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51">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0080</xdr:colOff>
      <xdr:row>3</xdr:row>
      <xdr:rowOff>161640</xdr:rowOff>
    </xdr:to>
    <xdr:pic>
      <xdr:nvPicPr>
        <xdr:cNvPr id="0" name="Picture 1" descr=""/>
        <xdr:cNvPicPr/>
      </xdr:nvPicPr>
      <xdr:blipFill>
        <a:blip r:embed="rId1"/>
        <a:stretch/>
      </xdr:blipFill>
      <xdr:spPr>
        <a:xfrm>
          <a:off x="0" y="0"/>
          <a:ext cx="2589480" cy="77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209" colorId="64" zoomScale="85" zoomScaleNormal="85" zoomScalePageLayoutView="100" workbookViewId="0">
      <selection pane="topLeft" activeCell="H26" activeCellId="0" sqref="H26"/>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24" min="9" style="1" width="9.17"/>
    <col collapsed="false" customWidth="true" hidden="true" outlineLevel="0" max="25" min="25" style="4" width="53.44"/>
    <col collapsed="false" customWidth="true" hidden="true" outlineLevel="0" max="26" min="26" style="3" width="1.44"/>
    <col collapsed="false" customWidth="true" hidden="true" outlineLevel="0" max="27" min="27" style="5" width="25.17"/>
    <col collapsed="false" customWidth="false" hidden="false" outlineLevel="0" max="257" min="28" style="1" width="9.17"/>
  </cols>
  <sheetData>
    <row r="1" customFormat="false" ht="17.25" hidden="false" customHeight="true" outlineLevel="0" collapsed="false">
      <c r="C1" s="6"/>
      <c r="E1" s="7"/>
      <c r="F1" s="7"/>
      <c r="G1" s="8"/>
    </row>
    <row r="2" customFormat="false" ht="15.5" hidden="false" customHeight="false" outlineLevel="0" collapsed="false">
      <c r="E2" s="7"/>
      <c r="F2" s="7"/>
      <c r="G2" s="8"/>
    </row>
    <row r="3" customFormat="false" ht="15.5" hidden="false" customHeight="false" outlineLevel="0" collapsed="false">
      <c r="E3" s="9"/>
      <c r="F3" s="7"/>
      <c r="G3" s="10"/>
      <c r="AA3" s="11"/>
    </row>
    <row r="4" customFormat="false" ht="15.5" hidden="false" customHeight="false" outlineLevel="0" collapsed="false">
      <c r="C4" s="6"/>
      <c r="D4" s="6"/>
      <c r="E4" s="12"/>
      <c r="F4" s="13"/>
      <c r="G4" s="14"/>
      <c r="AA4" s="11"/>
    </row>
    <row r="5" customFormat="false" ht="15.5"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2</v>
      </c>
      <c r="C10" s="21"/>
      <c r="D10" s="21"/>
      <c r="E10" s="19"/>
      <c r="F10" s="19"/>
      <c r="G10" s="19"/>
    </row>
    <row r="11" customFormat="false" ht="15" hidden="false" customHeight="true" outlineLevel="0" collapsed="false">
      <c r="A11" s="13"/>
      <c r="B11" s="22" t="s">
        <v>3</v>
      </c>
      <c r="C11" s="22"/>
      <c r="D11" s="22"/>
      <c r="E11" s="19"/>
      <c r="F11" s="19"/>
      <c r="G11" s="19"/>
    </row>
    <row r="12" customFormat="false" ht="15" hidden="false" customHeight="true" outlineLevel="0" collapsed="false">
      <c r="A12" s="13"/>
      <c r="B12" s="22" t="s">
        <v>4</v>
      </c>
      <c r="C12" s="22"/>
      <c r="D12" s="22"/>
      <c r="E12" s="19"/>
      <c r="F12" s="19"/>
      <c r="G12" s="19"/>
      <c r="Y12" s="23" t="s">
        <v>5</v>
      </c>
      <c r="Z12" s="5"/>
      <c r="AA12" s="24" t="s">
        <v>6</v>
      </c>
    </row>
    <row r="13" customFormat="false" ht="15" hidden="false" customHeight="true" outlineLevel="0" collapsed="false">
      <c r="B13" s="22" t="s">
        <v>7</v>
      </c>
      <c r="C13" s="22"/>
      <c r="D13" s="22"/>
      <c r="E13" s="19"/>
      <c r="F13" s="19"/>
      <c r="G13" s="19"/>
      <c r="Y13" s="4" t="s">
        <v>1</v>
      </c>
      <c r="AA13" s="5" t="str">
        <f aca="false">IF(E8="","",E8)</f>
        <v/>
      </c>
    </row>
    <row r="14" customFormat="false" ht="15" hidden="false" customHeight="true" outlineLevel="0" collapsed="false">
      <c r="B14" s="22" t="s">
        <v>8</v>
      </c>
      <c r="C14" s="22"/>
      <c r="D14" s="22"/>
      <c r="E14" s="19"/>
      <c r="F14" s="19"/>
      <c r="G14" s="19"/>
      <c r="Y14" s="4" t="s">
        <v>9</v>
      </c>
      <c r="AA14" s="5" t="str">
        <f aca="false">IF(E10="","",E10)</f>
        <v/>
      </c>
    </row>
    <row r="15" customFormat="false" ht="15" hidden="false" customHeight="true" outlineLevel="0" collapsed="false">
      <c r="B15" s="22" t="s">
        <v>10</v>
      </c>
      <c r="C15" s="22"/>
      <c r="D15" s="22"/>
      <c r="E15" s="19"/>
      <c r="F15" s="19"/>
      <c r="G15" s="19"/>
      <c r="Y15" s="4" t="s">
        <v>11</v>
      </c>
      <c r="AA15" s="5" t="str">
        <f aca="false">IF(E12="","",E12)</f>
        <v/>
      </c>
    </row>
    <row r="16" customFormat="false" ht="15" hidden="false" customHeight="true" outlineLevel="0" collapsed="false">
      <c r="B16" s="22" t="s">
        <v>12</v>
      </c>
      <c r="C16" s="22"/>
      <c r="D16" s="22"/>
      <c r="E16" s="19"/>
      <c r="F16" s="19"/>
      <c r="G16" s="19"/>
      <c r="Y16" s="4" t="s">
        <v>13</v>
      </c>
      <c r="AA16" s="5" t="str">
        <f aca="false">IF(E13="","",E13)</f>
        <v/>
      </c>
    </row>
    <row r="17" customFormat="false" ht="15" hidden="false" customHeight="true" outlineLevel="0" collapsed="false">
      <c r="B17" s="21" t="s">
        <v>14</v>
      </c>
      <c r="C17" s="21"/>
      <c r="D17" s="21"/>
      <c r="E17" s="19"/>
      <c r="F17" s="19"/>
      <c r="G17" s="19"/>
      <c r="Y17" s="4" t="s">
        <v>15</v>
      </c>
      <c r="AA17" s="5" t="str">
        <f aca="false">IF(E14="","",E14)</f>
        <v/>
      </c>
    </row>
    <row r="18" customFormat="false" ht="15" hidden="false" customHeight="true" outlineLevel="0" collapsed="false">
      <c r="B18" s="22" t="s">
        <v>16</v>
      </c>
      <c r="C18" s="22"/>
      <c r="D18" s="22"/>
      <c r="E18" s="19"/>
      <c r="F18" s="19"/>
      <c r="G18" s="19"/>
      <c r="Y18" s="4" t="s">
        <v>17</v>
      </c>
      <c r="AA18" s="5" t="str">
        <f aca="false">IF(E15="","",E15)</f>
        <v/>
      </c>
    </row>
    <row r="19" customFormat="false" ht="15" hidden="false" customHeight="true" outlineLevel="0" collapsed="false">
      <c r="B19" s="25"/>
      <c r="C19" s="25"/>
      <c r="D19" s="25"/>
      <c r="E19" s="25"/>
      <c r="F19" s="25"/>
      <c r="G19" s="25"/>
      <c r="Y19" s="4" t="s">
        <v>18</v>
      </c>
      <c r="AA19" s="5" t="str">
        <f aca="false">IF(E16="","",E16)</f>
        <v/>
      </c>
    </row>
    <row r="20" customFormat="false" ht="15" hidden="false" customHeight="true" outlineLevel="0" collapsed="false">
      <c r="B20" s="22" t="s">
        <v>19</v>
      </c>
      <c r="C20" s="22"/>
      <c r="D20" s="22"/>
      <c r="E20" s="26"/>
      <c r="F20" s="26"/>
      <c r="G20" s="26"/>
      <c r="Y20" s="4" t="s">
        <v>20</v>
      </c>
      <c r="AA20" s="5" t="str">
        <f aca="false">IF(E18="","",E18)</f>
        <v/>
      </c>
    </row>
    <row r="21" customFormat="false" ht="15" hidden="false" customHeight="true" outlineLevel="0" collapsed="false">
      <c r="B21" s="22" t="s">
        <v>21</v>
      </c>
      <c r="C21" s="22"/>
      <c r="D21" s="22"/>
      <c r="E21" s="19"/>
      <c r="F21" s="19"/>
      <c r="G21" s="19"/>
      <c r="Y21" s="4" t="s">
        <v>22</v>
      </c>
      <c r="AA21" s="5" t="str">
        <f aca="false">IF(E20="","",E20)</f>
        <v/>
      </c>
    </row>
    <row r="22" customFormat="false" ht="15.5" hidden="false" customHeight="false" outlineLevel="0" collapsed="false">
      <c r="B22" s="22" t="s">
        <v>23</v>
      </c>
      <c r="C22" s="22"/>
      <c r="D22" s="22"/>
      <c r="E22" s="26"/>
      <c r="F22" s="26"/>
      <c r="G22" s="26"/>
      <c r="Y22" s="4" t="s">
        <v>21</v>
      </c>
      <c r="AA22" s="5" t="str">
        <f aca="false">IF(E21="","",E21)</f>
        <v/>
      </c>
    </row>
    <row r="23" customFormat="false" ht="15.5" hidden="false" customHeight="false" outlineLevel="0" collapsed="false">
      <c r="B23" s="27"/>
      <c r="C23" s="27"/>
      <c r="D23" s="27"/>
      <c r="E23" s="27"/>
      <c r="F23" s="27"/>
      <c r="G23" s="27"/>
      <c r="Y23" s="4" t="s">
        <v>23</v>
      </c>
      <c r="AA23" s="5" t="str">
        <f aca="false">IF(E22="","",E22)</f>
        <v/>
      </c>
    </row>
    <row r="24" customFormat="false" ht="15.5" hidden="false" customHeight="false" outlineLevel="0" collapsed="false">
      <c r="B24" s="22" t="s">
        <v>24</v>
      </c>
      <c r="C24" s="22"/>
      <c r="D24" s="22"/>
      <c r="E24" s="26"/>
      <c r="F24" s="26"/>
      <c r="G24" s="26"/>
      <c r="Y24" s="4" t="s">
        <v>25</v>
      </c>
      <c r="AA24" s="5" t="str">
        <f aca="false">IF(E24="","",E24)</f>
        <v/>
      </c>
    </row>
    <row r="25" customFormat="false" ht="110.25" hidden="false" customHeight="true" outlineLevel="0" collapsed="false">
      <c r="B25" s="22" t="s">
        <v>26</v>
      </c>
      <c r="C25" s="22"/>
      <c r="D25" s="22"/>
      <c r="E25" s="26"/>
      <c r="F25" s="26"/>
      <c r="G25" s="26"/>
      <c r="Y25" s="4" t="s">
        <v>27</v>
      </c>
      <c r="AA25" s="5" t="str">
        <f aca="false">IF(E25="","",E25)</f>
        <v/>
      </c>
    </row>
    <row r="27" s="30" customFormat="true" ht="15" hidden="false" customHeight="true" outlineLevel="0" collapsed="false">
      <c r="A27" s="28"/>
      <c r="B27" s="2"/>
      <c r="C27" s="29"/>
      <c r="E27" s="29"/>
      <c r="F27" s="31" t="s">
        <v>28</v>
      </c>
      <c r="G27" s="32" t="n">
        <f aca="false">SUM(G31,G60,G81,G98,G123,G152,G177,G206)</f>
        <v>0</v>
      </c>
      <c r="H27" s="3"/>
      <c r="Y27" s="33" t="s">
        <v>29</v>
      </c>
      <c r="Z27" s="34"/>
      <c r="AA27" s="35" t="n">
        <f aca="false">G28</f>
        <v>0</v>
      </c>
    </row>
    <row r="28" s="30" customFormat="true" ht="15" hidden="false" customHeight="true" outlineLevel="0" collapsed="false">
      <c r="A28" s="28"/>
      <c r="B28" s="2"/>
      <c r="C28" s="29"/>
      <c r="E28" s="29"/>
      <c r="F28" s="31" t="s">
        <v>30</v>
      </c>
      <c r="G28" s="32" t="n">
        <f aca="false">SUM(G27*24%)</f>
        <v>0</v>
      </c>
      <c r="H28" s="3"/>
      <c r="Y28" s="33" t="s">
        <v>31</v>
      </c>
      <c r="Z28" s="34"/>
      <c r="AA28" s="35" t="n">
        <f aca="false">G29</f>
        <v>0</v>
      </c>
    </row>
    <row r="29" s="30" customFormat="true" ht="15.5" hidden="false" customHeight="false" outlineLevel="0" collapsed="false">
      <c r="A29" s="36"/>
      <c r="B29" s="37"/>
      <c r="C29" s="37"/>
      <c r="E29" s="38"/>
      <c r="F29" s="39" t="s">
        <v>31</v>
      </c>
      <c r="G29" s="40" t="n">
        <f aca="false">SUM(G27+G28)</f>
        <v>0</v>
      </c>
      <c r="H29" s="5"/>
      <c r="Y29" s="33"/>
      <c r="Z29" s="34"/>
      <c r="AA29" s="35"/>
    </row>
    <row r="30" s="46" customFormat="true" ht="31" hidden="false" customHeight="false" outlineLevel="0" collapsed="false">
      <c r="A30" s="41"/>
      <c r="B30" s="42"/>
      <c r="C30" s="42"/>
      <c r="D30" s="42" t="s">
        <v>32</v>
      </c>
      <c r="E30" s="42" t="s">
        <v>33</v>
      </c>
      <c r="F30" s="43" t="s">
        <v>34</v>
      </c>
      <c r="G30" s="44" t="s">
        <v>35</v>
      </c>
      <c r="H30" s="45"/>
      <c r="Y30" s="47" t="str">
        <f aca="false">C31</f>
        <v>VÄLISRAJATISED </v>
      </c>
      <c r="Z30" s="48"/>
      <c r="AA30" s="49" t="n">
        <f aca="false">G31</f>
        <v>0</v>
      </c>
    </row>
    <row r="31" s="30" customFormat="true" ht="15" hidden="false" customHeight="true" outlineLevel="0" collapsed="false">
      <c r="A31" s="1"/>
      <c r="B31" s="50" t="n">
        <v>1</v>
      </c>
      <c r="C31" s="51" t="s">
        <v>36</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37</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38</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39</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0</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1</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2</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3</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4</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5</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6</v>
      </c>
      <c r="D65" s="50"/>
      <c r="E65" s="50"/>
      <c r="F65" s="32"/>
      <c r="G65" s="32" t="n">
        <f aca="false">SUM(G66:G68)</f>
        <v>0</v>
      </c>
      <c r="H65" s="3"/>
      <c r="Y65" s="33"/>
      <c r="Z65" s="34"/>
      <c r="AA65" s="35"/>
    </row>
    <row r="66" s="30" customFormat="true" ht="15.5" hidden="false" customHeight="false" outlineLevel="0" collapsed="false">
      <c r="A66" s="1"/>
      <c r="B66" s="58"/>
      <c r="C66" s="54"/>
      <c r="D66" s="19"/>
      <c r="E66" s="19"/>
      <c r="F66" s="55"/>
      <c r="G66" s="56" t="n">
        <f aca="false">ROUND(SUM(E66*F66),2)</f>
        <v>0</v>
      </c>
      <c r="H66" s="3"/>
      <c r="Y66" s="33"/>
      <c r="Z66" s="34"/>
      <c r="AA66" s="35"/>
    </row>
    <row r="67" s="30" customFormat="true" ht="15.5" hidden="false" customHeight="false" outlineLevel="0" collapsed="false">
      <c r="A67" s="1"/>
      <c r="B67" s="58"/>
      <c r="C67" s="54"/>
      <c r="D67" s="19"/>
      <c r="E67" s="19"/>
      <c r="F67" s="55"/>
      <c r="G67" s="56" t="n">
        <f aca="false">ROUND(SUM(E67*F67),2)</f>
        <v>0</v>
      </c>
      <c r="H67" s="3"/>
      <c r="Y67" s="33"/>
      <c r="Z67" s="34"/>
      <c r="AA67" s="35"/>
    </row>
    <row r="68" s="30" customFormat="true" ht="15.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5" hidden="false" customHeight="false" outlineLevel="0" collapsed="false">
      <c r="A69" s="1"/>
      <c r="B69" s="57" t="n">
        <v>23</v>
      </c>
      <c r="C69" s="52" t="s">
        <v>47</v>
      </c>
      <c r="D69" s="50"/>
      <c r="E69" s="50"/>
      <c r="F69" s="32"/>
      <c r="G69" s="32" t="n">
        <f aca="false">SUM(G70:G72)</f>
        <v>0</v>
      </c>
      <c r="H69" s="3"/>
      <c r="Y69" s="33"/>
      <c r="Z69" s="34"/>
      <c r="AA69" s="35"/>
    </row>
    <row r="70" s="30" customFormat="true" ht="15.5" hidden="false" customHeight="false" outlineLevel="0" collapsed="false">
      <c r="A70" s="1"/>
      <c r="B70" s="63"/>
      <c r="C70" s="64"/>
      <c r="D70" s="19"/>
      <c r="E70" s="19"/>
      <c r="F70" s="55"/>
      <c r="G70" s="56" t="n">
        <f aca="false">ROUND(SUM(E70*F70),2)</f>
        <v>0</v>
      </c>
      <c r="H70" s="3"/>
      <c r="Y70" s="33"/>
      <c r="Z70" s="34"/>
      <c r="AA70" s="35"/>
    </row>
    <row r="71" s="30" customFormat="true" ht="15.5" hidden="false" customHeight="false" outlineLevel="0" collapsed="false">
      <c r="A71" s="1"/>
      <c r="B71" s="63"/>
      <c r="C71" s="64"/>
      <c r="D71" s="19"/>
      <c r="E71" s="19"/>
      <c r="F71" s="55"/>
      <c r="G71" s="56" t="n">
        <f aca="false">ROUND(SUM(E71*F71),2)</f>
        <v>0</v>
      </c>
      <c r="H71" s="3"/>
      <c r="Y71" s="33"/>
      <c r="Z71" s="34"/>
      <c r="AA71" s="35"/>
    </row>
    <row r="72" s="30" customFormat="true" ht="15.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5" hidden="false" customHeight="false" outlineLevel="0" collapsed="false">
      <c r="A73" s="1"/>
      <c r="B73" s="57" t="n">
        <v>24</v>
      </c>
      <c r="C73" s="52" t="s">
        <v>48</v>
      </c>
      <c r="D73" s="50"/>
      <c r="E73" s="50"/>
      <c r="F73" s="32"/>
      <c r="G73" s="32" t="n">
        <f aca="false">SUM(G74:G76)</f>
        <v>0</v>
      </c>
      <c r="H73" s="3"/>
      <c r="Y73" s="33"/>
      <c r="Z73" s="34"/>
      <c r="AA73" s="35"/>
    </row>
    <row r="74" s="30" customFormat="true" ht="15.5" hidden="false" customHeight="false" outlineLevel="0" collapsed="false">
      <c r="A74" s="1"/>
      <c r="B74" s="63"/>
      <c r="C74" s="64"/>
      <c r="D74" s="65"/>
      <c r="E74" s="65"/>
      <c r="F74" s="66"/>
      <c r="G74" s="56" t="n">
        <f aca="false">ROUND(SUM(E74*F74),2)</f>
        <v>0</v>
      </c>
      <c r="H74" s="3"/>
      <c r="Y74" s="33"/>
      <c r="Z74" s="34"/>
      <c r="AA74" s="35"/>
    </row>
    <row r="75" s="30" customFormat="true" ht="15.5" hidden="false" customHeight="false" outlineLevel="0" collapsed="false">
      <c r="A75" s="1"/>
      <c r="B75" s="63"/>
      <c r="C75" s="64"/>
      <c r="D75" s="65"/>
      <c r="E75" s="65"/>
      <c r="F75" s="66"/>
      <c r="G75" s="56" t="n">
        <f aca="false">ROUND(SUM(E75*F75),2)</f>
        <v>0</v>
      </c>
      <c r="H75" s="3"/>
      <c r="Y75" s="33"/>
      <c r="Z75" s="34"/>
      <c r="AA75" s="35"/>
    </row>
    <row r="76" s="30" customFormat="true" ht="15.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5" hidden="false" customHeight="false" outlineLevel="0" collapsed="false">
      <c r="A77" s="1"/>
      <c r="B77" s="57" t="n">
        <v>25</v>
      </c>
      <c r="C77" s="52" t="s">
        <v>49</v>
      </c>
      <c r="D77" s="50"/>
      <c r="E77" s="50"/>
      <c r="F77" s="32"/>
      <c r="G77" s="32" t="n">
        <f aca="false">SUM(G78:G80)</f>
        <v>0</v>
      </c>
      <c r="H77" s="3"/>
      <c r="Y77" s="33"/>
      <c r="Z77" s="34"/>
      <c r="AA77" s="35"/>
    </row>
    <row r="78" s="30" customFormat="true" ht="15.5" hidden="false" customHeight="false" outlineLevel="0" collapsed="false">
      <c r="A78" s="1"/>
      <c r="B78" s="67"/>
      <c r="C78" s="68"/>
      <c r="D78" s="69"/>
      <c r="E78" s="19"/>
      <c r="F78" s="55"/>
      <c r="G78" s="56" t="n">
        <f aca="false">ROUND(SUM(E78*F78),2)</f>
        <v>0</v>
      </c>
      <c r="H78" s="3"/>
      <c r="Y78" s="33"/>
      <c r="Z78" s="34"/>
      <c r="AA78" s="35"/>
    </row>
    <row r="79" s="30" customFormat="true" ht="15.5" hidden="false" customHeight="false" outlineLevel="0" collapsed="false">
      <c r="A79" s="1"/>
      <c r="B79" s="67"/>
      <c r="C79" s="68"/>
      <c r="D79" s="69"/>
      <c r="E79" s="19"/>
      <c r="F79" s="55"/>
      <c r="G79" s="56" t="n">
        <f aca="false">ROUND(SUM(E79*F79),2)</f>
        <v>0</v>
      </c>
      <c r="H79" s="3"/>
      <c r="Y79" s="33"/>
      <c r="Z79" s="34"/>
      <c r="AA79" s="35"/>
    </row>
    <row r="80" s="30" customFormat="true" ht="15.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5" hidden="false" customHeight="false" outlineLevel="0" collapsed="false">
      <c r="A81" s="1"/>
      <c r="B81" s="57" t="n">
        <v>3</v>
      </c>
      <c r="C81" s="51" t="s">
        <v>50</v>
      </c>
      <c r="D81" s="57"/>
      <c r="E81" s="50"/>
      <c r="F81" s="32"/>
      <c r="G81" s="32" t="n">
        <f aca="false">SUM(G82,G86,G90,G94)</f>
        <v>0</v>
      </c>
      <c r="H81" s="70"/>
      <c r="Y81" s="33" t="str">
        <f aca="false">C82</f>
        <v>Metalltarindid</v>
      </c>
      <c r="Z81" s="34"/>
      <c r="AA81" s="35" t="n">
        <f aca="false">G82</f>
        <v>0</v>
      </c>
    </row>
    <row r="82" s="30" customFormat="true" ht="15.5" hidden="false" customHeight="false" outlineLevel="0" collapsed="false">
      <c r="A82" s="1"/>
      <c r="B82" s="57" t="n">
        <v>31</v>
      </c>
      <c r="C82" s="71" t="s">
        <v>51</v>
      </c>
      <c r="D82" s="57"/>
      <c r="E82" s="50"/>
      <c r="F82" s="32"/>
      <c r="G82" s="32" t="n">
        <f aca="false">SUM(G83:G85)</f>
        <v>0</v>
      </c>
      <c r="H82" s="72"/>
      <c r="Y82" s="33"/>
      <c r="Z82" s="34"/>
      <c r="AA82" s="35"/>
    </row>
    <row r="83" s="30" customFormat="true" ht="15.5" hidden="false" customHeight="false" outlineLevel="0" collapsed="false">
      <c r="A83" s="1"/>
      <c r="B83" s="69"/>
      <c r="C83" s="73"/>
      <c r="D83" s="65"/>
      <c r="E83" s="65"/>
      <c r="F83" s="66"/>
      <c r="G83" s="56" t="n">
        <f aca="false">ROUND(SUM(E83*F83),2)</f>
        <v>0</v>
      </c>
      <c r="H83" s="72"/>
      <c r="Y83" s="33"/>
      <c r="Z83" s="34"/>
      <c r="AA83" s="35"/>
    </row>
    <row r="84" s="30" customFormat="true" ht="15.5" hidden="false" customHeight="false" outlineLevel="0" collapsed="false">
      <c r="A84" s="1"/>
      <c r="B84" s="69"/>
      <c r="C84" s="73"/>
      <c r="D84" s="65"/>
      <c r="E84" s="65"/>
      <c r="F84" s="66"/>
      <c r="G84" s="56" t="n">
        <f aca="false">ROUND(SUM(E84*F84),2)</f>
        <v>0</v>
      </c>
      <c r="H84" s="72"/>
      <c r="Y84" s="33"/>
      <c r="Z84" s="34"/>
      <c r="AA84" s="35"/>
    </row>
    <row r="85" s="30" customFormat="true" ht="15.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5" hidden="false" customHeight="false" outlineLevel="0" collapsed="false">
      <c r="A86" s="1"/>
      <c r="B86" s="57" t="n">
        <v>32</v>
      </c>
      <c r="C86" s="71" t="s">
        <v>52</v>
      </c>
      <c r="D86" s="57"/>
      <c r="E86" s="50"/>
      <c r="F86" s="32"/>
      <c r="G86" s="32" t="n">
        <f aca="false">SUM(G87:G89)</f>
        <v>0</v>
      </c>
      <c r="H86" s="72"/>
      <c r="Y86" s="33"/>
      <c r="Z86" s="34"/>
      <c r="AA86" s="35"/>
    </row>
    <row r="87" s="30" customFormat="true" ht="15.5" hidden="false" customHeight="false" outlineLevel="0" collapsed="false">
      <c r="A87" s="1"/>
      <c r="B87" s="69"/>
      <c r="C87" s="73"/>
      <c r="D87" s="19"/>
      <c r="E87" s="19"/>
      <c r="F87" s="55"/>
      <c r="G87" s="56" t="n">
        <f aca="false">ROUND(SUM(E87*F87),2)</f>
        <v>0</v>
      </c>
      <c r="H87" s="70"/>
      <c r="Y87" s="33"/>
      <c r="Z87" s="34"/>
      <c r="AA87" s="35"/>
    </row>
    <row r="88" s="30" customFormat="true" ht="15.5" hidden="false" customHeight="false" outlineLevel="0" collapsed="false">
      <c r="A88" s="1"/>
      <c r="B88" s="69"/>
      <c r="C88" s="73"/>
      <c r="D88" s="19"/>
      <c r="E88" s="19"/>
      <c r="F88" s="55"/>
      <c r="G88" s="56" t="n">
        <f aca="false">ROUND(SUM(E88*F88),2)</f>
        <v>0</v>
      </c>
      <c r="H88" s="3"/>
      <c r="Y88" s="33"/>
      <c r="Z88" s="34"/>
      <c r="AA88" s="35"/>
    </row>
    <row r="89" s="30" customFormat="true" ht="15.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5" hidden="false" customHeight="false" outlineLevel="0" collapsed="false">
      <c r="A90" s="1"/>
      <c r="B90" s="57" t="n">
        <v>33</v>
      </c>
      <c r="C90" s="71" t="s">
        <v>53</v>
      </c>
      <c r="D90" s="57"/>
      <c r="E90" s="50"/>
      <c r="F90" s="32"/>
      <c r="G90" s="32" t="n">
        <f aca="false">SUM(G91:G93)</f>
        <v>0</v>
      </c>
      <c r="H90" s="3"/>
      <c r="Y90" s="33"/>
      <c r="Z90" s="34"/>
      <c r="AA90" s="35"/>
    </row>
    <row r="91" s="30" customFormat="true" ht="15.5" hidden="false" customHeight="false" outlineLevel="0" collapsed="false">
      <c r="A91" s="1"/>
      <c r="B91" s="69"/>
      <c r="C91" s="73"/>
      <c r="D91" s="19"/>
      <c r="E91" s="19"/>
      <c r="F91" s="55"/>
      <c r="G91" s="56" t="n">
        <f aca="false">ROUND(SUM(E91*F91),2)</f>
        <v>0</v>
      </c>
      <c r="H91" s="3"/>
      <c r="Y91" s="33"/>
      <c r="Z91" s="34"/>
      <c r="AA91" s="35"/>
    </row>
    <row r="92" s="30" customFormat="true" ht="15.5" hidden="false" customHeight="false" outlineLevel="0" collapsed="false">
      <c r="A92" s="1"/>
      <c r="B92" s="69"/>
      <c r="C92" s="73"/>
      <c r="D92" s="19"/>
      <c r="E92" s="19"/>
      <c r="F92" s="55"/>
      <c r="G92" s="56" t="n">
        <f aca="false">ROUND(SUM(E92*F92),2)</f>
        <v>0</v>
      </c>
      <c r="H92" s="3"/>
      <c r="Y92" s="33"/>
      <c r="Z92" s="34"/>
      <c r="AA92" s="35"/>
    </row>
    <row r="93" s="30" customFormat="true" ht="15.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5" hidden="false" customHeight="false" outlineLevel="0" collapsed="false">
      <c r="A94" s="1"/>
      <c r="B94" s="57" t="n">
        <v>34</v>
      </c>
      <c r="C94" s="71" t="s">
        <v>54</v>
      </c>
      <c r="D94" s="57"/>
      <c r="E94" s="50"/>
      <c r="F94" s="32"/>
      <c r="G94" s="32" t="n">
        <f aca="false">SUM(G95:G97)</f>
        <v>0</v>
      </c>
      <c r="H94" s="3"/>
      <c r="Y94" s="33"/>
      <c r="Z94" s="34"/>
      <c r="AA94" s="35"/>
    </row>
    <row r="95" s="30" customFormat="true" ht="15.5" hidden="false" customHeight="false" outlineLevel="0" collapsed="false">
      <c r="A95" s="1"/>
      <c r="B95" s="69"/>
      <c r="C95" s="73"/>
      <c r="D95" s="19"/>
      <c r="E95" s="19"/>
      <c r="F95" s="55"/>
      <c r="G95" s="56" t="n">
        <f aca="false">ROUND(SUM(E95*F95),2)</f>
        <v>0</v>
      </c>
      <c r="H95" s="3"/>
      <c r="Y95" s="33"/>
      <c r="Z95" s="34"/>
      <c r="AA95" s="35"/>
    </row>
    <row r="96" s="30" customFormat="true" ht="15.5" hidden="false" customHeight="false" outlineLevel="0" collapsed="false">
      <c r="A96" s="1"/>
      <c r="B96" s="69"/>
      <c r="C96" s="73"/>
      <c r="D96" s="19"/>
      <c r="E96" s="19"/>
      <c r="F96" s="55"/>
      <c r="G96" s="56" t="n">
        <f aca="false">ROUND(SUM(E96*F96),2)</f>
        <v>0</v>
      </c>
      <c r="H96" s="3"/>
      <c r="Y96" s="33"/>
      <c r="Z96" s="34"/>
      <c r="AA96" s="35"/>
    </row>
    <row r="97" s="30" customFormat="true" ht="15.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5" hidden="false" customHeight="false" outlineLevel="0" collapsed="false">
      <c r="A98" s="1"/>
      <c r="B98" s="57" t="n">
        <v>4</v>
      </c>
      <c r="C98" s="51" t="s">
        <v>55</v>
      </c>
      <c r="D98" s="57"/>
      <c r="E98" s="50"/>
      <c r="F98" s="32"/>
      <c r="G98" s="32" t="n">
        <f aca="false">SUM(G99,G103,G107,G111,G115,G119)</f>
        <v>0</v>
      </c>
      <c r="H98" s="3"/>
      <c r="Y98" s="33" t="str">
        <f aca="false">C99</f>
        <v>Klaasfassaadid, vitriinid ja eriaknad</v>
      </c>
      <c r="Z98" s="34"/>
      <c r="AA98" s="35" t="n">
        <f aca="false">G99</f>
        <v>0</v>
      </c>
    </row>
    <row r="99" s="30" customFormat="true" ht="15.5" hidden="false" customHeight="false" outlineLevel="0" collapsed="false">
      <c r="A99" s="1"/>
      <c r="B99" s="57" t="n">
        <v>41</v>
      </c>
      <c r="C99" s="71" t="s">
        <v>56</v>
      </c>
      <c r="D99" s="57"/>
      <c r="E99" s="50"/>
      <c r="F99" s="32"/>
      <c r="G99" s="32" t="n">
        <f aca="false">SUM(G100:G102)</f>
        <v>0</v>
      </c>
      <c r="H99" s="3"/>
      <c r="Y99" s="33"/>
      <c r="Z99" s="34"/>
      <c r="AA99" s="35"/>
    </row>
    <row r="100" s="30" customFormat="true" ht="15.5" hidden="false" customHeight="false" outlineLevel="0" collapsed="false">
      <c r="A100" s="1"/>
      <c r="B100" s="69"/>
      <c r="C100" s="73"/>
      <c r="D100" s="19"/>
      <c r="E100" s="19"/>
      <c r="F100" s="55"/>
      <c r="G100" s="56" t="n">
        <f aca="false">ROUND(SUM(E100*F100),2)</f>
        <v>0</v>
      </c>
      <c r="H100" s="3"/>
      <c r="Y100" s="33"/>
      <c r="Z100" s="34"/>
      <c r="AA100" s="35"/>
    </row>
    <row r="101" s="30" customFormat="true" ht="15.5" hidden="false" customHeight="false" outlineLevel="0" collapsed="false">
      <c r="A101" s="1"/>
      <c r="B101" s="69"/>
      <c r="C101" s="73"/>
      <c r="D101" s="19"/>
      <c r="E101" s="19"/>
      <c r="F101" s="55"/>
      <c r="G101" s="56" t="n">
        <f aca="false">ROUND(SUM(E101*F101),2)</f>
        <v>0</v>
      </c>
      <c r="H101" s="3"/>
      <c r="Y101" s="33"/>
      <c r="Z101" s="34"/>
      <c r="AA101" s="35"/>
    </row>
    <row r="102" s="30" customFormat="true" ht="15.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5" hidden="false" customHeight="false" outlineLevel="0" collapsed="false">
      <c r="A103" s="1"/>
      <c r="B103" s="57" t="n">
        <v>42</v>
      </c>
      <c r="C103" s="71" t="s">
        <v>57</v>
      </c>
      <c r="D103" s="57"/>
      <c r="E103" s="50"/>
      <c r="F103" s="32"/>
      <c r="G103" s="32" t="n">
        <f aca="false">SUM(G104:G106)</f>
        <v>0</v>
      </c>
      <c r="H103" s="3"/>
      <c r="Y103" s="33"/>
      <c r="Z103" s="34"/>
      <c r="AA103" s="35"/>
    </row>
    <row r="104" s="30" customFormat="true" ht="15.5" hidden="false" customHeight="false" outlineLevel="0" collapsed="false">
      <c r="A104" s="1"/>
      <c r="B104" s="69"/>
      <c r="C104" s="73"/>
      <c r="D104" s="19"/>
      <c r="E104" s="19"/>
      <c r="F104" s="55"/>
      <c r="G104" s="56" t="n">
        <f aca="false">ROUND(SUM(E104*F104),2)</f>
        <v>0</v>
      </c>
      <c r="H104" s="3"/>
      <c r="Y104" s="33"/>
      <c r="Z104" s="34"/>
      <c r="AA104" s="35"/>
    </row>
    <row r="105" s="30" customFormat="true" ht="15.5" hidden="false" customHeight="false" outlineLevel="0" collapsed="false">
      <c r="A105" s="1"/>
      <c r="B105" s="69"/>
      <c r="C105" s="73"/>
      <c r="D105" s="19"/>
      <c r="E105" s="19"/>
      <c r="F105" s="55"/>
      <c r="G105" s="56" t="n">
        <f aca="false">ROUND(SUM(E105*F105),2)</f>
        <v>0</v>
      </c>
      <c r="H105" s="3"/>
      <c r="Y105" s="33"/>
      <c r="Z105" s="34"/>
      <c r="AA105" s="35"/>
    </row>
    <row r="106" s="30" customFormat="true" ht="15.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5" hidden="false" customHeight="false" outlineLevel="0" collapsed="false">
      <c r="A107" s="1"/>
      <c r="B107" s="57" t="n">
        <v>43</v>
      </c>
      <c r="C107" s="71" t="s">
        <v>58</v>
      </c>
      <c r="D107" s="57"/>
      <c r="E107" s="57"/>
      <c r="F107" s="74"/>
      <c r="G107" s="32" t="n">
        <f aca="false">SUM(G108:G110)</f>
        <v>0</v>
      </c>
      <c r="H107" s="3"/>
      <c r="Y107" s="33"/>
      <c r="Z107" s="34"/>
      <c r="AA107" s="35"/>
    </row>
    <row r="108" s="30" customFormat="true" ht="15.5" hidden="false" customHeight="false" outlineLevel="0" collapsed="false">
      <c r="A108" s="1"/>
      <c r="B108" s="69"/>
      <c r="C108" s="73"/>
      <c r="D108" s="19"/>
      <c r="E108" s="19"/>
      <c r="F108" s="55"/>
      <c r="G108" s="56" t="n">
        <f aca="false">ROUND(SUM(E108*F108),2)</f>
        <v>0</v>
      </c>
      <c r="H108" s="3"/>
      <c r="Y108" s="33"/>
      <c r="Z108" s="34"/>
      <c r="AA108" s="35"/>
    </row>
    <row r="109" s="30" customFormat="true" ht="15.5" hidden="false" customHeight="false" outlineLevel="0" collapsed="false">
      <c r="A109" s="1"/>
      <c r="B109" s="69"/>
      <c r="C109" s="73"/>
      <c r="D109" s="19"/>
      <c r="E109" s="19"/>
      <c r="F109" s="55"/>
      <c r="G109" s="56" t="n">
        <f aca="false">ROUND(SUM(E109*F109),2)</f>
        <v>0</v>
      </c>
      <c r="H109" s="3"/>
      <c r="Y109" s="33"/>
      <c r="Z109" s="34"/>
      <c r="AA109" s="35"/>
    </row>
    <row r="110" s="30" customFormat="true" ht="15.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5" hidden="false" customHeight="false" outlineLevel="0" collapsed="false">
      <c r="A111" s="1"/>
      <c r="B111" s="57" t="n">
        <v>44</v>
      </c>
      <c r="C111" s="71" t="s">
        <v>59</v>
      </c>
      <c r="D111" s="57"/>
      <c r="E111" s="57"/>
      <c r="F111" s="74"/>
      <c r="G111" s="32" t="n">
        <f aca="false">SUM(G112:G114)</f>
        <v>0</v>
      </c>
      <c r="H111" s="3"/>
      <c r="Y111" s="33"/>
      <c r="Z111" s="34"/>
      <c r="AA111" s="35"/>
    </row>
    <row r="112" s="30" customFormat="true" ht="15.5" hidden="false" customHeight="false" outlineLevel="0" collapsed="false">
      <c r="A112" s="1"/>
      <c r="B112" s="69"/>
      <c r="C112" s="73"/>
      <c r="D112" s="19"/>
      <c r="E112" s="19"/>
      <c r="F112" s="55"/>
      <c r="G112" s="56" t="n">
        <f aca="false">ROUND(SUM(E112*F112),2)</f>
        <v>0</v>
      </c>
      <c r="H112" s="3"/>
      <c r="Y112" s="33"/>
      <c r="Z112" s="34"/>
      <c r="AA112" s="35"/>
    </row>
    <row r="113" s="30" customFormat="true" ht="15.5" hidden="false" customHeight="false" outlineLevel="0" collapsed="false">
      <c r="A113" s="1"/>
      <c r="B113" s="69"/>
      <c r="C113" s="73"/>
      <c r="D113" s="19"/>
      <c r="E113" s="19"/>
      <c r="F113" s="55"/>
      <c r="G113" s="56" t="n">
        <f aca="false">ROUND(SUM(E113*F113),2)</f>
        <v>0</v>
      </c>
      <c r="H113" s="3"/>
      <c r="Y113" s="33"/>
      <c r="Z113" s="34"/>
      <c r="AA113" s="35"/>
    </row>
    <row r="114" s="30" customFormat="true" ht="15.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5" hidden="false" customHeight="false" outlineLevel="0" collapsed="false">
      <c r="A115" s="1"/>
      <c r="B115" s="57" t="n">
        <v>45</v>
      </c>
      <c r="C115" s="71" t="s">
        <v>60</v>
      </c>
      <c r="D115" s="57"/>
      <c r="E115" s="57"/>
      <c r="F115" s="74"/>
      <c r="G115" s="32" t="n">
        <f aca="false">SUM(G116:G118)</f>
        <v>0</v>
      </c>
      <c r="H115" s="3"/>
      <c r="Y115" s="33"/>
      <c r="Z115" s="34"/>
      <c r="AA115" s="35"/>
    </row>
    <row r="116" s="30" customFormat="true" ht="15.5" hidden="false" customHeight="false" outlineLevel="0" collapsed="false">
      <c r="A116" s="1"/>
      <c r="B116" s="69"/>
      <c r="C116" s="73"/>
      <c r="D116" s="19"/>
      <c r="E116" s="19"/>
      <c r="F116" s="55"/>
      <c r="G116" s="56" t="n">
        <f aca="false">ROUND(SUM(E116*F116),2)</f>
        <v>0</v>
      </c>
      <c r="H116" s="3"/>
      <c r="Y116" s="33"/>
      <c r="Z116" s="34"/>
      <c r="AA116" s="35"/>
    </row>
    <row r="117" s="30" customFormat="true" ht="15.5" hidden="false" customHeight="false" outlineLevel="0" collapsed="false">
      <c r="A117" s="1"/>
      <c r="B117" s="69"/>
      <c r="C117" s="73"/>
      <c r="D117" s="19"/>
      <c r="E117" s="19"/>
      <c r="F117" s="55"/>
      <c r="G117" s="56" t="n">
        <f aca="false">ROUND(SUM(E117*F117),2)</f>
        <v>0</v>
      </c>
      <c r="H117" s="3"/>
      <c r="Y117" s="33"/>
      <c r="Z117" s="34"/>
      <c r="AA117" s="35"/>
    </row>
    <row r="118" s="30" customFormat="true" ht="15.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5" hidden="false" customHeight="false" outlineLevel="0" collapsed="false">
      <c r="A119" s="1"/>
      <c r="B119" s="57" t="n">
        <v>46</v>
      </c>
      <c r="C119" s="71" t="s">
        <v>61</v>
      </c>
      <c r="D119" s="57"/>
      <c r="E119" s="57"/>
      <c r="F119" s="74"/>
      <c r="G119" s="32" t="n">
        <f aca="false">SUM(G120:G122)</f>
        <v>0</v>
      </c>
      <c r="H119" s="3"/>
      <c r="Y119" s="33"/>
      <c r="Z119" s="34"/>
      <c r="AA119" s="35"/>
    </row>
    <row r="120" s="30" customFormat="true" ht="15.5" hidden="false" customHeight="false" outlineLevel="0" collapsed="false">
      <c r="A120" s="1"/>
      <c r="B120" s="69"/>
      <c r="C120" s="73"/>
      <c r="D120" s="19"/>
      <c r="E120" s="19"/>
      <c r="F120" s="55"/>
      <c r="G120" s="56" t="n">
        <f aca="false">ROUND(SUM(E120*F120),2)</f>
        <v>0</v>
      </c>
      <c r="H120" s="3"/>
      <c r="Y120" s="33"/>
      <c r="Z120" s="34"/>
      <c r="AA120" s="35"/>
    </row>
    <row r="121" s="30" customFormat="true" ht="15.5" hidden="false" customHeight="false" outlineLevel="0" collapsed="false">
      <c r="A121" s="1"/>
      <c r="B121" s="69"/>
      <c r="C121" s="73"/>
      <c r="D121" s="19"/>
      <c r="E121" s="19"/>
      <c r="F121" s="55"/>
      <c r="G121" s="56" t="n">
        <f aca="false">ROUND(SUM(E121*F121),2)</f>
        <v>0</v>
      </c>
      <c r="H121" s="3"/>
      <c r="Y121" s="33"/>
      <c r="Z121" s="34"/>
      <c r="AA121" s="35"/>
    </row>
    <row r="122" s="30" customFormat="true" ht="15.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5" hidden="false" customHeight="false" outlineLevel="0" collapsed="false">
      <c r="A123" s="1"/>
      <c r="B123" s="57" t="n">
        <v>5</v>
      </c>
      <c r="C123" s="51" t="s">
        <v>62</v>
      </c>
      <c r="D123" s="57"/>
      <c r="E123" s="57"/>
      <c r="F123" s="74"/>
      <c r="G123" s="32" t="n">
        <f aca="false">SUM(G124,G128,G132,G136,G140,G144,G148)</f>
        <v>0</v>
      </c>
      <c r="H123" s="3"/>
      <c r="Y123" s="33" t="str">
        <f aca="false">C124</f>
        <v>Vaheseinad</v>
      </c>
      <c r="Z123" s="34"/>
      <c r="AA123" s="35" t="n">
        <f aca="false">G124</f>
        <v>0</v>
      </c>
    </row>
    <row r="124" s="30" customFormat="true" ht="15.5" hidden="false" customHeight="false" outlineLevel="0" collapsed="false">
      <c r="A124" s="1"/>
      <c r="B124" s="57" t="n">
        <v>51</v>
      </c>
      <c r="C124" s="71" t="s">
        <v>63</v>
      </c>
      <c r="D124" s="57"/>
      <c r="E124" s="57"/>
      <c r="F124" s="74"/>
      <c r="G124" s="32" t="n">
        <f aca="false">SUM(G125:G127)</f>
        <v>0</v>
      </c>
      <c r="H124" s="3"/>
      <c r="Y124" s="33"/>
      <c r="Z124" s="34"/>
      <c r="AA124" s="35"/>
    </row>
    <row r="125" s="30" customFormat="true" ht="15.5" hidden="false" customHeight="false" outlineLevel="0" collapsed="false">
      <c r="A125" s="1"/>
      <c r="B125" s="69"/>
      <c r="C125" s="73"/>
      <c r="D125" s="19"/>
      <c r="E125" s="19"/>
      <c r="F125" s="55"/>
      <c r="G125" s="56" t="n">
        <f aca="false">ROUND(SUM(E125*F125),2)</f>
        <v>0</v>
      </c>
      <c r="H125" s="3"/>
      <c r="Y125" s="33"/>
      <c r="Z125" s="34"/>
      <c r="AA125" s="35"/>
    </row>
    <row r="126" s="30" customFormat="true" ht="15.5" hidden="false" customHeight="false" outlineLevel="0" collapsed="false">
      <c r="A126" s="1"/>
      <c r="B126" s="69"/>
      <c r="C126" s="73"/>
      <c r="D126" s="19"/>
      <c r="E126" s="19"/>
      <c r="F126" s="55"/>
      <c r="G126" s="56" t="n">
        <f aca="false">ROUND(SUM(E126*F126),2)</f>
        <v>0</v>
      </c>
      <c r="H126" s="3"/>
      <c r="Y126" s="33"/>
      <c r="Z126" s="34"/>
      <c r="AA126" s="35"/>
    </row>
    <row r="127" s="30" customFormat="true" ht="15.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5" hidden="false" customHeight="false" outlineLevel="0" collapsed="false">
      <c r="A128" s="1"/>
      <c r="B128" s="57" t="n">
        <v>52</v>
      </c>
      <c r="C128" s="71" t="s">
        <v>64</v>
      </c>
      <c r="D128" s="57"/>
      <c r="E128" s="57"/>
      <c r="F128" s="74"/>
      <c r="G128" s="32" t="n">
        <f aca="false">SUM(G129:G131)</f>
        <v>0</v>
      </c>
      <c r="H128" s="3"/>
      <c r="Y128" s="33"/>
      <c r="Z128" s="34"/>
      <c r="AA128" s="35"/>
    </row>
    <row r="129" s="30" customFormat="true" ht="15.5" hidden="false" customHeight="false" outlineLevel="0" collapsed="false">
      <c r="A129" s="1"/>
      <c r="B129" s="69"/>
      <c r="C129" s="73"/>
      <c r="D129" s="19"/>
      <c r="E129" s="19"/>
      <c r="F129" s="55"/>
      <c r="G129" s="56" t="n">
        <f aca="false">ROUND(SUM(E129*F129),2)</f>
        <v>0</v>
      </c>
      <c r="H129" s="3"/>
      <c r="Y129" s="33"/>
      <c r="Z129" s="34"/>
      <c r="AA129" s="35"/>
    </row>
    <row r="130" s="30" customFormat="true" ht="15.5" hidden="false" customHeight="false" outlineLevel="0" collapsed="false">
      <c r="A130" s="1"/>
      <c r="B130" s="69"/>
      <c r="C130" s="73"/>
      <c r="D130" s="19"/>
      <c r="E130" s="19"/>
      <c r="F130" s="55"/>
      <c r="G130" s="56" t="n">
        <f aca="false">ROUND(SUM(E130*F130),2)</f>
        <v>0</v>
      </c>
      <c r="H130" s="3"/>
      <c r="Y130" s="33"/>
      <c r="Z130" s="34"/>
      <c r="AA130" s="35"/>
    </row>
    <row r="131" s="30" customFormat="true" ht="15.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5" hidden="false" customHeight="false" outlineLevel="0" collapsed="false">
      <c r="A132" s="1"/>
      <c r="B132" s="57" t="n">
        <v>53</v>
      </c>
      <c r="C132" s="71" t="s">
        <v>65</v>
      </c>
      <c r="D132" s="57"/>
      <c r="E132" s="57"/>
      <c r="F132" s="74"/>
      <c r="G132" s="32" t="n">
        <f aca="false">SUM(G133:G135)</f>
        <v>0</v>
      </c>
      <c r="H132" s="3"/>
      <c r="Y132" s="33"/>
      <c r="Z132" s="34"/>
      <c r="AA132" s="35"/>
    </row>
    <row r="133" s="30" customFormat="true" ht="15.5" hidden="false" customHeight="false" outlineLevel="0" collapsed="false">
      <c r="A133" s="1"/>
      <c r="B133" s="69"/>
      <c r="C133" s="73"/>
      <c r="D133" s="19"/>
      <c r="E133" s="19"/>
      <c r="F133" s="55"/>
      <c r="G133" s="56" t="n">
        <f aca="false">ROUND(SUM(E133*F133),2)</f>
        <v>0</v>
      </c>
      <c r="H133" s="3"/>
      <c r="Y133" s="33"/>
      <c r="Z133" s="34"/>
      <c r="AA133" s="35"/>
    </row>
    <row r="134" s="30" customFormat="true" ht="15.5" hidden="false" customHeight="false" outlineLevel="0" collapsed="false">
      <c r="A134" s="1"/>
      <c r="B134" s="69"/>
      <c r="C134" s="73"/>
      <c r="D134" s="19"/>
      <c r="E134" s="19"/>
      <c r="F134" s="55"/>
      <c r="G134" s="56" t="n">
        <f aca="false">ROUND(SUM(E134*F134),2)</f>
        <v>0</v>
      </c>
      <c r="H134" s="3"/>
      <c r="Y134" s="33"/>
      <c r="Z134" s="34"/>
      <c r="AA134" s="35"/>
    </row>
    <row r="135" s="30" customFormat="true" ht="15.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5" hidden="false" customHeight="false" outlineLevel="0" collapsed="false">
      <c r="A136" s="1"/>
      <c r="B136" s="57" t="n">
        <v>54</v>
      </c>
      <c r="C136" s="71" t="s">
        <v>66</v>
      </c>
      <c r="D136" s="57"/>
      <c r="E136" s="57"/>
      <c r="F136" s="74"/>
      <c r="G136" s="32" t="n">
        <f aca="false">SUM(G137:G139)</f>
        <v>0</v>
      </c>
      <c r="H136" s="3"/>
      <c r="Y136" s="33"/>
      <c r="Z136" s="34"/>
      <c r="AA136" s="35"/>
    </row>
    <row r="137" s="30" customFormat="true" ht="15.5" hidden="false" customHeight="false" outlineLevel="0" collapsed="false">
      <c r="A137" s="1"/>
      <c r="B137" s="69"/>
      <c r="C137" s="73"/>
      <c r="D137" s="19"/>
      <c r="E137" s="19"/>
      <c r="F137" s="55"/>
      <c r="G137" s="56" t="n">
        <f aca="false">ROUND(SUM(E137*F137),2)</f>
        <v>0</v>
      </c>
      <c r="H137" s="3"/>
      <c r="Y137" s="33"/>
      <c r="Z137" s="34"/>
      <c r="AA137" s="35"/>
    </row>
    <row r="138" s="30" customFormat="true" ht="15.5" hidden="false" customHeight="false" outlineLevel="0" collapsed="false">
      <c r="A138" s="1"/>
      <c r="B138" s="69"/>
      <c r="C138" s="73"/>
      <c r="D138" s="19"/>
      <c r="E138" s="19"/>
      <c r="F138" s="55"/>
      <c r="G138" s="56" t="n">
        <f aca="false">ROUND(SUM(E138*F138),2)</f>
        <v>0</v>
      </c>
      <c r="H138" s="3"/>
      <c r="Y138" s="33"/>
      <c r="Z138" s="34"/>
      <c r="AA138" s="35"/>
    </row>
    <row r="139" s="30" customFormat="true" ht="15.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5" hidden="false" customHeight="false" outlineLevel="0" collapsed="false">
      <c r="A140" s="1"/>
      <c r="B140" s="57" t="n">
        <v>55</v>
      </c>
      <c r="C140" s="71" t="s">
        <v>67</v>
      </c>
      <c r="D140" s="57"/>
      <c r="E140" s="57"/>
      <c r="F140" s="74"/>
      <c r="G140" s="32" t="n">
        <f aca="false">SUM(G141:G143)</f>
        <v>0</v>
      </c>
      <c r="H140" s="3"/>
      <c r="Y140" s="33"/>
      <c r="Z140" s="34"/>
      <c r="AA140" s="35"/>
    </row>
    <row r="141" s="30" customFormat="true" ht="15.5" hidden="false" customHeight="false" outlineLevel="0" collapsed="false">
      <c r="A141" s="1"/>
      <c r="B141" s="69"/>
      <c r="C141" s="73"/>
      <c r="D141" s="19"/>
      <c r="E141" s="19"/>
      <c r="F141" s="55"/>
      <c r="G141" s="56" t="n">
        <f aca="false">ROUND(SUM(E141*F141),2)</f>
        <v>0</v>
      </c>
      <c r="H141" s="3"/>
      <c r="Y141" s="33"/>
      <c r="Z141" s="34"/>
      <c r="AA141" s="35"/>
    </row>
    <row r="142" s="30" customFormat="true" ht="15.5" hidden="false" customHeight="false" outlineLevel="0" collapsed="false">
      <c r="A142" s="1"/>
      <c r="B142" s="69"/>
      <c r="C142" s="73"/>
      <c r="D142" s="19"/>
      <c r="E142" s="19"/>
      <c r="F142" s="55"/>
      <c r="G142" s="56" t="n">
        <f aca="false">ROUND(SUM(E142*F142),2)</f>
        <v>0</v>
      </c>
      <c r="H142" s="3"/>
      <c r="Y142" s="33"/>
      <c r="Z142" s="34"/>
      <c r="AA142" s="35"/>
    </row>
    <row r="143" s="30" customFormat="true" ht="15.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5" hidden="false" customHeight="false" outlineLevel="0" collapsed="false">
      <c r="A144" s="1"/>
      <c r="B144" s="57" t="n">
        <v>56</v>
      </c>
      <c r="C144" s="71" t="s">
        <v>68</v>
      </c>
      <c r="D144" s="57"/>
      <c r="E144" s="57"/>
      <c r="F144" s="74"/>
      <c r="G144" s="32" t="n">
        <f aca="false">SUM(G145:G147)</f>
        <v>0</v>
      </c>
      <c r="H144" s="3"/>
      <c r="Y144" s="33"/>
      <c r="Z144" s="34"/>
      <c r="AA144" s="35"/>
    </row>
    <row r="145" s="30" customFormat="true" ht="15.5" hidden="false" customHeight="false" outlineLevel="0" collapsed="false">
      <c r="A145" s="1"/>
      <c r="B145" s="69"/>
      <c r="C145" s="73"/>
      <c r="D145" s="19"/>
      <c r="E145" s="19"/>
      <c r="F145" s="55"/>
      <c r="G145" s="56" t="n">
        <f aca="false">ROUND(SUM(E145*F145),2)</f>
        <v>0</v>
      </c>
      <c r="H145" s="3"/>
      <c r="Y145" s="33"/>
      <c r="Z145" s="34"/>
      <c r="AA145" s="35"/>
    </row>
    <row r="146" s="30" customFormat="true" ht="15.5" hidden="false" customHeight="false" outlineLevel="0" collapsed="false">
      <c r="A146" s="1"/>
      <c r="B146" s="69"/>
      <c r="C146" s="73"/>
      <c r="D146" s="19"/>
      <c r="E146" s="19"/>
      <c r="F146" s="55"/>
      <c r="G146" s="56" t="n">
        <f aca="false">ROUND(SUM(E146*F146),2)</f>
        <v>0</v>
      </c>
      <c r="H146" s="3"/>
      <c r="Y146" s="33"/>
      <c r="Z146" s="34"/>
      <c r="AA146" s="35"/>
    </row>
    <row r="147" s="30" customFormat="true" ht="15.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5" hidden="false" customHeight="false" outlineLevel="0" collapsed="false">
      <c r="A148" s="1"/>
      <c r="B148" s="57" t="n">
        <v>57</v>
      </c>
      <c r="C148" s="71" t="s">
        <v>69</v>
      </c>
      <c r="D148" s="57"/>
      <c r="E148" s="57"/>
      <c r="F148" s="74"/>
      <c r="G148" s="32" t="n">
        <f aca="false">SUM(G149:G151)</f>
        <v>0</v>
      </c>
      <c r="H148" s="3"/>
      <c r="Y148" s="33"/>
      <c r="Z148" s="34"/>
      <c r="AA148" s="35"/>
    </row>
    <row r="149" s="30" customFormat="true" ht="15.5" hidden="false" customHeight="false" outlineLevel="0" collapsed="false">
      <c r="A149" s="1"/>
      <c r="B149" s="67"/>
      <c r="C149" s="75"/>
      <c r="D149" s="76"/>
      <c r="E149" s="76"/>
      <c r="F149" s="77"/>
      <c r="G149" s="56" t="n">
        <f aca="false">ROUND(SUM(E149*F149),2)</f>
        <v>0</v>
      </c>
      <c r="H149" s="3"/>
      <c r="Y149" s="33"/>
      <c r="Z149" s="34"/>
      <c r="AA149" s="35"/>
    </row>
    <row r="150" s="30" customFormat="true" ht="15.5" hidden="false" customHeight="false" outlineLevel="0" collapsed="false">
      <c r="A150" s="1"/>
      <c r="B150" s="67"/>
      <c r="C150" s="75"/>
      <c r="D150" s="76"/>
      <c r="E150" s="76"/>
      <c r="F150" s="77"/>
      <c r="G150" s="56" t="n">
        <f aca="false">ROUND(SUM(E150*F150),2)</f>
        <v>0</v>
      </c>
      <c r="H150" s="3"/>
      <c r="Y150" s="33"/>
      <c r="Z150" s="34"/>
      <c r="AA150" s="35"/>
    </row>
    <row r="151" s="30" customFormat="true" ht="15.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5" hidden="false" customHeight="false" outlineLevel="0" collapsed="false">
      <c r="A152" s="1"/>
      <c r="B152" s="57" t="n">
        <v>6</v>
      </c>
      <c r="C152" s="51" t="s">
        <v>70</v>
      </c>
      <c r="D152" s="57"/>
      <c r="E152" s="57"/>
      <c r="F152" s="74"/>
      <c r="G152" s="32" t="n">
        <f aca="false">SUM(G153,G157,G161,G165,G169,G173)</f>
        <v>0</v>
      </c>
      <c r="H152" s="3"/>
      <c r="Y152" s="33" t="str">
        <f aca="false">C153</f>
        <v>Veevarustus ja kanalisatsioon</v>
      </c>
      <c r="Z152" s="34"/>
      <c r="AA152" s="35" t="n">
        <f aca="false">G153</f>
        <v>0</v>
      </c>
    </row>
    <row r="153" s="30" customFormat="true" ht="15.5" hidden="false" customHeight="false" outlineLevel="0" collapsed="false">
      <c r="A153" s="1"/>
      <c r="B153" s="57" t="n">
        <v>61</v>
      </c>
      <c r="C153" s="71" t="s">
        <v>71</v>
      </c>
      <c r="D153" s="57"/>
      <c r="E153" s="57"/>
      <c r="F153" s="74"/>
      <c r="G153" s="32" t="n">
        <f aca="false">SUM(G154:G156)</f>
        <v>0</v>
      </c>
      <c r="H153" s="3"/>
      <c r="Y153" s="33"/>
      <c r="Z153" s="34"/>
      <c r="AA153" s="35"/>
    </row>
    <row r="154" s="30" customFormat="true" ht="15.5" hidden="false" customHeight="false" outlineLevel="0" collapsed="false">
      <c r="A154" s="1"/>
      <c r="B154" s="69"/>
      <c r="C154" s="73"/>
      <c r="D154" s="19"/>
      <c r="E154" s="19"/>
      <c r="F154" s="55"/>
      <c r="G154" s="56" t="n">
        <f aca="false">ROUND(SUM(E154*F154),2)</f>
        <v>0</v>
      </c>
      <c r="H154" s="3"/>
      <c r="Y154" s="33"/>
      <c r="Z154" s="34"/>
      <c r="AA154" s="35"/>
    </row>
    <row r="155" s="30" customFormat="true" ht="15.5" hidden="false" customHeight="false" outlineLevel="0" collapsed="false">
      <c r="A155" s="1"/>
      <c r="B155" s="69"/>
      <c r="C155" s="73"/>
      <c r="D155" s="19"/>
      <c r="E155" s="19"/>
      <c r="F155" s="55"/>
      <c r="G155" s="56" t="n">
        <f aca="false">ROUND(SUM(E155*F155),2)</f>
        <v>0</v>
      </c>
      <c r="H155" s="3"/>
      <c r="Y155" s="33"/>
      <c r="Z155" s="34"/>
      <c r="AA155" s="35"/>
    </row>
    <row r="156" s="30" customFormat="true" ht="15.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5" hidden="false" customHeight="false" outlineLevel="0" collapsed="false">
      <c r="A157" s="1"/>
      <c r="B157" s="57" t="n">
        <v>62</v>
      </c>
      <c r="C157" s="71" t="s">
        <v>72</v>
      </c>
      <c r="D157" s="57"/>
      <c r="E157" s="57"/>
      <c r="F157" s="74"/>
      <c r="G157" s="32" t="n">
        <f aca="false">SUM(G158:G160)</f>
        <v>0</v>
      </c>
      <c r="H157" s="3"/>
      <c r="Y157" s="33"/>
      <c r="Z157" s="34"/>
      <c r="AA157" s="35"/>
    </row>
    <row r="158" s="30" customFormat="true" ht="15.5" hidden="false" customHeight="false" outlineLevel="0" collapsed="false">
      <c r="A158" s="1"/>
      <c r="B158" s="76"/>
      <c r="C158" s="78"/>
      <c r="D158" s="19"/>
      <c r="E158" s="19"/>
      <c r="F158" s="55"/>
      <c r="G158" s="56" t="n">
        <f aca="false">ROUND(SUM(E158*F158),2)</f>
        <v>0</v>
      </c>
      <c r="H158" s="3"/>
      <c r="Y158" s="33"/>
      <c r="Z158" s="34"/>
      <c r="AA158" s="35"/>
    </row>
    <row r="159" s="30" customFormat="true" ht="15.5" hidden="false" customHeight="false" outlineLevel="0" collapsed="false">
      <c r="A159" s="1"/>
      <c r="B159" s="76"/>
      <c r="C159" s="78"/>
      <c r="D159" s="19"/>
      <c r="E159" s="19"/>
      <c r="F159" s="55"/>
      <c r="G159" s="56" t="n">
        <f aca="false">ROUND(SUM(E159*F159),2)</f>
        <v>0</v>
      </c>
      <c r="H159" s="3"/>
      <c r="Y159" s="33"/>
      <c r="Z159" s="34"/>
      <c r="AA159" s="35"/>
    </row>
    <row r="160" s="30" customFormat="true" ht="15.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5" hidden="false" customHeight="false" outlineLevel="0" collapsed="false">
      <c r="A161" s="1"/>
      <c r="B161" s="57" t="n">
        <v>63</v>
      </c>
      <c r="C161" s="71" t="s">
        <v>73</v>
      </c>
      <c r="D161" s="57"/>
      <c r="E161" s="57"/>
      <c r="F161" s="74"/>
      <c r="G161" s="32" t="n">
        <f aca="false">SUM(G162:G164)</f>
        <v>0</v>
      </c>
      <c r="H161" s="3"/>
      <c r="Y161" s="33"/>
      <c r="Z161" s="34"/>
      <c r="AA161" s="35"/>
    </row>
    <row r="162" s="30" customFormat="true" ht="15.5" hidden="false" customHeight="false" outlineLevel="0" collapsed="false">
      <c r="A162" s="1"/>
      <c r="B162" s="76"/>
      <c r="C162" s="78"/>
      <c r="D162" s="19"/>
      <c r="E162" s="19"/>
      <c r="F162" s="55"/>
      <c r="G162" s="56" t="n">
        <f aca="false">ROUND(SUM(E162*F162),2)</f>
        <v>0</v>
      </c>
      <c r="H162" s="3"/>
      <c r="Y162" s="33"/>
      <c r="Z162" s="34"/>
      <c r="AA162" s="35"/>
    </row>
    <row r="163" s="30" customFormat="true" ht="15.5" hidden="false" customHeight="false" outlineLevel="0" collapsed="false">
      <c r="A163" s="1"/>
      <c r="B163" s="76"/>
      <c r="C163" s="78"/>
      <c r="D163" s="19"/>
      <c r="E163" s="19"/>
      <c r="F163" s="55"/>
      <c r="G163" s="56" t="n">
        <f aca="false">ROUND(SUM(E163*F163),2)</f>
        <v>0</v>
      </c>
      <c r="H163" s="3"/>
      <c r="Y163" s="33"/>
      <c r="Z163" s="34"/>
      <c r="AA163" s="35"/>
    </row>
    <row r="164" s="30" customFormat="true" ht="15.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5" hidden="false" customHeight="false" outlineLevel="0" collapsed="false">
      <c r="A165" s="1"/>
      <c r="B165" s="57" t="n">
        <v>64</v>
      </c>
      <c r="C165" s="71" t="s">
        <v>74</v>
      </c>
      <c r="D165" s="57"/>
      <c r="E165" s="57"/>
      <c r="F165" s="74"/>
      <c r="G165" s="32" t="n">
        <f aca="false">SUM(G166:G168)</f>
        <v>0</v>
      </c>
      <c r="H165" s="3"/>
      <c r="Y165" s="33"/>
      <c r="Z165" s="34"/>
      <c r="AA165" s="35"/>
    </row>
    <row r="166" s="30" customFormat="true" ht="15.5" hidden="false" customHeight="false" outlineLevel="0" collapsed="false">
      <c r="A166" s="1"/>
      <c r="B166" s="76"/>
      <c r="C166" s="78"/>
      <c r="D166" s="19"/>
      <c r="E166" s="19"/>
      <c r="F166" s="55"/>
      <c r="G166" s="56" t="n">
        <f aca="false">ROUND(SUM(E166*F166),2)</f>
        <v>0</v>
      </c>
      <c r="H166" s="3"/>
      <c r="Y166" s="33"/>
      <c r="Z166" s="34"/>
      <c r="AA166" s="35"/>
    </row>
    <row r="167" s="30" customFormat="true" ht="15.5" hidden="false" customHeight="false" outlineLevel="0" collapsed="false">
      <c r="A167" s="1"/>
      <c r="B167" s="76"/>
      <c r="C167" s="78"/>
      <c r="D167" s="19"/>
      <c r="E167" s="19"/>
      <c r="F167" s="55"/>
      <c r="G167" s="56" t="n">
        <f aca="false">ROUND(SUM(E167*F167),2)</f>
        <v>0</v>
      </c>
      <c r="H167" s="3"/>
      <c r="Y167" s="33"/>
      <c r="Z167" s="34"/>
      <c r="AA167" s="35"/>
    </row>
    <row r="168" s="30" customFormat="true" ht="15.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5" hidden="false" customHeight="false" outlineLevel="0" collapsed="false">
      <c r="A169" s="1"/>
      <c r="B169" s="57" t="n">
        <v>65</v>
      </c>
      <c r="C169" s="71" t="s">
        <v>75</v>
      </c>
      <c r="D169" s="57"/>
      <c r="E169" s="57"/>
      <c r="F169" s="74"/>
      <c r="G169" s="32" t="n">
        <f aca="false">SUM(G170:G172)</f>
        <v>0</v>
      </c>
      <c r="H169" s="3"/>
      <c r="Y169" s="33"/>
      <c r="Z169" s="34"/>
      <c r="AA169" s="35"/>
    </row>
    <row r="170" s="30" customFormat="true" ht="15.5" hidden="false" customHeight="false" outlineLevel="0" collapsed="false">
      <c r="A170" s="1"/>
      <c r="B170" s="76"/>
      <c r="C170" s="78"/>
      <c r="D170" s="19"/>
      <c r="E170" s="19"/>
      <c r="F170" s="55"/>
      <c r="G170" s="56" t="n">
        <f aca="false">ROUND(SUM(E170*F170),2)</f>
        <v>0</v>
      </c>
      <c r="H170" s="3"/>
      <c r="Y170" s="33"/>
      <c r="Z170" s="34"/>
      <c r="AA170" s="35"/>
    </row>
    <row r="171" s="30" customFormat="true" ht="15.5" hidden="false" customHeight="false" outlineLevel="0" collapsed="false">
      <c r="A171" s="1"/>
      <c r="B171" s="76"/>
      <c r="C171" s="78"/>
      <c r="D171" s="19"/>
      <c r="E171" s="19"/>
      <c r="F171" s="55"/>
      <c r="G171" s="56" t="n">
        <f aca="false">ROUND(SUM(E171*F171),2)</f>
        <v>0</v>
      </c>
      <c r="H171" s="3"/>
      <c r="Y171" s="33"/>
      <c r="Z171" s="34"/>
      <c r="AA171" s="35"/>
    </row>
    <row r="172" s="30" customFormat="true" ht="15.5" hidden="false" customHeight="false" outlineLevel="0" collapsed="false">
      <c r="A172" s="1"/>
      <c r="B172" s="76"/>
      <c r="C172" s="78"/>
      <c r="D172" s="19"/>
      <c r="E172" s="19"/>
      <c r="F172" s="55"/>
      <c r="G172" s="56" t="n">
        <f aca="false">ROUND(SUM(E172*F172),2)</f>
        <v>0</v>
      </c>
      <c r="H172" s="3"/>
      <c r="Y172" s="33"/>
      <c r="Z172" s="34"/>
      <c r="AA172" s="35"/>
    </row>
    <row r="173" s="30" customFormat="true" ht="15.5" hidden="false" customHeight="false" outlineLevel="0" collapsed="false">
      <c r="A173" s="1"/>
      <c r="B173" s="57" t="n">
        <v>66</v>
      </c>
      <c r="C173" s="71" t="s">
        <v>76</v>
      </c>
      <c r="D173" s="57"/>
      <c r="E173" s="57"/>
      <c r="F173" s="74"/>
      <c r="G173" s="32" t="n">
        <f aca="false">SUM(G174:G176)</f>
        <v>0</v>
      </c>
      <c r="H173" s="3"/>
      <c r="Y173" s="33"/>
      <c r="Z173" s="34"/>
      <c r="AA173" s="35"/>
    </row>
    <row r="174" s="30" customFormat="true" ht="15.5" hidden="false" customHeight="false" outlineLevel="0" collapsed="false">
      <c r="A174" s="1"/>
      <c r="B174" s="76"/>
      <c r="C174" s="78"/>
      <c r="D174" s="19"/>
      <c r="E174" s="19"/>
      <c r="F174" s="55"/>
      <c r="G174" s="56" t="n">
        <f aca="false">ROUND(SUM(E174*F174),2)</f>
        <v>0</v>
      </c>
      <c r="H174" s="3"/>
      <c r="Y174" s="33"/>
      <c r="Z174" s="34"/>
      <c r="AA174" s="35"/>
    </row>
    <row r="175" s="30" customFormat="true" ht="15.5" hidden="false" customHeight="false" outlineLevel="0" collapsed="false">
      <c r="A175" s="1"/>
      <c r="B175" s="76"/>
      <c r="C175" s="78"/>
      <c r="D175" s="19"/>
      <c r="E175" s="19"/>
      <c r="F175" s="55"/>
      <c r="G175" s="56" t="n">
        <f aca="false">ROUND(SUM(E175*F175),2)</f>
        <v>0</v>
      </c>
      <c r="H175" s="3"/>
      <c r="Y175" s="33"/>
      <c r="Z175" s="34"/>
      <c r="AA175" s="35"/>
    </row>
    <row r="176" s="30" customFormat="true" ht="15.5" hidden="false" customHeight="false" outlineLevel="0" collapsed="false">
      <c r="A176" s="1"/>
      <c r="B176" s="76"/>
      <c r="C176" s="78"/>
      <c r="D176" s="19"/>
      <c r="E176" s="19"/>
      <c r="F176" s="55"/>
      <c r="G176" s="56" t="n">
        <f aca="false">ROUND(SUM(E176*F176),2)</f>
        <v>0</v>
      </c>
      <c r="H176" s="3"/>
      <c r="Y176" s="33"/>
      <c r="Z176" s="34"/>
      <c r="AA176" s="35"/>
    </row>
    <row r="177" s="30" customFormat="true" ht="15.5" hidden="false" customHeight="false" outlineLevel="0" collapsed="false">
      <c r="A177" s="1"/>
      <c r="B177" s="57" t="n">
        <v>7</v>
      </c>
      <c r="C177" s="51" t="s">
        <v>77</v>
      </c>
      <c r="D177" s="57"/>
      <c r="E177" s="57"/>
      <c r="F177" s="74"/>
      <c r="G177" s="32" t="n">
        <f aca="false">SUM(G178,G182,G186,G190,G194,G198,G202)</f>
        <v>0</v>
      </c>
      <c r="H177" s="3"/>
      <c r="Y177" s="33" t="str">
        <f aca="false">C178</f>
        <v>Ajutised ehitised ehitusplatsil</v>
      </c>
      <c r="Z177" s="34"/>
      <c r="AA177" s="35" t="n">
        <f aca="false">G178</f>
        <v>0</v>
      </c>
    </row>
    <row r="178" s="30" customFormat="true" ht="15.5" hidden="false" customHeight="false" outlineLevel="0" collapsed="false">
      <c r="A178" s="1"/>
      <c r="B178" s="57" t="n">
        <v>71</v>
      </c>
      <c r="C178" s="71" t="s">
        <v>78</v>
      </c>
      <c r="D178" s="57"/>
      <c r="E178" s="57"/>
      <c r="F178" s="74"/>
      <c r="G178" s="32" t="n">
        <f aca="false">SUM(G179:G181)</f>
        <v>0</v>
      </c>
      <c r="H178" s="3"/>
      <c r="Y178" s="33"/>
      <c r="Z178" s="34"/>
      <c r="AA178" s="35"/>
    </row>
    <row r="179" s="30" customFormat="true" ht="15.5" hidden="false" customHeight="false" outlineLevel="0" collapsed="false">
      <c r="A179" s="1"/>
      <c r="B179" s="76"/>
      <c r="C179" s="78"/>
      <c r="D179" s="19"/>
      <c r="E179" s="19"/>
      <c r="F179" s="55"/>
      <c r="G179" s="56" t="n">
        <f aca="false">ROUND(SUM(E179*F179),2)</f>
        <v>0</v>
      </c>
      <c r="H179" s="3"/>
      <c r="Y179" s="33"/>
      <c r="Z179" s="34"/>
      <c r="AA179" s="35"/>
    </row>
    <row r="180" s="30" customFormat="true" ht="15.5" hidden="false" customHeight="false" outlineLevel="0" collapsed="false">
      <c r="A180" s="1"/>
      <c r="B180" s="76"/>
      <c r="C180" s="78"/>
      <c r="D180" s="19"/>
      <c r="E180" s="19"/>
      <c r="F180" s="55"/>
      <c r="G180" s="56" t="n">
        <f aca="false">ROUND(SUM(E180*F180),2)</f>
        <v>0</v>
      </c>
      <c r="H180" s="3"/>
      <c r="Y180" s="33"/>
      <c r="Z180" s="34"/>
      <c r="AA180" s="35"/>
    </row>
    <row r="181" s="30" customFormat="true" ht="15.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5" hidden="false" customHeight="false" outlineLevel="0" collapsed="false">
      <c r="A182" s="1"/>
      <c r="B182" s="57" t="n">
        <v>72</v>
      </c>
      <c r="C182" s="71" t="s">
        <v>79</v>
      </c>
      <c r="D182" s="57"/>
      <c r="E182" s="57"/>
      <c r="F182" s="74"/>
      <c r="G182" s="32" t="n">
        <f aca="false">SUM(G183:G185)</f>
        <v>0</v>
      </c>
      <c r="H182" s="3"/>
      <c r="Y182" s="33"/>
      <c r="Z182" s="34"/>
      <c r="AA182" s="35"/>
    </row>
    <row r="183" s="30" customFormat="true" ht="15.5" hidden="false" customHeight="false" outlineLevel="0" collapsed="false">
      <c r="A183" s="1"/>
      <c r="B183" s="76"/>
      <c r="C183" s="78"/>
      <c r="D183" s="19"/>
      <c r="E183" s="19"/>
      <c r="F183" s="55"/>
      <c r="G183" s="56" t="n">
        <f aca="false">ROUND(SUM(E183*F183),2)</f>
        <v>0</v>
      </c>
      <c r="H183" s="3"/>
      <c r="Y183" s="33"/>
      <c r="Z183" s="34"/>
      <c r="AA183" s="35"/>
    </row>
    <row r="184" s="30" customFormat="true" ht="15.5" hidden="false" customHeight="false" outlineLevel="0" collapsed="false">
      <c r="A184" s="1"/>
      <c r="B184" s="76"/>
      <c r="C184" s="78"/>
      <c r="D184" s="19"/>
      <c r="E184" s="19"/>
      <c r="F184" s="55"/>
      <c r="G184" s="56" t="n">
        <f aca="false">ROUND(SUM(E184*F184),2)</f>
        <v>0</v>
      </c>
      <c r="H184" s="3"/>
      <c r="Y184" s="33"/>
      <c r="Z184" s="34"/>
      <c r="AA184" s="35"/>
    </row>
    <row r="185" s="30" customFormat="true" ht="15.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5" hidden="false" customHeight="false" outlineLevel="0" collapsed="false">
      <c r="A186" s="1"/>
      <c r="B186" s="57" t="n">
        <v>73</v>
      </c>
      <c r="C186" s="71" t="s">
        <v>80</v>
      </c>
      <c r="D186" s="57"/>
      <c r="E186" s="57"/>
      <c r="F186" s="74"/>
      <c r="G186" s="32" t="n">
        <f aca="false">SUM(G187:G189)</f>
        <v>0</v>
      </c>
      <c r="H186" s="3"/>
      <c r="Y186" s="33"/>
      <c r="Z186" s="34"/>
      <c r="AA186" s="35"/>
    </row>
    <row r="187" s="30" customFormat="true" ht="15.5" hidden="false" customHeight="false" outlineLevel="0" collapsed="false">
      <c r="A187" s="1"/>
      <c r="B187" s="76"/>
      <c r="C187" s="78"/>
      <c r="D187" s="19"/>
      <c r="E187" s="19"/>
      <c r="F187" s="55"/>
      <c r="G187" s="56" t="n">
        <f aca="false">ROUND(SUM(E187*F187),2)</f>
        <v>0</v>
      </c>
      <c r="H187" s="3"/>
      <c r="Y187" s="33"/>
      <c r="Z187" s="34"/>
      <c r="AA187" s="35"/>
    </row>
    <row r="188" s="30" customFormat="true" ht="15.5" hidden="false" customHeight="false" outlineLevel="0" collapsed="false">
      <c r="A188" s="1"/>
      <c r="B188" s="76"/>
      <c r="C188" s="78"/>
      <c r="D188" s="19"/>
      <c r="E188" s="19"/>
      <c r="F188" s="55"/>
      <c r="G188" s="56" t="n">
        <f aca="false">ROUND(SUM(E188*F188),2)</f>
        <v>0</v>
      </c>
      <c r="H188" s="3"/>
      <c r="Y188" s="33"/>
      <c r="Z188" s="34"/>
      <c r="AA188" s="35"/>
    </row>
    <row r="189" s="30" customFormat="true" ht="15.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5" hidden="false" customHeight="false" outlineLevel="0" collapsed="false">
      <c r="A190" s="1"/>
      <c r="B190" s="57" t="n">
        <v>74</v>
      </c>
      <c r="C190" s="71" t="s">
        <v>81</v>
      </c>
      <c r="D190" s="57"/>
      <c r="E190" s="57"/>
      <c r="F190" s="74"/>
      <c r="G190" s="56" t="n">
        <f aca="false">SUM(G191:G193)</f>
        <v>0</v>
      </c>
      <c r="H190" s="3"/>
      <c r="Y190" s="33"/>
      <c r="Z190" s="34"/>
      <c r="AA190" s="35"/>
    </row>
    <row r="191" s="30" customFormat="true" ht="15.5" hidden="false" customHeight="false" outlineLevel="0" collapsed="false">
      <c r="A191" s="1"/>
      <c r="B191" s="59"/>
      <c r="C191" s="79"/>
      <c r="D191" s="19"/>
      <c r="E191" s="19"/>
      <c r="F191" s="55"/>
      <c r="G191" s="56" t="n">
        <f aca="false">ROUND(SUM(E191*F191),2)</f>
        <v>0</v>
      </c>
      <c r="H191" s="3"/>
      <c r="Y191" s="33"/>
      <c r="Z191" s="34"/>
      <c r="AA191" s="35"/>
    </row>
    <row r="192" s="30" customFormat="true" ht="15.5" hidden="false" customHeight="false" outlineLevel="0" collapsed="false">
      <c r="A192" s="1"/>
      <c r="B192" s="59"/>
      <c r="C192" s="79"/>
      <c r="D192" s="19"/>
      <c r="E192" s="19"/>
      <c r="F192" s="55"/>
      <c r="G192" s="56" t="n">
        <f aca="false">ROUND(SUM(E192*F192),2)</f>
        <v>0</v>
      </c>
      <c r="H192" s="3"/>
      <c r="Y192" s="33"/>
      <c r="Z192" s="34"/>
      <c r="AA192" s="35"/>
    </row>
    <row r="193" s="30" customFormat="true" ht="15.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5" hidden="false" customHeight="false" outlineLevel="0" collapsed="false">
      <c r="A194" s="1"/>
      <c r="B194" s="57" t="n">
        <v>75</v>
      </c>
      <c r="C194" s="71" t="s">
        <v>82</v>
      </c>
      <c r="D194" s="57"/>
      <c r="E194" s="57"/>
      <c r="F194" s="74"/>
      <c r="G194" s="56" t="n">
        <f aca="false">SUM(G195:G197)</f>
        <v>0</v>
      </c>
      <c r="H194" s="3"/>
      <c r="Y194" s="33"/>
      <c r="Z194" s="34"/>
      <c r="AA194" s="35"/>
    </row>
    <row r="195" s="30" customFormat="true" ht="15.5" hidden="false" customHeight="false" outlineLevel="0" collapsed="false">
      <c r="A195" s="1"/>
      <c r="B195" s="59"/>
      <c r="C195" s="79"/>
      <c r="D195" s="76"/>
      <c r="E195" s="76"/>
      <c r="F195" s="77"/>
      <c r="G195" s="56" t="n">
        <f aca="false">ROUND(SUM(E195*F195),2)</f>
        <v>0</v>
      </c>
      <c r="H195" s="3"/>
      <c r="Y195" s="33"/>
      <c r="Z195" s="34"/>
      <c r="AA195" s="35"/>
    </row>
    <row r="196" s="30" customFormat="true" ht="15.5" hidden="false" customHeight="false" outlineLevel="0" collapsed="false">
      <c r="A196" s="1"/>
      <c r="B196" s="59"/>
      <c r="C196" s="79"/>
      <c r="D196" s="76"/>
      <c r="E196" s="76"/>
      <c r="F196" s="77"/>
      <c r="G196" s="56" t="n">
        <f aca="false">ROUND(SUM(E196*F196),2)</f>
        <v>0</v>
      </c>
      <c r="H196" s="3"/>
      <c r="Y196" s="33"/>
      <c r="Z196" s="34"/>
      <c r="AA196" s="35"/>
    </row>
    <row r="197" s="30" customFormat="true" ht="15.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5" hidden="false" customHeight="false" outlineLevel="0" collapsed="false">
      <c r="A198" s="1"/>
      <c r="B198" s="57" t="n">
        <v>76</v>
      </c>
      <c r="C198" s="71" t="s">
        <v>83</v>
      </c>
      <c r="D198" s="57"/>
      <c r="E198" s="57"/>
      <c r="F198" s="74"/>
      <c r="G198" s="32" t="n">
        <f aca="false">SUM(G199:G201)</f>
        <v>0</v>
      </c>
      <c r="H198" s="3"/>
      <c r="Y198" s="33"/>
      <c r="Z198" s="34"/>
      <c r="AA198" s="35"/>
    </row>
    <row r="199" s="30" customFormat="true" ht="15.5" hidden="false" customHeight="false" outlineLevel="0" collapsed="false">
      <c r="A199" s="1"/>
      <c r="B199" s="76"/>
      <c r="C199" s="78"/>
      <c r="D199" s="19"/>
      <c r="E199" s="19"/>
      <c r="F199" s="55"/>
      <c r="G199" s="56" t="n">
        <f aca="false">ROUND(SUM(E199*F199),2)</f>
        <v>0</v>
      </c>
      <c r="H199" s="3"/>
      <c r="Y199" s="33"/>
      <c r="Z199" s="34"/>
      <c r="AA199" s="35"/>
    </row>
    <row r="200" s="30" customFormat="true" ht="15.5" hidden="false" customHeight="false" outlineLevel="0" collapsed="false">
      <c r="A200" s="1"/>
      <c r="B200" s="76"/>
      <c r="C200" s="78"/>
      <c r="D200" s="19"/>
      <c r="E200" s="19"/>
      <c r="F200" s="55"/>
      <c r="G200" s="56" t="n">
        <f aca="false">ROUND(SUM(E200*F200),2)</f>
        <v>0</v>
      </c>
      <c r="H200" s="3"/>
      <c r="Y200" s="33"/>
      <c r="Z200" s="34"/>
      <c r="AA200" s="35"/>
    </row>
    <row r="201" s="30" customFormat="true" ht="15.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5" hidden="false" customHeight="false" outlineLevel="0" collapsed="false">
      <c r="A202" s="1"/>
      <c r="B202" s="57" t="n">
        <v>77</v>
      </c>
      <c r="C202" s="71" t="s">
        <v>84</v>
      </c>
      <c r="D202" s="57"/>
      <c r="E202" s="57"/>
      <c r="F202" s="74"/>
      <c r="G202" s="32" t="n">
        <f aca="false">SUM(G203:G205)</f>
        <v>0</v>
      </c>
      <c r="H202" s="3"/>
      <c r="Y202" s="33"/>
      <c r="Z202" s="34"/>
      <c r="AA202" s="35"/>
    </row>
    <row r="203" s="30" customFormat="true" ht="15.5" hidden="false" customHeight="false" outlineLevel="0" collapsed="false">
      <c r="A203" s="1"/>
      <c r="B203" s="76"/>
      <c r="C203" s="78"/>
      <c r="D203" s="19"/>
      <c r="E203" s="19"/>
      <c r="F203" s="55"/>
      <c r="G203" s="56" t="n">
        <f aca="false">ROUND(SUM(E203*F203),2)</f>
        <v>0</v>
      </c>
      <c r="H203" s="3"/>
      <c r="Y203" s="33"/>
      <c r="Z203" s="34"/>
      <c r="AA203" s="35"/>
    </row>
    <row r="204" s="30" customFormat="true" ht="15.5" hidden="false" customHeight="false" outlineLevel="0" collapsed="false">
      <c r="A204" s="1"/>
      <c r="B204" s="76"/>
      <c r="C204" s="78"/>
      <c r="D204" s="19"/>
      <c r="E204" s="19"/>
      <c r="F204" s="55"/>
      <c r="G204" s="56" t="n">
        <f aca="false">ROUND(SUM(E204*F204),2)</f>
        <v>0</v>
      </c>
      <c r="H204" s="3"/>
      <c r="Y204" s="33"/>
      <c r="Z204" s="34"/>
      <c r="AA204" s="35"/>
    </row>
    <row r="205" s="30" customFormat="true" ht="15.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5" hidden="false" customHeight="false" outlineLevel="0" collapsed="false">
      <c r="A206" s="1"/>
      <c r="B206" s="57" t="n">
        <v>8</v>
      </c>
      <c r="C206" s="51" t="s">
        <v>85</v>
      </c>
      <c r="D206" s="57"/>
      <c r="E206" s="57"/>
      <c r="F206" s="74"/>
      <c r="G206" s="32" t="n">
        <f aca="false">SUM(G207,G211,G215,G219,G223)</f>
        <v>0</v>
      </c>
      <c r="H206" s="3"/>
      <c r="Y206" s="33" t="str">
        <f aca="false">C207</f>
        <v>Juhtimiskulud</v>
      </c>
      <c r="Z206" s="34"/>
      <c r="AA206" s="35" t="n">
        <f aca="false">G207</f>
        <v>0</v>
      </c>
    </row>
    <row r="207" s="30" customFormat="true" ht="15.5" hidden="false" customHeight="false" outlineLevel="0" collapsed="false">
      <c r="A207" s="1"/>
      <c r="B207" s="57" t="n">
        <v>81</v>
      </c>
      <c r="C207" s="71" t="s">
        <v>86</v>
      </c>
      <c r="D207" s="57"/>
      <c r="E207" s="57"/>
      <c r="F207" s="74"/>
      <c r="G207" s="32" t="n">
        <f aca="false">SUM(G208:G210)</f>
        <v>0</v>
      </c>
      <c r="H207" s="3"/>
      <c r="Y207" s="33"/>
      <c r="Z207" s="34"/>
      <c r="AA207" s="35"/>
    </row>
    <row r="208" s="30" customFormat="true" ht="15.5" hidden="false" customHeight="false" outlineLevel="0" collapsed="false">
      <c r="A208" s="1"/>
      <c r="B208" s="76"/>
      <c r="C208" s="78"/>
      <c r="D208" s="19"/>
      <c r="E208" s="19"/>
      <c r="F208" s="55"/>
      <c r="G208" s="56" t="n">
        <f aca="false">ROUND(SUM(E208*F208),2)</f>
        <v>0</v>
      </c>
      <c r="H208" s="3"/>
      <c r="Y208" s="33"/>
      <c r="Z208" s="34"/>
      <c r="AA208" s="35"/>
    </row>
    <row r="209" s="30" customFormat="true" ht="15.5" hidden="false" customHeight="false" outlineLevel="0" collapsed="false">
      <c r="A209" s="1"/>
      <c r="B209" s="76"/>
      <c r="C209" s="78"/>
      <c r="D209" s="19"/>
      <c r="E209" s="19"/>
      <c r="F209" s="55"/>
      <c r="G209" s="56" t="n">
        <f aca="false">ROUND(SUM(E209*F209),2)</f>
        <v>0</v>
      </c>
      <c r="H209" s="3"/>
      <c r="Y209" s="33"/>
      <c r="Z209" s="34"/>
      <c r="AA209" s="35"/>
    </row>
    <row r="210" s="30" customFormat="true" ht="15.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5" hidden="false" customHeight="false" outlineLevel="0" collapsed="false">
      <c r="A211" s="1"/>
      <c r="B211" s="57" t="n">
        <v>82</v>
      </c>
      <c r="C211" s="71" t="s">
        <v>87</v>
      </c>
      <c r="D211" s="57"/>
      <c r="E211" s="57"/>
      <c r="F211" s="74"/>
      <c r="G211" s="32" t="n">
        <f aca="false">SUM(G212:G214)</f>
        <v>0</v>
      </c>
      <c r="H211" s="3"/>
      <c r="Y211" s="33"/>
      <c r="Z211" s="34"/>
      <c r="AA211" s="35"/>
    </row>
    <row r="212" s="30" customFormat="true" ht="15.5" hidden="false" customHeight="false" outlineLevel="0" collapsed="false">
      <c r="A212" s="1"/>
      <c r="B212" s="76"/>
      <c r="C212" s="78"/>
      <c r="D212" s="19"/>
      <c r="E212" s="19"/>
      <c r="F212" s="55"/>
      <c r="G212" s="56" t="n">
        <f aca="false">ROUND(SUM(E212*F212),2)</f>
        <v>0</v>
      </c>
      <c r="H212" s="3"/>
      <c r="Y212" s="33"/>
      <c r="Z212" s="34"/>
      <c r="AA212" s="35"/>
    </row>
    <row r="213" s="30" customFormat="true" ht="15.5" hidden="false" customHeight="false" outlineLevel="0" collapsed="false">
      <c r="A213" s="1"/>
      <c r="B213" s="76"/>
      <c r="C213" s="78"/>
      <c r="D213" s="19"/>
      <c r="E213" s="19"/>
      <c r="F213" s="55"/>
      <c r="G213" s="56" t="n">
        <f aca="false">ROUND(SUM(E213*F213),2)</f>
        <v>0</v>
      </c>
      <c r="H213" s="3"/>
      <c r="Y213" s="33"/>
      <c r="Z213" s="34"/>
      <c r="AA213" s="35"/>
    </row>
    <row r="214" s="30" customFormat="true" ht="15.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5" hidden="false" customHeight="false" outlineLevel="0" collapsed="false">
      <c r="A215" s="1"/>
      <c r="B215" s="57" t="n">
        <v>83</v>
      </c>
      <c r="C215" s="71" t="s">
        <v>88</v>
      </c>
      <c r="D215" s="57"/>
      <c r="E215" s="57"/>
      <c r="F215" s="74"/>
      <c r="G215" s="32" t="n">
        <f aca="false">SUM(G216:G218)</f>
        <v>0</v>
      </c>
      <c r="H215" s="3"/>
      <c r="Y215" s="33"/>
      <c r="Z215" s="34"/>
      <c r="AA215" s="35"/>
    </row>
    <row r="216" s="30" customFormat="true" ht="15.5" hidden="false" customHeight="false" outlineLevel="0" collapsed="false">
      <c r="A216" s="1"/>
      <c r="B216" s="59"/>
      <c r="C216" s="79"/>
      <c r="D216" s="76"/>
      <c r="E216" s="76"/>
      <c r="F216" s="77"/>
      <c r="G216" s="56" t="n">
        <f aca="false">ROUND(SUM(E216*F216),2)</f>
        <v>0</v>
      </c>
      <c r="H216" s="3"/>
      <c r="Y216" s="33"/>
      <c r="Z216" s="34"/>
      <c r="AA216" s="35"/>
    </row>
    <row r="217" s="30" customFormat="true" ht="15.5" hidden="false" customHeight="false" outlineLevel="0" collapsed="false">
      <c r="A217" s="1"/>
      <c r="B217" s="59"/>
      <c r="C217" s="79"/>
      <c r="D217" s="76"/>
      <c r="E217" s="76"/>
      <c r="F217" s="77"/>
      <c r="G217" s="56" t="n">
        <f aca="false">ROUND(SUM(E217*F217),2)</f>
        <v>0</v>
      </c>
      <c r="H217" s="3"/>
      <c r="Y217" s="33"/>
      <c r="Z217" s="34"/>
      <c r="AA217" s="35"/>
    </row>
    <row r="218" s="30" customFormat="true" ht="15.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5" hidden="false" customHeight="false" outlineLevel="0" collapsed="false">
      <c r="A219" s="1"/>
      <c r="B219" s="57" t="n">
        <v>84</v>
      </c>
      <c r="C219" s="71" t="s">
        <v>89</v>
      </c>
      <c r="D219" s="57"/>
      <c r="E219" s="57"/>
      <c r="F219" s="74"/>
      <c r="G219" s="32" t="n">
        <f aca="false">SUM(G220:G222)</f>
        <v>0</v>
      </c>
      <c r="H219" s="3"/>
      <c r="Y219" s="33"/>
      <c r="Z219" s="34"/>
      <c r="AA219" s="35"/>
    </row>
    <row r="220" s="30" customFormat="true" ht="15.5" hidden="false" customHeight="false" outlineLevel="0" collapsed="false">
      <c r="A220" s="1"/>
      <c r="B220" s="76"/>
      <c r="C220" s="78"/>
      <c r="D220" s="19"/>
      <c r="E220" s="19"/>
      <c r="F220" s="55"/>
      <c r="G220" s="56" t="n">
        <f aca="false">ROUND(SUM(E220*F220),2)</f>
        <v>0</v>
      </c>
      <c r="H220" s="3"/>
      <c r="Y220" s="33"/>
      <c r="Z220" s="34"/>
      <c r="AA220" s="35"/>
    </row>
    <row r="221" s="30" customFormat="true" ht="15.5" hidden="false" customHeight="false" outlineLevel="0" collapsed="false">
      <c r="A221" s="1"/>
      <c r="B221" s="76"/>
      <c r="C221" s="78"/>
      <c r="D221" s="19"/>
      <c r="E221" s="19"/>
      <c r="F221" s="55"/>
      <c r="G221" s="56" t="n">
        <f aca="false">ROUND(SUM(E221*F221),2)</f>
        <v>0</v>
      </c>
      <c r="H221" s="3"/>
      <c r="Y221" s="33"/>
      <c r="Z221" s="34"/>
      <c r="AA221" s="35"/>
    </row>
    <row r="222" s="30" customFormat="true" ht="15.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5" hidden="false" customHeight="false" outlineLevel="0" collapsed="false">
      <c r="A223" s="1"/>
      <c r="B223" s="57" t="n">
        <v>85</v>
      </c>
      <c r="C223" s="71" t="s">
        <v>90</v>
      </c>
      <c r="D223" s="57"/>
      <c r="E223" s="57"/>
      <c r="F223" s="74"/>
      <c r="G223" s="32" t="n">
        <f aca="false">SUM(G224:G226)</f>
        <v>0</v>
      </c>
      <c r="H223" s="3"/>
      <c r="Y223" s="33"/>
      <c r="Z223" s="34"/>
      <c r="AA223" s="35"/>
    </row>
    <row r="224" s="30" customFormat="true" ht="15.5" hidden="false" customHeight="false" outlineLevel="0" collapsed="false">
      <c r="A224" s="1"/>
      <c r="B224" s="76"/>
      <c r="C224" s="78"/>
      <c r="D224" s="19"/>
      <c r="E224" s="19"/>
      <c r="F224" s="55"/>
      <c r="G224" s="56" t="n">
        <f aca="false">ROUND(SUM(E224*F224),2)</f>
        <v>0</v>
      </c>
      <c r="H224" s="3"/>
      <c r="Y224" s="33"/>
      <c r="Z224" s="34"/>
      <c r="AA224" s="35"/>
    </row>
    <row r="225" s="30" customFormat="true" ht="15.5" hidden="false" customHeight="false" outlineLevel="0" collapsed="false">
      <c r="A225" s="1"/>
      <c r="B225" s="76"/>
      <c r="C225" s="78"/>
      <c r="D225" s="19"/>
      <c r="E225" s="19"/>
      <c r="F225" s="55"/>
      <c r="G225" s="56" t="n">
        <f aca="false">ROUND(SUM(E225*F225),2)</f>
        <v>0</v>
      </c>
      <c r="H225" s="3"/>
      <c r="Y225" s="33"/>
      <c r="Z225" s="34"/>
      <c r="AA225" s="35"/>
    </row>
    <row r="226" customFormat="false" ht="15.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80" width="2.99"/>
    <col collapsed="false" customWidth="true" hidden="false" outlineLevel="0" max="13" min="13" style="0" width="55.44"/>
    <col collapsed="false" customWidth="true" hidden="false" outlineLevel="0" max="14" min="14" style="80" width="1.99"/>
    <col collapsed="false" customWidth="true" hidden="false" outlineLevel="0" max="15" min="15" style="0" width="40.26"/>
    <col collapsed="false" customWidth="true" hidden="false" outlineLevel="0" max="16" min="16" style="80" width="2.99"/>
    <col collapsed="false" customWidth="true" hidden="false" outlineLevel="0" max="17" min="17" style="0" width="59.26"/>
    <col collapsed="false" customWidth="true" hidden="false" outlineLevel="0" max="18" min="18" style="80" width="1.99"/>
    <col collapsed="false" customWidth="true" hidden="false" outlineLevel="0" max="19" min="19" style="0" width="32.17"/>
    <col collapsed="false" customWidth="true" hidden="false" outlineLevel="0" max="20" min="20" style="0" width="3.17"/>
    <col collapsed="false" customWidth="true" hidden="false" outlineLevel="0" max="21" min="21" style="80" width="3.99"/>
    <col collapsed="false" customWidth="true" hidden="false" outlineLevel="0" max="22" min="22" style="0" width="169.17"/>
  </cols>
  <sheetData>
    <row r="1" customFormat="false" ht="14.5" hidden="false" customHeight="false" outlineLevel="0" collapsed="false">
      <c r="A1" s="81" t="n">
        <v>1</v>
      </c>
      <c r="B1" s="82" t="s">
        <v>91</v>
      </c>
      <c r="C1" s="83"/>
      <c r="D1" s="81"/>
      <c r="E1" s="84" t="s">
        <v>92</v>
      </c>
      <c r="F1" s="84"/>
      <c r="G1" s="84" t="s">
        <v>93</v>
      </c>
      <c r="H1" s="84"/>
      <c r="I1" s="84" t="s">
        <v>94</v>
      </c>
      <c r="J1" s="84"/>
      <c r="K1" s="84" t="s">
        <v>95</v>
      </c>
      <c r="L1" s="85"/>
      <c r="M1" s="84" t="s">
        <v>96</v>
      </c>
      <c r="N1" s="85"/>
      <c r="O1" s="86" t="s">
        <v>97</v>
      </c>
      <c r="P1" s="85"/>
      <c r="Q1" s="86" t="s">
        <v>98</v>
      </c>
      <c r="R1" s="85"/>
      <c r="S1" s="84" t="s">
        <v>99</v>
      </c>
      <c r="U1" s="87" t="n">
        <v>1</v>
      </c>
      <c r="V1" s="81" t="s">
        <v>100</v>
      </c>
    </row>
    <row r="2" customFormat="false" ht="12.5" hidden="false" customHeight="false" outlineLevel="0" collapsed="false">
      <c r="A2" s="81" t="n">
        <v>2</v>
      </c>
      <c r="B2" s="82" t="s">
        <v>101</v>
      </c>
      <c r="C2" s="83"/>
      <c r="D2" s="81" t="n">
        <v>1</v>
      </c>
      <c r="E2" s="82" t="s">
        <v>102</v>
      </c>
      <c r="F2" s="82" t="n">
        <v>1</v>
      </c>
      <c r="G2" s="82" t="s">
        <v>102</v>
      </c>
      <c r="H2" s="88" t="n">
        <v>1</v>
      </c>
      <c r="I2" s="88" t="s">
        <v>102</v>
      </c>
      <c r="J2" s="89" t="n">
        <v>1</v>
      </c>
      <c r="K2" s="89" t="s">
        <v>102</v>
      </c>
      <c r="L2" s="81" t="n">
        <v>1</v>
      </c>
      <c r="M2" s="81" t="s">
        <v>102</v>
      </c>
      <c r="N2" s="81" t="n">
        <v>1</v>
      </c>
      <c r="O2" s="88" t="s">
        <v>102</v>
      </c>
      <c r="P2" s="90" t="n">
        <v>1</v>
      </c>
      <c r="Q2" s="81" t="s">
        <v>102</v>
      </c>
      <c r="R2" s="90" t="n">
        <v>1</v>
      </c>
      <c r="S2" s="82" t="s">
        <v>103</v>
      </c>
      <c r="U2" s="87" t="n">
        <v>2</v>
      </c>
      <c r="V2" s="81" t="s">
        <v>104</v>
      </c>
    </row>
    <row r="3" customFormat="false" ht="12.5" hidden="false" customHeight="false" outlineLevel="0" collapsed="false">
      <c r="A3" s="81" t="n">
        <v>3</v>
      </c>
      <c r="B3" s="82" t="s">
        <v>105</v>
      </c>
      <c r="C3" s="83"/>
      <c r="D3" s="81" t="n">
        <v>2</v>
      </c>
      <c r="E3" s="82" t="s">
        <v>106</v>
      </c>
      <c r="F3" s="82" t="n">
        <v>2</v>
      </c>
      <c r="G3" s="82" t="s">
        <v>107</v>
      </c>
      <c r="H3" s="88" t="n">
        <v>2</v>
      </c>
      <c r="I3" s="88" t="s">
        <v>108</v>
      </c>
      <c r="J3" s="89" t="n">
        <v>2</v>
      </c>
      <c r="K3" s="89" t="s">
        <v>108</v>
      </c>
      <c r="L3" s="81" t="n">
        <v>2</v>
      </c>
      <c r="M3" s="81" t="s">
        <v>109</v>
      </c>
      <c r="N3" s="81" t="n">
        <v>2</v>
      </c>
      <c r="O3" s="88" t="s">
        <v>110</v>
      </c>
      <c r="P3" s="90" t="n">
        <v>2</v>
      </c>
      <c r="Q3" s="81" t="s">
        <v>111</v>
      </c>
      <c r="R3" s="90" t="n">
        <v>2</v>
      </c>
      <c r="S3" s="82" t="s">
        <v>112</v>
      </c>
      <c r="U3" s="87" t="n">
        <v>3</v>
      </c>
      <c r="V3" s="81" t="s">
        <v>113</v>
      </c>
    </row>
    <row r="4" customFormat="false" ht="12.5" hidden="false" customHeight="false" outlineLevel="0" collapsed="false">
      <c r="A4" s="81" t="n">
        <v>4</v>
      </c>
      <c r="B4" s="82" t="s">
        <v>114</v>
      </c>
      <c r="C4" s="83"/>
      <c r="D4" s="81" t="n">
        <v>3</v>
      </c>
      <c r="E4" s="82" t="s">
        <v>115</v>
      </c>
      <c r="F4" s="82" t="n">
        <v>3</v>
      </c>
      <c r="G4" s="82" t="s">
        <v>116</v>
      </c>
      <c r="H4" s="88" t="n">
        <v>3</v>
      </c>
      <c r="I4" s="88" t="s">
        <v>117</v>
      </c>
      <c r="J4" s="89" t="n">
        <v>3</v>
      </c>
      <c r="K4" s="89" t="s">
        <v>117</v>
      </c>
      <c r="L4" s="81" t="n">
        <v>3</v>
      </c>
      <c r="M4" s="81" t="s">
        <v>118</v>
      </c>
      <c r="N4" s="81" t="n">
        <v>3</v>
      </c>
      <c r="O4" s="88" t="s">
        <v>119</v>
      </c>
      <c r="P4" s="90" t="n">
        <v>3</v>
      </c>
      <c r="Q4" s="82" t="s">
        <v>116</v>
      </c>
      <c r="R4" s="90" t="n">
        <v>3</v>
      </c>
      <c r="S4" s="82" t="s">
        <v>120</v>
      </c>
      <c r="U4" s="87" t="n">
        <v>4</v>
      </c>
      <c r="V4" s="91" t="s">
        <v>121</v>
      </c>
    </row>
    <row r="5" customFormat="false" ht="12.5" hidden="false" customHeight="false" outlineLevel="0" collapsed="false">
      <c r="A5" s="81" t="n">
        <v>5</v>
      </c>
      <c r="B5" s="82" t="s">
        <v>122</v>
      </c>
      <c r="C5" s="83"/>
      <c r="D5" s="81" t="n">
        <v>4</v>
      </c>
      <c r="E5" s="82" t="s">
        <v>123</v>
      </c>
      <c r="F5" s="82" t="n">
        <v>4</v>
      </c>
      <c r="G5" s="82" t="s">
        <v>124</v>
      </c>
      <c r="H5" s="88" t="n">
        <v>4</v>
      </c>
      <c r="I5" s="88" t="s">
        <v>125</v>
      </c>
      <c r="J5" s="89" t="n">
        <v>4</v>
      </c>
      <c r="K5" s="89" t="s">
        <v>125</v>
      </c>
      <c r="L5" s="81" t="n">
        <v>4</v>
      </c>
      <c r="M5" s="81" t="s">
        <v>116</v>
      </c>
      <c r="N5" s="81" t="n">
        <v>4</v>
      </c>
      <c r="O5" s="82" t="s">
        <v>118</v>
      </c>
      <c r="P5" s="90" t="n">
        <v>4</v>
      </c>
      <c r="Q5" s="82" t="s">
        <v>126</v>
      </c>
      <c r="R5" s="90" t="n">
        <v>4</v>
      </c>
      <c r="S5" s="82" t="s">
        <v>127</v>
      </c>
      <c r="U5" s="87" t="n">
        <v>5</v>
      </c>
      <c r="V5" s="81" t="s">
        <v>128</v>
      </c>
    </row>
    <row r="6" customFormat="false" ht="12.5" hidden="false" customHeight="false" outlineLevel="0" collapsed="false">
      <c r="A6" s="81" t="n">
        <v>6</v>
      </c>
      <c r="B6" s="82"/>
      <c r="D6" s="81" t="n">
        <v>5</v>
      </c>
      <c r="E6" s="81" t="s">
        <v>129</v>
      </c>
      <c r="F6" s="82" t="n">
        <v>5</v>
      </c>
      <c r="G6" s="82" t="s">
        <v>125</v>
      </c>
      <c r="H6" s="88" t="n">
        <v>5</v>
      </c>
      <c r="I6" s="88" t="s">
        <v>130</v>
      </c>
      <c r="J6" s="89" t="n">
        <v>5</v>
      </c>
      <c r="K6" s="89" t="s">
        <v>130</v>
      </c>
      <c r="L6" s="81" t="n">
        <v>5</v>
      </c>
      <c r="M6" s="81" t="s">
        <v>124</v>
      </c>
      <c r="N6" s="81" t="n">
        <v>5</v>
      </c>
      <c r="O6" s="82" t="s">
        <v>131</v>
      </c>
      <c r="P6" s="90" t="n">
        <v>5</v>
      </c>
      <c r="Q6" s="82" t="s">
        <v>132</v>
      </c>
      <c r="R6" s="90" t="n">
        <v>5</v>
      </c>
      <c r="S6" s="82" t="s">
        <v>133</v>
      </c>
      <c r="U6" s="87" t="n">
        <v>6</v>
      </c>
      <c r="V6" s="81" t="s">
        <v>134</v>
      </c>
    </row>
    <row r="7" customFormat="false" ht="12.5" hidden="false" customHeight="false" outlineLevel="0" collapsed="false">
      <c r="F7" s="82" t="n">
        <v>6</v>
      </c>
      <c r="G7" s="82" t="s">
        <v>130</v>
      </c>
      <c r="H7" s="88" t="n">
        <v>6</v>
      </c>
      <c r="I7" s="88" t="s">
        <v>135</v>
      </c>
      <c r="J7" s="89" t="n">
        <v>6</v>
      </c>
      <c r="K7" s="89" t="s">
        <v>135</v>
      </c>
      <c r="L7" s="81" t="n">
        <v>6</v>
      </c>
      <c r="M7" s="81" t="s">
        <v>132</v>
      </c>
      <c r="N7" s="81" t="n">
        <v>6</v>
      </c>
      <c r="O7" s="82" t="s">
        <v>136</v>
      </c>
      <c r="P7" s="90" t="n">
        <v>6</v>
      </c>
      <c r="Q7" s="82" t="s">
        <v>137</v>
      </c>
      <c r="R7" s="90" t="n">
        <v>6</v>
      </c>
      <c r="S7" s="82" t="s">
        <v>138</v>
      </c>
      <c r="U7" s="87" t="n">
        <v>7</v>
      </c>
      <c r="V7" s="81" t="s">
        <v>139</v>
      </c>
    </row>
    <row r="8" customFormat="false" ht="12.5" hidden="false" customHeight="false" outlineLevel="0" collapsed="false">
      <c r="F8" s="82" t="n">
        <v>7</v>
      </c>
      <c r="G8" s="82" t="s">
        <v>140</v>
      </c>
      <c r="H8" s="88" t="n">
        <v>7</v>
      </c>
      <c r="I8" s="88" t="s">
        <v>141</v>
      </c>
      <c r="J8" s="89" t="n">
        <v>7</v>
      </c>
      <c r="K8" s="89" t="s">
        <v>141</v>
      </c>
      <c r="L8" s="81" t="n">
        <v>7</v>
      </c>
      <c r="M8" s="81" t="s">
        <v>142</v>
      </c>
      <c r="N8" s="81" t="n">
        <v>7</v>
      </c>
      <c r="O8" s="82" t="s">
        <v>143</v>
      </c>
      <c r="P8" s="90" t="n">
        <v>7</v>
      </c>
      <c r="Q8" s="82" t="s">
        <v>144</v>
      </c>
      <c r="R8" s="90" t="n">
        <v>7</v>
      </c>
      <c r="S8" s="82" t="s">
        <v>145</v>
      </c>
      <c r="U8" s="87" t="n">
        <v>8</v>
      </c>
      <c r="V8" s="81" t="s">
        <v>146</v>
      </c>
    </row>
    <row r="9" customFormat="false" ht="12.5" hidden="false" customHeight="false" outlineLevel="0" collapsed="false">
      <c r="F9" s="82" t="n">
        <v>8</v>
      </c>
      <c r="G9" s="91" t="s">
        <v>147</v>
      </c>
      <c r="H9" s="88" t="n">
        <v>8</v>
      </c>
      <c r="I9" s="88" t="s">
        <v>129</v>
      </c>
      <c r="J9" s="89" t="n">
        <v>8</v>
      </c>
      <c r="K9" s="89" t="s">
        <v>129</v>
      </c>
      <c r="L9" s="81" t="n">
        <v>8</v>
      </c>
      <c r="M9" s="81" t="s">
        <v>148</v>
      </c>
      <c r="N9" s="82" t="n">
        <v>8</v>
      </c>
      <c r="O9" s="82"/>
      <c r="P9" s="90" t="n">
        <v>8</v>
      </c>
      <c r="Q9" s="82" t="s">
        <v>149</v>
      </c>
      <c r="R9" s="90" t="n">
        <v>8</v>
      </c>
      <c r="S9" s="81" t="s">
        <v>150</v>
      </c>
      <c r="U9" s="87" t="n">
        <v>9</v>
      </c>
      <c r="V9" s="81" t="s">
        <v>151</v>
      </c>
    </row>
    <row r="10" customFormat="false" ht="12.5" hidden="false" customHeight="false" outlineLevel="0" collapsed="false">
      <c r="F10" s="82" t="n">
        <v>9</v>
      </c>
      <c r="G10" s="91" t="s">
        <v>135</v>
      </c>
      <c r="H10" s="92"/>
      <c r="I10" s="92"/>
      <c r="J10" s="92"/>
      <c r="L10" s="81" t="n">
        <v>9</v>
      </c>
      <c r="M10" s="93" t="s">
        <v>152</v>
      </c>
      <c r="N10" s="83"/>
      <c r="O10" s="83"/>
      <c r="P10" s="94" t="n">
        <v>9</v>
      </c>
      <c r="Q10" s="95" t="s">
        <v>153</v>
      </c>
      <c r="U10" s="87" t="n">
        <v>10</v>
      </c>
      <c r="V10" s="81" t="s">
        <v>154</v>
      </c>
    </row>
    <row r="11" customFormat="false" ht="12.5" hidden="false" customHeight="false" outlineLevel="0" collapsed="false">
      <c r="F11" s="82" t="n">
        <v>10</v>
      </c>
      <c r="G11" s="82" t="s">
        <v>141</v>
      </c>
      <c r="H11" s="92"/>
      <c r="I11" s="92"/>
      <c r="J11" s="92"/>
      <c r="L11" s="81" t="n">
        <v>10</v>
      </c>
      <c r="M11" s="81" t="s">
        <v>155</v>
      </c>
      <c r="N11" s="96"/>
      <c r="O11" s="97"/>
      <c r="P11" s="90" t="n">
        <v>10</v>
      </c>
      <c r="Q11" s="81" t="s">
        <v>156</v>
      </c>
      <c r="U11" s="87" t="n">
        <v>11</v>
      </c>
      <c r="V11" s="81" t="s">
        <v>157</v>
      </c>
    </row>
    <row r="12" customFormat="false" ht="12.5" hidden="false" customHeight="false" outlineLevel="0" collapsed="false">
      <c r="F12" s="82" t="n">
        <v>11</v>
      </c>
      <c r="G12" s="82" t="s">
        <v>129</v>
      </c>
      <c r="H12" s="92"/>
      <c r="I12" s="92"/>
      <c r="J12" s="92"/>
      <c r="L12" s="81" t="n">
        <v>11</v>
      </c>
      <c r="M12" s="81" t="s">
        <v>158</v>
      </c>
      <c r="N12" s="96"/>
      <c r="O12" s="97"/>
      <c r="P12" s="90" t="n">
        <v>11</v>
      </c>
      <c r="Q12" s="81" t="s">
        <v>159</v>
      </c>
      <c r="U12" s="87" t="n">
        <v>12</v>
      </c>
      <c r="V12" s="81" t="s">
        <v>160</v>
      </c>
    </row>
    <row r="13" customFormat="false" ht="12.5" hidden="false" customHeight="false" outlineLevel="0" collapsed="false">
      <c r="G13" s="92"/>
      <c r="H13" s="92"/>
      <c r="J13" s="92"/>
      <c r="L13" s="81" t="n">
        <v>12</v>
      </c>
      <c r="M13" s="81" t="s">
        <v>144</v>
      </c>
      <c r="N13" s="96"/>
      <c r="O13" s="97"/>
      <c r="P13" s="90" t="n">
        <v>12</v>
      </c>
      <c r="Q13" s="81" t="s">
        <v>141</v>
      </c>
      <c r="U13" s="87" t="n">
        <v>13</v>
      </c>
      <c r="V13" s="81" t="s">
        <v>161</v>
      </c>
    </row>
    <row r="14" customFormat="false" ht="12.5" hidden="false" customHeight="false" outlineLevel="0" collapsed="false">
      <c r="G14" s="92"/>
      <c r="H14" s="92"/>
      <c r="J14" s="92"/>
      <c r="L14" s="81" t="n">
        <v>13</v>
      </c>
      <c r="M14" s="81" t="s">
        <v>140</v>
      </c>
      <c r="N14" s="98"/>
      <c r="O14" s="97"/>
      <c r="P14" s="90" t="n">
        <v>13</v>
      </c>
      <c r="Q14" s="81" t="s">
        <v>150</v>
      </c>
      <c r="U14" s="87" t="n">
        <v>14</v>
      </c>
      <c r="V14" s="81" t="s">
        <v>162</v>
      </c>
    </row>
    <row r="15" customFormat="false" ht="12.5" hidden="false" customHeight="false" outlineLevel="0" collapsed="false">
      <c r="G15" s="99"/>
      <c r="H15" s="92"/>
      <c r="J15" s="92"/>
      <c r="L15" s="81" t="n">
        <v>14</v>
      </c>
      <c r="M15" s="81" t="s">
        <v>149</v>
      </c>
      <c r="N15" s="96"/>
      <c r="O15" s="97"/>
      <c r="U15" s="87" t="n">
        <v>15</v>
      </c>
      <c r="V15" s="81" t="s">
        <v>163</v>
      </c>
    </row>
    <row r="16" customFormat="false" ht="12.5" hidden="false" customHeight="false" outlineLevel="0" collapsed="false">
      <c r="G16" s="99"/>
      <c r="L16" s="81" t="n">
        <v>15</v>
      </c>
      <c r="M16" s="81" t="s">
        <v>141</v>
      </c>
      <c r="N16" s="96"/>
      <c r="O16" s="97"/>
      <c r="U16" s="87" t="n">
        <v>16</v>
      </c>
      <c r="V16" s="81" t="s">
        <v>164</v>
      </c>
    </row>
    <row r="17" customFormat="false" ht="12.5" hidden="false" customHeight="false" outlineLevel="0" collapsed="false">
      <c r="G17" s="99"/>
      <c r="L17" s="81" t="n">
        <v>16</v>
      </c>
      <c r="M17" s="81" t="s">
        <v>129</v>
      </c>
      <c r="N17" s="96"/>
      <c r="O17" s="97"/>
      <c r="U17" s="87" t="n">
        <v>17</v>
      </c>
      <c r="V17" s="81" t="s">
        <v>165</v>
      </c>
    </row>
    <row r="18" customFormat="false" ht="12.5" hidden="false" customHeight="false" outlineLevel="0" collapsed="false">
      <c r="G18" s="99"/>
      <c r="N18" s="96"/>
      <c r="O18" s="97"/>
      <c r="U18" s="87" t="n">
        <v>18</v>
      </c>
      <c r="V18" s="81" t="s">
        <v>166</v>
      </c>
    </row>
    <row r="19" customFormat="false" ht="12.5" hidden="false" customHeight="false" outlineLevel="0" collapsed="false">
      <c r="G19" s="99"/>
      <c r="N19" s="96"/>
      <c r="O19" s="97"/>
      <c r="U19" s="87" t="n">
        <v>19</v>
      </c>
      <c r="V19" s="81" t="s">
        <v>167</v>
      </c>
    </row>
    <row r="20" customFormat="false" ht="12.5" hidden="false" customHeight="false" outlineLevel="0" collapsed="false">
      <c r="G20" s="99"/>
      <c r="N20" s="96"/>
      <c r="O20" s="97"/>
      <c r="U20" s="87" t="n">
        <v>20</v>
      </c>
      <c r="V20" s="81" t="s">
        <v>168</v>
      </c>
    </row>
    <row r="21" customFormat="false" ht="12.5" hidden="false" customHeight="false" outlineLevel="0" collapsed="false">
      <c r="G21" s="99"/>
      <c r="N21" s="96"/>
      <c r="O21" s="97"/>
      <c r="U21" s="87" t="n">
        <v>21</v>
      </c>
      <c r="V21" s="81" t="s">
        <v>169</v>
      </c>
    </row>
    <row r="22" customFormat="false" ht="15.5" hidden="false" customHeight="false" outlineLevel="0" collapsed="false">
      <c r="G22" s="100"/>
      <c r="H22" s="100"/>
      <c r="U22" s="87" t="n">
        <v>22</v>
      </c>
      <c r="V22" s="81" t="s">
        <v>170</v>
      </c>
    </row>
    <row r="23" customFormat="false" ht="15.5" hidden="false" customHeight="false" outlineLevel="0" collapsed="false">
      <c r="G23" s="100"/>
      <c r="H23" s="100"/>
      <c r="U23" s="87" t="n">
        <v>23</v>
      </c>
      <c r="V23" s="81" t="s">
        <v>171</v>
      </c>
    </row>
    <row r="24" customFormat="false" ht="15.5" hidden="false" customHeight="false" outlineLevel="0" collapsed="false">
      <c r="G24" s="100"/>
      <c r="H24" s="100"/>
      <c r="U24" s="87" t="n">
        <v>24</v>
      </c>
      <c r="V24" s="81" t="s">
        <v>172</v>
      </c>
    </row>
    <row r="25" customFormat="false" ht="15.5" hidden="false" customHeight="false" outlineLevel="0" collapsed="false">
      <c r="G25" s="100"/>
      <c r="H25" s="100"/>
      <c r="U25" s="87" t="n">
        <v>25</v>
      </c>
      <c r="V25" s="81" t="s">
        <v>173</v>
      </c>
    </row>
    <row r="26" customFormat="false" ht="15.5" hidden="false" customHeight="false" outlineLevel="0" collapsed="false">
      <c r="G26" s="100"/>
      <c r="H26" s="100"/>
      <c r="U26" s="87" t="n">
        <v>26</v>
      </c>
      <c r="V26" s="81" t="s">
        <v>174</v>
      </c>
    </row>
    <row r="27" customFormat="false" ht="15.5" hidden="false" customHeight="false" outlineLevel="0" collapsed="false">
      <c r="G27" s="100"/>
      <c r="H27" s="100"/>
      <c r="U27" s="87" t="n">
        <v>27</v>
      </c>
      <c r="V27" s="81" t="s">
        <v>175</v>
      </c>
    </row>
    <row r="28" customFormat="false" ht="15.5" hidden="false" customHeight="false" outlineLevel="0" collapsed="false">
      <c r="G28" s="100"/>
      <c r="H28" s="100"/>
      <c r="U28" s="87" t="n">
        <v>28</v>
      </c>
      <c r="V28" s="81" t="s">
        <v>176</v>
      </c>
    </row>
    <row r="29" customFormat="false" ht="15.5" hidden="false" customHeight="false" outlineLevel="0" collapsed="false">
      <c r="G29" s="100"/>
      <c r="H29" s="100"/>
      <c r="U29" s="87" t="n">
        <v>29</v>
      </c>
      <c r="V29" s="81" t="s">
        <v>177</v>
      </c>
    </row>
    <row r="30" customFormat="false" ht="15.5" hidden="false" customHeight="true" outlineLevel="0" collapsed="false">
      <c r="G30" s="100"/>
      <c r="H30" s="100"/>
      <c r="U30" s="87" t="n">
        <v>30</v>
      </c>
      <c r="V30" s="81" t="s">
        <v>178</v>
      </c>
    </row>
    <row r="31" customFormat="false" ht="15.5" hidden="false" customHeight="false" outlineLevel="0" collapsed="false">
      <c r="G31" s="101"/>
      <c r="H31" s="102"/>
      <c r="U31" s="87" t="n">
        <v>31</v>
      </c>
      <c r="V31" s="81" t="s">
        <v>179</v>
      </c>
    </row>
    <row r="32" customFormat="false" ht="12.5" hidden="false" customHeight="false" outlineLevel="0" collapsed="false">
      <c r="U32" s="87" t="n">
        <v>32</v>
      </c>
      <c r="V32" s="81" t="s">
        <v>180</v>
      </c>
    </row>
    <row r="33" customFormat="false" ht="12.5" hidden="false" customHeight="false" outlineLevel="0" collapsed="false">
      <c r="U33" s="87" t="n">
        <v>33</v>
      </c>
      <c r="V33" s="81" t="s">
        <v>181</v>
      </c>
    </row>
    <row r="34" customFormat="false" ht="12.5" hidden="false" customHeight="false" outlineLevel="0" collapsed="false">
      <c r="U34" s="87" t="n">
        <v>34</v>
      </c>
      <c r="V34" s="81" t="s">
        <v>182</v>
      </c>
    </row>
    <row r="35" customFormat="false" ht="12.5" hidden="false" customHeight="false" outlineLevel="0" collapsed="false">
      <c r="U35" s="87" t="n">
        <v>35</v>
      </c>
      <c r="V35" s="81" t="s">
        <v>183</v>
      </c>
    </row>
    <row r="36" customFormat="false" ht="12.5" hidden="false" customHeight="false" outlineLevel="0" collapsed="false">
      <c r="U36" s="87" t="n">
        <v>36</v>
      </c>
      <c r="V36" s="81" t="s">
        <v>184</v>
      </c>
    </row>
    <row r="37" customFormat="false" ht="12.5" hidden="false" customHeight="false" outlineLevel="0" collapsed="false">
      <c r="U37" s="87" t="n">
        <v>37</v>
      </c>
      <c r="V37" s="81" t="s">
        <v>185</v>
      </c>
    </row>
    <row r="38" customFormat="false" ht="12.5" hidden="false" customHeight="false" outlineLevel="0" collapsed="false">
      <c r="U38" s="87" t="n">
        <v>38</v>
      </c>
      <c r="V38" s="81" t="s">
        <v>186</v>
      </c>
    </row>
    <row r="39" customFormat="false" ht="12.5" hidden="false" customHeight="false" outlineLevel="0" collapsed="false">
      <c r="U39" s="87" t="n">
        <v>39</v>
      </c>
      <c r="V39" s="81" t="s">
        <v>187</v>
      </c>
    </row>
    <row r="40" customFormat="false" ht="12.5" hidden="false" customHeight="false" outlineLevel="0" collapsed="false">
      <c r="U40" s="87" t="n">
        <v>40</v>
      </c>
      <c r="V40" s="81" t="s">
        <v>188</v>
      </c>
    </row>
    <row r="41" customFormat="false" ht="12.5" hidden="false" customHeight="false" outlineLevel="0" collapsed="false">
      <c r="U41" s="87" t="n">
        <v>41</v>
      </c>
      <c r="V41" s="81" t="s">
        <v>189</v>
      </c>
    </row>
    <row r="42" customFormat="false" ht="12.5" hidden="false" customHeight="false" outlineLevel="0" collapsed="false">
      <c r="U42" s="87" t="n">
        <v>42</v>
      </c>
      <c r="V42" s="81" t="s">
        <v>190</v>
      </c>
    </row>
    <row r="43" customFormat="false" ht="12.5" hidden="false" customHeight="false" outlineLevel="0" collapsed="false">
      <c r="U43" s="87" t="n">
        <v>43</v>
      </c>
      <c r="V43" s="81" t="s">
        <v>191</v>
      </c>
    </row>
    <row r="44" customFormat="false" ht="12.5" hidden="false" customHeight="false" outlineLevel="0" collapsed="false">
      <c r="U44" s="87" t="n">
        <v>44</v>
      </c>
      <c r="V44" s="81" t="s">
        <v>192</v>
      </c>
    </row>
    <row r="45" customFormat="false" ht="12.5" hidden="false" customHeight="false" outlineLevel="0" collapsed="false">
      <c r="U45" s="87" t="n">
        <v>45</v>
      </c>
      <c r="V45" s="81" t="s">
        <v>193</v>
      </c>
    </row>
    <row r="46" customFormat="false" ht="12.5" hidden="false" customHeight="false" outlineLevel="0" collapsed="false">
      <c r="U46" s="87" t="n">
        <v>46</v>
      </c>
      <c r="V46" s="81" t="s">
        <v>194</v>
      </c>
    </row>
    <row r="47" customFormat="false" ht="12.5" hidden="false" customHeight="false" outlineLevel="0" collapsed="false">
      <c r="U47" s="87" t="n">
        <v>47</v>
      </c>
      <c r="V47" s="81" t="s">
        <v>195</v>
      </c>
    </row>
    <row r="48" customFormat="false" ht="12.5" hidden="false" customHeight="false" outlineLevel="0" collapsed="false">
      <c r="U48" s="87" t="n">
        <v>48</v>
      </c>
      <c r="V48" s="81" t="s">
        <v>196</v>
      </c>
    </row>
    <row r="49" customFormat="false" ht="12.5" hidden="false" customHeight="false" outlineLevel="0" collapsed="false">
      <c r="U49" s="87" t="n">
        <v>49</v>
      </c>
      <c r="V49" s="81" t="s">
        <v>197</v>
      </c>
    </row>
    <row r="50" customFormat="false" ht="12.5" hidden="false" customHeight="false" outlineLevel="0" collapsed="false">
      <c r="U50" s="87" t="n">
        <v>50</v>
      </c>
      <c r="V50" s="81" t="s">
        <v>198</v>
      </c>
    </row>
    <row r="51" customFormat="false" ht="12.5" hidden="false" customHeight="false" outlineLevel="0" collapsed="false">
      <c r="U51" s="87" t="n">
        <v>51</v>
      </c>
      <c r="V51" s="81" t="s">
        <v>199</v>
      </c>
    </row>
    <row r="52" customFormat="false" ht="12.5" hidden="false" customHeight="false" outlineLevel="0" collapsed="false">
      <c r="U52" s="87" t="n">
        <v>52</v>
      </c>
      <c r="V52" s="81" t="s">
        <v>200</v>
      </c>
    </row>
    <row r="53" customFormat="false" ht="12.5" hidden="false" customHeight="false" outlineLevel="0" collapsed="false">
      <c r="U53" s="87" t="n">
        <v>53</v>
      </c>
      <c r="V53" s="81" t="s">
        <v>201</v>
      </c>
    </row>
    <row r="54" customFormat="false" ht="12.5" hidden="false" customHeight="false" outlineLevel="0" collapsed="false">
      <c r="U54" s="87" t="n">
        <v>54</v>
      </c>
      <c r="V54" s="81" t="s">
        <v>202</v>
      </c>
    </row>
    <row r="55" customFormat="false" ht="12.5" hidden="false" customHeight="false" outlineLevel="0" collapsed="false">
      <c r="U55" s="87" t="n">
        <v>55</v>
      </c>
      <c r="V55" s="81" t="s">
        <v>203</v>
      </c>
    </row>
    <row r="56" customFormat="false" ht="12.5" hidden="false" customHeight="false" outlineLevel="0" collapsed="false">
      <c r="U56" s="87" t="n">
        <v>56</v>
      </c>
      <c r="V56" s="81" t="s">
        <v>204</v>
      </c>
    </row>
    <row r="57" customFormat="false" ht="12.5" hidden="false" customHeight="false" outlineLevel="0" collapsed="false">
      <c r="U57" s="87" t="n">
        <v>57</v>
      </c>
      <c r="V57" s="81" t="s">
        <v>205</v>
      </c>
    </row>
    <row r="58" customFormat="false" ht="12.5" hidden="false" customHeight="false" outlineLevel="0" collapsed="false">
      <c r="U58" s="87" t="n">
        <v>58</v>
      </c>
      <c r="V58" s="81" t="s">
        <v>206</v>
      </c>
    </row>
    <row r="59" customFormat="false" ht="12.5" hidden="false" customHeight="false" outlineLevel="0" collapsed="false">
      <c r="U59" s="87" t="n">
        <v>59</v>
      </c>
      <c r="V59" s="81" t="s">
        <v>207</v>
      </c>
    </row>
    <row r="60" customFormat="false" ht="12.5" hidden="false" customHeight="false" outlineLevel="0" collapsed="false">
      <c r="U60" s="87" t="n">
        <v>60</v>
      </c>
      <c r="V60" s="81" t="s">
        <v>208</v>
      </c>
    </row>
    <row r="61" customFormat="false" ht="12.5" hidden="false" customHeight="false" outlineLevel="0" collapsed="false">
      <c r="U61" s="87" t="n">
        <v>61</v>
      </c>
      <c r="V61" s="81" t="s">
        <v>209</v>
      </c>
    </row>
    <row r="62" customFormat="false" ht="12.5" hidden="false" customHeight="false" outlineLevel="0" collapsed="false">
      <c r="U62" s="87" t="n">
        <v>62</v>
      </c>
      <c r="V62" s="81" t="s">
        <v>210</v>
      </c>
    </row>
    <row r="63" customFormat="false" ht="12.5" hidden="false" customHeight="false" outlineLevel="0" collapsed="false">
      <c r="U63" s="87" t="n">
        <v>63</v>
      </c>
      <c r="V63" s="81" t="s">
        <v>211</v>
      </c>
    </row>
    <row r="64" customFormat="false" ht="12.5" hidden="false" customHeight="false" outlineLevel="0" collapsed="false">
      <c r="U64" s="87" t="n">
        <v>64</v>
      </c>
      <c r="V64" s="81" t="s">
        <v>212</v>
      </c>
    </row>
    <row r="65" customFormat="false" ht="12.5" hidden="false" customHeight="false" outlineLevel="0" collapsed="false">
      <c r="U65" s="87" t="n">
        <v>65</v>
      </c>
      <c r="V65" s="81" t="s">
        <v>213</v>
      </c>
    </row>
    <row r="66" customFormat="false" ht="12.5" hidden="false" customHeight="false" outlineLevel="0" collapsed="false">
      <c r="U66" s="87" t="n">
        <v>66</v>
      </c>
      <c r="V66" s="81" t="s">
        <v>214</v>
      </c>
    </row>
    <row r="67" customFormat="false" ht="12.5" hidden="false" customHeight="false" outlineLevel="0" collapsed="false">
      <c r="U67" s="87" t="n">
        <v>67</v>
      </c>
      <c r="V67" s="81" t="s">
        <v>215</v>
      </c>
    </row>
    <row r="68" customFormat="false" ht="12.5" hidden="false" customHeight="false" outlineLevel="0" collapsed="false">
      <c r="U68" s="87" t="n">
        <v>68</v>
      </c>
      <c r="V68" s="81" t="s">
        <v>216</v>
      </c>
    </row>
    <row r="69" customFormat="false" ht="12.5" hidden="false" customHeight="false" outlineLevel="0" collapsed="false">
      <c r="U69" s="87" t="n">
        <v>69</v>
      </c>
      <c r="V69" s="81" t="s">
        <v>217</v>
      </c>
    </row>
    <row r="70" customFormat="false" ht="12.5" hidden="false" customHeight="false" outlineLevel="0" collapsed="false">
      <c r="U70" s="87" t="n">
        <v>70</v>
      </c>
      <c r="V70" s="81" t="s">
        <v>218</v>
      </c>
    </row>
    <row r="71" customFormat="false" ht="12.5" hidden="false" customHeight="false" outlineLevel="0" collapsed="false">
      <c r="U71" s="87" t="n">
        <v>71</v>
      </c>
      <c r="V71" s="81" t="s">
        <v>219</v>
      </c>
    </row>
    <row r="72" customFormat="false" ht="12.5" hidden="false" customHeight="false" outlineLevel="0" collapsed="false">
      <c r="U72" s="87" t="n">
        <v>72</v>
      </c>
      <c r="V72" s="81" t="s">
        <v>220</v>
      </c>
    </row>
    <row r="73" customFormat="false" ht="12.5" hidden="false" customHeight="false" outlineLevel="0" collapsed="false">
      <c r="U73" s="87" t="n">
        <v>73</v>
      </c>
      <c r="V73" s="81" t="s">
        <v>221</v>
      </c>
    </row>
    <row r="74" customFormat="false" ht="12.5" hidden="false" customHeight="false" outlineLevel="0" collapsed="false">
      <c r="U74" s="87" t="n">
        <v>74</v>
      </c>
      <c r="V74" s="81" t="s">
        <v>222</v>
      </c>
    </row>
    <row r="75" customFormat="false" ht="12.5" hidden="false" customHeight="false" outlineLevel="0" collapsed="false">
      <c r="U75" s="87" t="n">
        <v>75</v>
      </c>
      <c r="V75" s="81" t="s">
        <v>223</v>
      </c>
    </row>
    <row r="76" customFormat="false" ht="12.5" hidden="false" customHeight="false" outlineLevel="0" collapsed="false">
      <c r="U76" s="87" t="n">
        <v>76</v>
      </c>
      <c r="V76" s="81" t="s">
        <v>224</v>
      </c>
    </row>
    <row r="77" customFormat="false" ht="12.5" hidden="false" customHeight="false" outlineLevel="0" collapsed="false">
      <c r="U77" s="87" t="n">
        <v>77</v>
      </c>
      <c r="V77" s="81" t="s">
        <v>225</v>
      </c>
    </row>
    <row r="78" customFormat="false" ht="12.5" hidden="false" customHeight="false" outlineLevel="0" collapsed="false">
      <c r="U78" s="87" t="n">
        <v>78</v>
      </c>
      <c r="V78" s="81" t="s">
        <v>226</v>
      </c>
    </row>
    <row r="79" customFormat="false" ht="12.5" hidden="false" customHeight="false" outlineLevel="0" collapsed="false">
      <c r="U79" s="87" t="n">
        <v>79</v>
      </c>
      <c r="V79" s="81" t="s">
        <v>227</v>
      </c>
    </row>
    <row r="80" customFormat="false" ht="12.5" hidden="false" customHeight="false" outlineLevel="0" collapsed="false">
      <c r="U80" s="87" t="n">
        <v>80</v>
      </c>
      <c r="V80" s="81" t="s">
        <v>228</v>
      </c>
    </row>
    <row r="81" customFormat="false" ht="12.5" hidden="false" customHeight="false" outlineLevel="0" collapsed="false">
      <c r="U81" s="87" t="n">
        <v>81</v>
      </c>
      <c r="V81" s="81" t="s">
        <v>229</v>
      </c>
    </row>
    <row r="82" customFormat="false" ht="12.5" hidden="false" customHeight="false" outlineLevel="0" collapsed="false">
      <c r="U82" s="87" t="n">
        <v>82</v>
      </c>
      <c r="V82" s="81" t="s">
        <v>230</v>
      </c>
    </row>
    <row r="83" customFormat="false" ht="12.5" hidden="false" customHeight="false" outlineLevel="0" collapsed="false">
      <c r="U83" s="87" t="n">
        <v>83</v>
      </c>
      <c r="V83" s="81" t="s">
        <v>231</v>
      </c>
    </row>
    <row r="84" customFormat="false" ht="12.5" hidden="false" customHeight="false" outlineLevel="0" collapsed="false">
      <c r="U84" s="87" t="n">
        <v>84</v>
      </c>
      <c r="V84" s="81" t="s">
        <v>232</v>
      </c>
    </row>
    <row r="85" customFormat="false" ht="12.5" hidden="false" customHeight="false" outlineLevel="0" collapsed="false">
      <c r="U85" s="87" t="n">
        <v>85</v>
      </c>
      <c r="V85" s="81" t="s">
        <v>233</v>
      </c>
    </row>
    <row r="86" customFormat="false" ht="12.5" hidden="false" customHeight="false" outlineLevel="0" collapsed="false">
      <c r="U86" s="87" t="n">
        <v>86</v>
      </c>
      <c r="V86" s="81" t="s">
        <v>234</v>
      </c>
    </row>
    <row r="87" customFormat="false" ht="12.5" hidden="false" customHeight="false" outlineLevel="0" collapsed="false">
      <c r="U87" s="87" t="n">
        <v>87</v>
      </c>
      <c r="V87" s="81" t="s">
        <v>235</v>
      </c>
    </row>
    <row r="88" customFormat="false" ht="12.5" hidden="false" customHeight="false" outlineLevel="0" collapsed="false">
      <c r="U88" s="87" t="n">
        <v>88</v>
      </c>
      <c r="V88" s="81" t="s">
        <v>236</v>
      </c>
    </row>
    <row r="89" customFormat="false" ht="12.5" hidden="false" customHeight="false" outlineLevel="0" collapsed="false">
      <c r="U89" s="87" t="n">
        <v>89</v>
      </c>
      <c r="V89" s="81" t="s">
        <v>237</v>
      </c>
    </row>
    <row r="90" customFormat="false" ht="12.5" hidden="false" customHeight="false" outlineLevel="0" collapsed="false">
      <c r="U90" s="87" t="n">
        <v>90</v>
      </c>
      <c r="V90" s="81" t="s">
        <v>238</v>
      </c>
    </row>
    <row r="91" customFormat="false" ht="12.5" hidden="false" customHeight="false" outlineLevel="0" collapsed="false">
      <c r="U91" s="87" t="n">
        <v>91</v>
      </c>
      <c r="V91" s="81" t="s">
        <v>239</v>
      </c>
    </row>
    <row r="92" customFormat="false" ht="12.5" hidden="false" customHeight="false" outlineLevel="0" collapsed="false">
      <c r="U92" s="87" t="n">
        <v>92</v>
      </c>
      <c r="V92" s="81" t="s">
        <v>240</v>
      </c>
    </row>
    <row r="93" customFormat="false" ht="12.5" hidden="false" customHeight="false" outlineLevel="0" collapsed="false">
      <c r="U93" s="87" t="n">
        <v>93</v>
      </c>
      <c r="V93" s="81" t="s">
        <v>241</v>
      </c>
    </row>
    <row r="94" customFormat="false" ht="12.5" hidden="false" customHeight="false" outlineLevel="0" collapsed="false">
      <c r="U94" s="87" t="n">
        <v>94</v>
      </c>
      <c r="V94" s="81" t="s">
        <v>242</v>
      </c>
    </row>
    <row r="95" customFormat="false" ht="12.5" hidden="false" customHeight="false" outlineLevel="0" collapsed="false">
      <c r="U95" s="87" t="n">
        <v>95</v>
      </c>
      <c r="V95" s="81" t="s">
        <v>243</v>
      </c>
    </row>
    <row r="96" customFormat="false" ht="12.5" hidden="false" customHeight="false" outlineLevel="0" collapsed="false">
      <c r="U96" s="87" t="n">
        <v>96</v>
      </c>
      <c r="V96" s="81" t="s">
        <v>244</v>
      </c>
    </row>
    <row r="97" customFormat="false" ht="12.5" hidden="false" customHeight="false" outlineLevel="0" collapsed="false">
      <c r="U97" s="87" t="n">
        <v>97</v>
      </c>
      <c r="V97" s="81" t="s">
        <v>245</v>
      </c>
    </row>
    <row r="98" customFormat="false" ht="12.5" hidden="false" customHeight="false" outlineLevel="0" collapsed="false">
      <c r="U98" s="87" t="n">
        <v>98</v>
      </c>
      <c r="V98" s="81" t="s">
        <v>246</v>
      </c>
    </row>
    <row r="99" customFormat="false" ht="12.5" hidden="false" customHeight="false" outlineLevel="0" collapsed="false">
      <c r="U99" s="87" t="n">
        <v>99</v>
      </c>
      <c r="V99" s="81" t="s">
        <v>247</v>
      </c>
    </row>
    <row r="100" customFormat="false" ht="12.5" hidden="false" customHeight="false" outlineLevel="0" collapsed="false">
      <c r="U100" s="87" t="n">
        <v>100</v>
      </c>
      <c r="V100" s="81" t="s">
        <v>248</v>
      </c>
    </row>
    <row r="101" customFormat="false" ht="12.5" hidden="false" customHeight="false" outlineLevel="0" collapsed="false">
      <c r="U101" s="87" t="n">
        <v>101</v>
      </c>
      <c r="V101" s="81" t="s">
        <v>249</v>
      </c>
    </row>
    <row r="102" customFormat="false" ht="12.5" hidden="false" customHeight="false" outlineLevel="0" collapsed="false">
      <c r="U102" s="87" t="n">
        <v>102</v>
      </c>
      <c r="V102" s="81" t="s">
        <v>250</v>
      </c>
    </row>
    <row r="103" customFormat="false" ht="12.5" hidden="false" customHeight="false" outlineLevel="0" collapsed="false">
      <c r="U103" s="87" t="n">
        <v>103</v>
      </c>
      <c r="V103" s="81" t="s">
        <v>251</v>
      </c>
    </row>
    <row r="104" customFormat="false" ht="12.5" hidden="false" customHeight="false" outlineLevel="0" collapsed="false">
      <c r="U104" s="87" t="n">
        <v>104</v>
      </c>
      <c r="V104" s="81" t="s">
        <v>252</v>
      </c>
    </row>
    <row r="105" customFormat="false" ht="12.5" hidden="false" customHeight="false" outlineLevel="0" collapsed="false">
      <c r="U105" s="87" t="n">
        <v>105</v>
      </c>
      <c r="V105" s="81" t="s">
        <v>253</v>
      </c>
    </row>
    <row r="106" customFormat="false" ht="12.5" hidden="false" customHeight="false" outlineLevel="0" collapsed="false">
      <c r="U106" s="87" t="n">
        <v>106</v>
      </c>
      <c r="V106" s="81" t="s">
        <v>254</v>
      </c>
    </row>
    <row r="107" customFormat="false" ht="12.5" hidden="false" customHeight="false" outlineLevel="0" collapsed="false">
      <c r="U107" s="87" t="n">
        <v>107</v>
      </c>
      <c r="V107" s="81" t="s">
        <v>255</v>
      </c>
    </row>
    <row r="108" customFormat="false" ht="12.5" hidden="false" customHeight="false" outlineLevel="0" collapsed="false">
      <c r="U108" s="87" t="n">
        <v>108</v>
      </c>
      <c r="V108" s="81" t="s">
        <v>256</v>
      </c>
    </row>
    <row r="109" customFormat="false" ht="12.5" hidden="false" customHeight="false" outlineLevel="0" collapsed="false">
      <c r="U109" s="87" t="n">
        <v>109</v>
      </c>
      <c r="V109" s="81" t="s">
        <v>257</v>
      </c>
    </row>
    <row r="110" customFormat="false" ht="12.5" hidden="false" customHeight="false" outlineLevel="0" collapsed="false">
      <c r="U110" s="87" t="n">
        <v>110</v>
      </c>
      <c r="V110" s="81" t="s">
        <v>258</v>
      </c>
    </row>
    <row r="111" customFormat="false" ht="12.5" hidden="false" customHeight="false" outlineLevel="0" collapsed="false">
      <c r="U111" s="87" t="n">
        <v>111</v>
      </c>
      <c r="V111" s="81" t="s">
        <v>259</v>
      </c>
    </row>
    <row r="112" customFormat="false" ht="12.5" hidden="false" customHeight="false" outlineLevel="0" collapsed="false">
      <c r="U112" s="87" t="n">
        <v>112</v>
      </c>
      <c r="V112" s="81" t="s">
        <v>260</v>
      </c>
    </row>
    <row r="113" customFormat="false" ht="12.5" hidden="false" customHeight="false" outlineLevel="0" collapsed="false">
      <c r="U113" s="87" t="n">
        <v>113</v>
      </c>
      <c r="V113" s="81" t="s">
        <v>261</v>
      </c>
    </row>
    <row r="114" customFormat="false" ht="12.5" hidden="false" customHeight="false" outlineLevel="0" collapsed="false">
      <c r="U114" s="87" t="n">
        <v>114</v>
      </c>
      <c r="V114" s="81" t="s">
        <v>262</v>
      </c>
    </row>
    <row r="115" customFormat="false" ht="12.5" hidden="false" customHeight="false" outlineLevel="0" collapsed="false">
      <c r="U115" s="87" t="n">
        <v>115</v>
      </c>
      <c r="V115" s="81" t="s">
        <v>263</v>
      </c>
    </row>
    <row r="116" customFormat="false" ht="12.5" hidden="false" customHeight="false" outlineLevel="0" collapsed="false">
      <c r="U116" s="87" t="n">
        <v>116</v>
      </c>
      <c r="V116" s="81" t="s">
        <v>264</v>
      </c>
    </row>
    <row r="117" customFormat="false" ht="12.5" hidden="false" customHeight="false" outlineLevel="0" collapsed="false">
      <c r="U117" s="87" t="n">
        <v>117</v>
      </c>
      <c r="V117" s="81" t="s">
        <v>265</v>
      </c>
    </row>
    <row r="118" customFormat="false" ht="12.5" hidden="false" customHeight="false" outlineLevel="0" collapsed="false">
      <c r="U118" s="87" t="n">
        <v>118</v>
      </c>
      <c r="V118" s="81" t="s">
        <v>266</v>
      </c>
    </row>
    <row r="119" customFormat="false" ht="12.5" hidden="false" customHeight="false" outlineLevel="0" collapsed="false">
      <c r="U119" s="87" t="n">
        <v>119</v>
      </c>
      <c r="V119" s="81" t="s">
        <v>267</v>
      </c>
    </row>
    <row r="120" customFormat="false" ht="12.5" hidden="false" customHeight="false" outlineLevel="0" collapsed="false">
      <c r="U120" s="87" t="n">
        <v>120</v>
      </c>
      <c r="V120" s="81" t="s">
        <v>268</v>
      </c>
    </row>
    <row r="121" customFormat="false" ht="12.5" hidden="false" customHeight="false" outlineLevel="0" collapsed="false">
      <c r="U121" s="87" t="n">
        <v>121</v>
      </c>
      <c r="V121" s="81" t="s">
        <v>269</v>
      </c>
    </row>
    <row r="122" customFormat="false" ht="12.5" hidden="false" customHeight="false" outlineLevel="0" collapsed="false">
      <c r="U122" s="87" t="n">
        <v>122</v>
      </c>
      <c r="V122" s="81" t="s">
        <v>270</v>
      </c>
    </row>
    <row r="123" customFormat="false" ht="12.5" hidden="false" customHeight="false" outlineLevel="0" collapsed="false">
      <c r="U123" s="87" t="n">
        <v>123</v>
      </c>
      <c r="V123" s="81" t="s">
        <v>271</v>
      </c>
    </row>
    <row r="124" customFormat="false" ht="12.5" hidden="false" customHeight="false" outlineLevel="0" collapsed="false">
      <c r="U124" s="87" t="n">
        <v>124</v>
      </c>
      <c r="V124" s="81" t="s">
        <v>272</v>
      </c>
    </row>
    <row r="125" customFormat="false" ht="12.5" hidden="false" customHeight="false" outlineLevel="0" collapsed="false">
      <c r="U125" s="87" t="n">
        <v>125</v>
      </c>
      <c r="V125" s="81" t="s">
        <v>273</v>
      </c>
    </row>
    <row r="126" customFormat="false" ht="12.5" hidden="false" customHeight="false" outlineLevel="0" collapsed="false">
      <c r="U126" s="87" t="n">
        <v>126</v>
      </c>
      <c r="V126" s="81" t="s">
        <v>274</v>
      </c>
    </row>
    <row r="127" customFormat="false" ht="12.5" hidden="false" customHeight="false" outlineLevel="0" collapsed="false">
      <c r="U127" s="87" t="n">
        <v>127</v>
      </c>
      <c r="V127" s="81" t="s">
        <v>275</v>
      </c>
    </row>
    <row r="128" customFormat="false" ht="12.5" hidden="false" customHeight="false" outlineLevel="0" collapsed="false">
      <c r="U128" s="87" t="n">
        <v>128</v>
      </c>
      <c r="V128" s="81" t="s">
        <v>276</v>
      </c>
    </row>
    <row r="129" customFormat="false" ht="12.5" hidden="false" customHeight="false" outlineLevel="0" collapsed="false">
      <c r="U129" s="87" t="n">
        <v>129</v>
      </c>
      <c r="V129" s="81" t="s">
        <v>277</v>
      </c>
    </row>
    <row r="130" customFormat="false" ht="12.5" hidden="false" customHeight="false" outlineLevel="0" collapsed="false">
      <c r="U130" s="87" t="n">
        <v>130</v>
      </c>
      <c r="V130" s="81" t="s">
        <v>278</v>
      </c>
    </row>
    <row r="131" customFormat="false" ht="12.5" hidden="false" customHeight="false" outlineLevel="0" collapsed="false">
      <c r="U131" s="87" t="n">
        <v>131</v>
      </c>
      <c r="V131" s="81" t="s">
        <v>279</v>
      </c>
    </row>
    <row r="132" customFormat="false" ht="12.5" hidden="false" customHeight="false" outlineLevel="0" collapsed="false">
      <c r="U132" s="87" t="n">
        <v>132</v>
      </c>
      <c r="V132" s="81" t="s">
        <v>280</v>
      </c>
    </row>
    <row r="133" customFormat="false" ht="12.5" hidden="false" customHeight="false" outlineLevel="0" collapsed="false">
      <c r="U133" s="87" t="n">
        <v>133</v>
      </c>
      <c r="V133" s="81" t="s">
        <v>281</v>
      </c>
    </row>
    <row r="134" customFormat="false" ht="12.5" hidden="false" customHeight="false" outlineLevel="0" collapsed="false">
      <c r="U134" s="87" t="n">
        <v>134</v>
      </c>
      <c r="V134" s="81" t="s">
        <v>282</v>
      </c>
    </row>
    <row r="135" customFormat="false" ht="12.5" hidden="false" customHeight="false" outlineLevel="0" collapsed="false">
      <c r="U135" s="87" t="n">
        <v>135</v>
      </c>
      <c r="V135" s="81" t="s">
        <v>283</v>
      </c>
    </row>
    <row r="136" customFormat="false" ht="12.5" hidden="false" customHeight="false" outlineLevel="0" collapsed="false">
      <c r="U136" s="87" t="n">
        <v>136</v>
      </c>
      <c r="V136" s="81" t="s">
        <v>284</v>
      </c>
    </row>
    <row r="137" customFormat="false" ht="12.5" hidden="false" customHeight="false" outlineLevel="0" collapsed="false">
      <c r="U137" s="87" t="n">
        <v>137</v>
      </c>
      <c r="V137" s="81" t="s">
        <v>285</v>
      </c>
    </row>
    <row r="138" customFormat="false" ht="12.5" hidden="false" customHeight="false" outlineLevel="0" collapsed="false">
      <c r="U138" s="87" t="n">
        <v>138</v>
      </c>
      <c r="V138" s="81" t="s">
        <v>286</v>
      </c>
    </row>
    <row r="139" customFormat="false" ht="12.5" hidden="false" customHeight="false" outlineLevel="0" collapsed="false">
      <c r="U139" s="87" t="n">
        <v>139</v>
      </c>
      <c r="V139" s="81" t="s">
        <v>287</v>
      </c>
    </row>
    <row r="140" customFormat="false" ht="12.5" hidden="false" customHeight="false" outlineLevel="0" collapsed="false">
      <c r="U140" s="87" t="n">
        <v>140</v>
      </c>
      <c r="V140" s="81" t="s">
        <v>288</v>
      </c>
    </row>
    <row r="141" customFormat="false" ht="12.5" hidden="false" customHeight="false" outlineLevel="0" collapsed="false">
      <c r="U141" s="87" t="n">
        <v>141</v>
      </c>
      <c r="V141" s="81" t="s">
        <v>289</v>
      </c>
    </row>
    <row r="142" customFormat="false" ht="12.5" hidden="false" customHeight="false" outlineLevel="0" collapsed="false">
      <c r="U142" s="87" t="n">
        <v>142</v>
      </c>
      <c r="V142" s="81" t="s">
        <v>290</v>
      </c>
    </row>
    <row r="143" customFormat="false" ht="12.5" hidden="false" customHeight="false" outlineLevel="0" collapsed="false">
      <c r="U143" s="87" t="n">
        <v>143</v>
      </c>
      <c r="V143" s="81" t="s">
        <v>291</v>
      </c>
    </row>
    <row r="144" customFormat="false" ht="12.5" hidden="false" customHeight="false" outlineLevel="0" collapsed="false">
      <c r="U144" s="87" t="n">
        <v>144</v>
      </c>
      <c r="V144" s="81" t="s">
        <v>292</v>
      </c>
    </row>
    <row r="145" customFormat="false" ht="12.5" hidden="false" customHeight="false" outlineLevel="0" collapsed="false">
      <c r="U145" s="87" t="n">
        <v>145</v>
      </c>
      <c r="V145" s="81" t="s">
        <v>293</v>
      </c>
    </row>
    <row r="146" customFormat="false" ht="12.5" hidden="false" customHeight="false" outlineLevel="0" collapsed="false">
      <c r="U146" s="87" t="n">
        <v>146</v>
      </c>
      <c r="V146" s="81" t="s">
        <v>294</v>
      </c>
    </row>
    <row r="147" customFormat="false" ht="12.5" hidden="false" customHeight="false" outlineLevel="0" collapsed="false">
      <c r="U147" s="87" t="n">
        <v>147</v>
      </c>
      <c r="V147" s="81" t="s">
        <v>295</v>
      </c>
    </row>
    <row r="148" customFormat="false" ht="12.5" hidden="false" customHeight="false" outlineLevel="0" collapsed="false">
      <c r="U148" s="87" t="n">
        <v>148</v>
      </c>
      <c r="V148" s="81" t="s">
        <v>296</v>
      </c>
    </row>
    <row r="149" customFormat="false" ht="12.5" hidden="false" customHeight="false" outlineLevel="0" collapsed="false">
      <c r="U149" s="87" t="n">
        <v>149</v>
      </c>
      <c r="V149" s="81" t="s">
        <v>297</v>
      </c>
    </row>
    <row r="150" customFormat="false" ht="12.5" hidden="false" customHeight="false" outlineLevel="0" collapsed="false">
      <c r="U150" s="87" t="n">
        <v>150</v>
      </c>
      <c r="V150" s="81" t="s">
        <v>298</v>
      </c>
    </row>
    <row r="151" customFormat="false" ht="12.5" hidden="false" customHeight="false" outlineLevel="0" collapsed="false">
      <c r="U151" s="87" t="n">
        <v>151</v>
      </c>
      <c r="V151" s="81" t="s">
        <v>299</v>
      </c>
    </row>
    <row r="152" customFormat="false" ht="12.5" hidden="false" customHeight="false" outlineLevel="0" collapsed="false">
      <c r="U152" s="87" t="n">
        <v>152</v>
      </c>
      <c r="V152" s="81" t="s">
        <v>300</v>
      </c>
    </row>
    <row r="153" customFormat="false" ht="12.5" hidden="false" customHeight="false" outlineLevel="0" collapsed="false">
      <c r="U153" s="87" t="n">
        <v>153</v>
      </c>
      <c r="V153" s="81" t="s">
        <v>301</v>
      </c>
    </row>
    <row r="154" customFormat="false" ht="12.5" hidden="false" customHeight="false" outlineLevel="0" collapsed="false">
      <c r="U154" s="87" t="n">
        <v>154</v>
      </c>
      <c r="V154" s="81" t="s">
        <v>302</v>
      </c>
    </row>
    <row r="155" customFormat="false" ht="12.5" hidden="false" customHeight="false" outlineLevel="0" collapsed="false">
      <c r="U155" s="87" t="n">
        <v>155</v>
      </c>
      <c r="V155" s="81" t="s">
        <v>303</v>
      </c>
    </row>
    <row r="156" customFormat="false" ht="12.5" hidden="false" customHeight="false" outlineLevel="0" collapsed="false">
      <c r="U156" s="87" t="n">
        <v>156</v>
      </c>
      <c r="V156" s="81" t="s">
        <v>304</v>
      </c>
    </row>
    <row r="157" customFormat="false" ht="12.5" hidden="false" customHeight="false" outlineLevel="0" collapsed="false">
      <c r="U157" s="87" t="n">
        <v>157</v>
      </c>
      <c r="V157" s="81" t="s">
        <v>305</v>
      </c>
    </row>
    <row r="158" customFormat="false" ht="12.5" hidden="false" customHeight="false" outlineLevel="0" collapsed="false">
      <c r="U158" s="87" t="n">
        <v>158</v>
      </c>
      <c r="V158" s="81" t="s">
        <v>306</v>
      </c>
    </row>
    <row r="159" customFormat="false" ht="12.5" hidden="false" customHeight="false" outlineLevel="0" collapsed="false">
      <c r="U159" s="87" t="n">
        <v>159</v>
      </c>
      <c r="V159" s="81" t="s">
        <v>307</v>
      </c>
    </row>
    <row r="160" customFormat="false" ht="12.5" hidden="false" customHeight="false" outlineLevel="0" collapsed="false">
      <c r="U160" s="87" t="n">
        <v>160</v>
      </c>
      <c r="V160" s="81" t="s">
        <v>308</v>
      </c>
    </row>
    <row r="161" customFormat="false" ht="12.5" hidden="false" customHeight="false" outlineLevel="0" collapsed="false">
      <c r="U161" s="87" t="n">
        <v>161</v>
      </c>
      <c r="V161" s="81" t="s">
        <v>309</v>
      </c>
    </row>
    <row r="162" customFormat="false" ht="12.5" hidden="false" customHeight="false" outlineLevel="0" collapsed="false">
      <c r="U162" s="87" t="n">
        <v>162</v>
      </c>
      <c r="V162" s="81" t="s">
        <v>310</v>
      </c>
    </row>
    <row r="163" customFormat="false" ht="12.5" hidden="false" customHeight="false" outlineLevel="0" collapsed="false">
      <c r="U163" s="87" t="n">
        <v>163</v>
      </c>
      <c r="V163" s="81" t="s">
        <v>311</v>
      </c>
    </row>
    <row r="164" customFormat="false" ht="12.5" hidden="false" customHeight="false" outlineLevel="0" collapsed="false">
      <c r="U164" s="87" t="n">
        <v>164</v>
      </c>
      <c r="V164" s="81" t="s">
        <v>312</v>
      </c>
    </row>
    <row r="165" customFormat="false" ht="12.5" hidden="false" customHeight="false" outlineLevel="0" collapsed="false">
      <c r="U165" s="87" t="n">
        <v>165</v>
      </c>
      <c r="V165" s="81" t="s">
        <v>313</v>
      </c>
    </row>
    <row r="166" customFormat="false" ht="12.5" hidden="false" customHeight="false" outlineLevel="0" collapsed="false">
      <c r="U166" s="87" t="n">
        <v>166</v>
      </c>
      <c r="V166" s="81" t="s">
        <v>314</v>
      </c>
    </row>
    <row r="167" customFormat="false" ht="12.5" hidden="false" customHeight="false" outlineLevel="0" collapsed="false">
      <c r="U167" s="87" t="n">
        <v>167</v>
      </c>
      <c r="V167" s="81" t="s">
        <v>315</v>
      </c>
    </row>
    <row r="168" customFormat="false" ht="12.5" hidden="false" customHeight="false" outlineLevel="0" collapsed="false">
      <c r="U168" s="87" t="n">
        <v>168</v>
      </c>
      <c r="V168" s="81" t="s">
        <v>316</v>
      </c>
    </row>
    <row r="169" customFormat="false" ht="12.5" hidden="false" customHeight="false" outlineLevel="0" collapsed="false">
      <c r="U169" s="87" t="n">
        <v>169</v>
      </c>
      <c r="V169" s="81" t="s">
        <v>317</v>
      </c>
    </row>
    <row r="170" customFormat="false" ht="12.5" hidden="false" customHeight="false" outlineLevel="0" collapsed="false">
      <c r="U170" s="87" t="n">
        <v>170</v>
      </c>
      <c r="V170" s="81" t="s">
        <v>318</v>
      </c>
    </row>
    <row r="171" customFormat="false" ht="12.5" hidden="false" customHeight="false" outlineLevel="0" collapsed="false">
      <c r="U171" s="87" t="n">
        <v>171</v>
      </c>
      <c r="V171" s="81" t="s">
        <v>319</v>
      </c>
    </row>
    <row r="172" customFormat="false" ht="12.5" hidden="false" customHeight="false" outlineLevel="0" collapsed="false">
      <c r="U172" s="87" t="n">
        <v>172</v>
      </c>
      <c r="V172" s="81" t="s">
        <v>320</v>
      </c>
    </row>
    <row r="173" customFormat="false" ht="12.5" hidden="false" customHeight="false" outlineLevel="0" collapsed="false">
      <c r="U173" s="87" t="n">
        <v>173</v>
      </c>
      <c r="V173" s="81" t="s">
        <v>321</v>
      </c>
    </row>
    <row r="174" customFormat="false" ht="12.5" hidden="false" customHeight="false" outlineLevel="0" collapsed="false">
      <c r="U174" s="87" t="n">
        <v>174</v>
      </c>
      <c r="V174" s="81" t="s">
        <v>322</v>
      </c>
    </row>
    <row r="175" customFormat="false" ht="12.5" hidden="false" customHeight="false" outlineLevel="0" collapsed="false">
      <c r="U175" s="87" t="n">
        <v>175</v>
      </c>
      <c r="V175" s="81" t="s">
        <v>323</v>
      </c>
    </row>
    <row r="176" customFormat="false" ht="12.5" hidden="false" customHeight="false" outlineLevel="0" collapsed="false">
      <c r="U176" s="87" t="n">
        <v>176</v>
      </c>
      <c r="V176" s="81" t="s">
        <v>324</v>
      </c>
    </row>
    <row r="177" customFormat="false" ht="12.5" hidden="false" customHeight="false" outlineLevel="0" collapsed="false">
      <c r="U177" s="87" t="n">
        <v>177</v>
      </c>
      <c r="V177" s="81" t="s">
        <v>325</v>
      </c>
    </row>
    <row r="178" customFormat="false" ht="12.5" hidden="false" customHeight="false" outlineLevel="0" collapsed="false">
      <c r="U178" s="87" t="n">
        <v>178</v>
      </c>
      <c r="V178" s="81" t="s">
        <v>326</v>
      </c>
    </row>
    <row r="179" customFormat="false" ht="12.5" hidden="false" customHeight="false" outlineLevel="0" collapsed="false">
      <c r="U179" s="87" t="n">
        <v>179</v>
      </c>
      <c r="V179" s="81" t="s">
        <v>327</v>
      </c>
    </row>
    <row r="180" customFormat="false" ht="12.5" hidden="false" customHeight="false" outlineLevel="0" collapsed="false">
      <c r="U180" s="87" t="n">
        <v>180</v>
      </c>
      <c r="V180" s="81" t="s">
        <v>328</v>
      </c>
    </row>
    <row r="181" customFormat="false" ht="12.5" hidden="false" customHeight="false" outlineLevel="0" collapsed="false">
      <c r="U181" s="87" t="n">
        <v>181</v>
      </c>
      <c r="V181" s="81" t="s">
        <v>329</v>
      </c>
    </row>
    <row r="182" customFormat="false" ht="12.5" hidden="false" customHeight="false" outlineLevel="0" collapsed="false">
      <c r="U182" s="87" t="n">
        <v>182</v>
      </c>
      <c r="V182" s="81" t="s">
        <v>330</v>
      </c>
    </row>
    <row r="183" customFormat="false" ht="12.5" hidden="false" customHeight="false" outlineLevel="0" collapsed="false">
      <c r="U183" s="87" t="n">
        <v>183</v>
      </c>
      <c r="V183" s="81" t="s">
        <v>331</v>
      </c>
    </row>
    <row r="184" customFormat="false" ht="12.5" hidden="false" customHeight="false" outlineLevel="0" collapsed="false">
      <c r="U184" s="87" t="n">
        <v>184</v>
      </c>
      <c r="V184" s="81" t="s">
        <v>332</v>
      </c>
    </row>
    <row r="185" customFormat="false" ht="12.5" hidden="false" customHeight="false" outlineLevel="0" collapsed="false">
      <c r="U185" s="87" t="n">
        <v>185</v>
      </c>
      <c r="V185" s="81" t="s">
        <v>333</v>
      </c>
    </row>
    <row r="186" customFormat="false" ht="12.5" hidden="false" customHeight="false" outlineLevel="0" collapsed="false">
      <c r="U186" s="87" t="n">
        <v>186</v>
      </c>
      <c r="V186" s="81" t="s">
        <v>334</v>
      </c>
    </row>
    <row r="187" customFormat="false" ht="12.5" hidden="false" customHeight="false" outlineLevel="0" collapsed="false">
      <c r="U187" s="87" t="n">
        <v>187</v>
      </c>
      <c r="V187" s="81" t="s">
        <v>335</v>
      </c>
    </row>
    <row r="188" customFormat="false" ht="12.5" hidden="false" customHeight="false" outlineLevel="0" collapsed="false">
      <c r="U188" s="87" t="n">
        <v>188</v>
      </c>
      <c r="V188" s="81" t="s">
        <v>336</v>
      </c>
    </row>
    <row r="189" customFormat="false" ht="12.5" hidden="false" customHeight="false" outlineLevel="0" collapsed="false">
      <c r="U189" s="87" t="n">
        <v>189</v>
      </c>
      <c r="V189" s="81" t="s">
        <v>337</v>
      </c>
    </row>
    <row r="190" customFormat="false" ht="12.5" hidden="false" customHeight="false" outlineLevel="0" collapsed="false">
      <c r="U190" s="87" t="n">
        <v>190</v>
      </c>
      <c r="V190" s="81" t="s">
        <v>338</v>
      </c>
    </row>
    <row r="191" customFormat="false" ht="12.5" hidden="false" customHeight="false" outlineLevel="0" collapsed="false">
      <c r="U191" s="87" t="n">
        <v>191</v>
      </c>
      <c r="V191" s="81" t="s">
        <v>339</v>
      </c>
    </row>
    <row r="192" customFormat="false" ht="12.5" hidden="false" customHeight="false" outlineLevel="0" collapsed="false">
      <c r="U192" s="87" t="n">
        <v>192</v>
      </c>
      <c r="V192" s="81" t="s">
        <v>340</v>
      </c>
    </row>
    <row r="193" customFormat="false" ht="12.5" hidden="false" customHeight="false" outlineLevel="0" collapsed="false">
      <c r="U193" s="87" t="n">
        <v>193</v>
      </c>
      <c r="V193" s="81" t="s">
        <v>341</v>
      </c>
    </row>
    <row r="194" customFormat="false" ht="12.5" hidden="false" customHeight="false" outlineLevel="0" collapsed="false">
      <c r="U194" s="87" t="n">
        <v>194</v>
      </c>
      <c r="V194" s="81" t="s">
        <v>342</v>
      </c>
    </row>
    <row r="195" customFormat="false" ht="12.5" hidden="false" customHeight="false" outlineLevel="0" collapsed="false">
      <c r="U195" s="87" t="n">
        <v>195</v>
      </c>
      <c r="V195" s="81" t="s">
        <v>343</v>
      </c>
    </row>
    <row r="196" customFormat="false" ht="12.5" hidden="false" customHeight="false" outlineLevel="0" collapsed="false">
      <c r="U196" s="87" t="n">
        <v>196</v>
      </c>
      <c r="V196" s="81" t="s">
        <v>344</v>
      </c>
    </row>
    <row r="197" customFormat="false" ht="12.5" hidden="false" customHeight="false" outlineLevel="0" collapsed="false">
      <c r="U197" s="87" t="n">
        <v>197</v>
      </c>
      <c r="V197" s="81" t="s">
        <v>345</v>
      </c>
    </row>
    <row r="198" customFormat="false" ht="12.5" hidden="false" customHeight="false" outlineLevel="0" collapsed="false">
      <c r="U198" s="87" t="n">
        <v>198</v>
      </c>
      <c r="V198" s="81" t="s">
        <v>346</v>
      </c>
    </row>
    <row r="199" customFormat="false" ht="12.5" hidden="false" customHeight="false" outlineLevel="0" collapsed="false">
      <c r="U199" s="87" t="n">
        <v>199</v>
      </c>
      <c r="V199" s="81" t="s">
        <v>347</v>
      </c>
    </row>
    <row r="200" customFormat="false" ht="12.5" hidden="false" customHeight="false" outlineLevel="0" collapsed="false">
      <c r="U200" s="87" t="n">
        <v>200</v>
      </c>
      <c r="V200" s="81" t="s">
        <v>348</v>
      </c>
    </row>
    <row r="201" customFormat="false" ht="12.5" hidden="false" customHeight="false" outlineLevel="0" collapsed="false">
      <c r="U201" s="87" t="n">
        <v>201</v>
      </c>
      <c r="V201" s="81" t="s">
        <v>349</v>
      </c>
    </row>
    <row r="202" customFormat="false" ht="12.5" hidden="false" customHeight="false" outlineLevel="0" collapsed="false">
      <c r="U202" s="87" t="n">
        <v>202</v>
      </c>
      <c r="V202" s="81" t="s">
        <v>350</v>
      </c>
    </row>
    <row r="203" customFormat="false" ht="12.5" hidden="false" customHeight="false" outlineLevel="0" collapsed="false">
      <c r="U203" s="87" t="n">
        <v>203</v>
      </c>
      <c r="V203" s="81" t="s">
        <v>351</v>
      </c>
    </row>
    <row r="204" customFormat="false" ht="12.5" hidden="false" customHeight="false" outlineLevel="0" collapsed="false">
      <c r="U204" s="87" t="n">
        <v>204</v>
      </c>
      <c r="V204" s="81" t="s">
        <v>352</v>
      </c>
    </row>
    <row r="205" customFormat="false" ht="12.5" hidden="false" customHeight="false" outlineLevel="0" collapsed="false">
      <c r="U205" s="87" t="n">
        <v>205</v>
      </c>
      <c r="V205" s="81" t="s">
        <v>353</v>
      </c>
    </row>
    <row r="206" customFormat="false" ht="12.5" hidden="false" customHeight="false" outlineLevel="0" collapsed="false">
      <c r="U206" s="87" t="n">
        <v>206</v>
      </c>
      <c r="V206" s="81" t="s">
        <v>354</v>
      </c>
    </row>
    <row r="207" customFormat="false" ht="12.5" hidden="false" customHeight="false" outlineLevel="0" collapsed="false">
      <c r="U207" s="87" t="n">
        <v>207</v>
      </c>
      <c r="V207" s="81" t="s">
        <v>355</v>
      </c>
    </row>
    <row r="208" customFormat="false" ht="12.5" hidden="false" customHeight="false" outlineLevel="0" collapsed="false">
      <c r="U208" s="87" t="n">
        <v>208</v>
      </c>
      <c r="V208" s="81" t="s">
        <v>356</v>
      </c>
    </row>
    <row r="209" customFormat="false" ht="12.5" hidden="false" customHeight="false" outlineLevel="0" collapsed="false">
      <c r="U209" s="87" t="n">
        <v>209</v>
      </c>
      <c r="V209" s="81" t="s">
        <v>357</v>
      </c>
    </row>
    <row r="210" customFormat="false" ht="12.5" hidden="false" customHeight="false" outlineLevel="0" collapsed="false">
      <c r="U210" s="87" t="n">
        <v>210</v>
      </c>
      <c r="V210" s="81" t="s">
        <v>358</v>
      </c>
    </row>
    <row r="211" customFormat="false" ht="12.5" hidden="false" customHeight="false" outlineLevel="0" collapsed="false">
      <c r="U211" s="87" t="n">
        <v>211</v>
      </c>
      <c r="V211" s="81" t="s">
        <v>359</v>
      </c>
    </row>
    <row r="212" customFormat="false" ht="12.5" hidden="false" customHeight="false" outlineLevel="0" collapsed="false">
      <c r="U212" s="87" t="n">
        <v>212</v>
      </c>
      <c r="V212" s="81" t="s">
        <v>360</v>
      </c>
    </row>
    <row r="213" customFormat="false" ht="12.5" hidden="false" customHeight="false" outlineLevel="0" collapsed="false">
      <c r="U213" s="87" t="n">
        <v>213</v>
      </c>
      <c r="V213" s="81" t="s">
        <v>361</v>
      </c>
    </row>
    <row r="214" customFormat="false" ht="12.5" hidden="false" customHeight="false" outlineLevel="0" collapsed="false">
      <c r="U214" s="87" t="n">
        <v>214</v>
      </c>
      <c r="V214" s="81" t="s">
        <v>362</v>
      </c>
    </row>
    <row r="215" customFormat="false" ht="12.5" hidden="false" customHeight="false" outlineLevel="0" collapsed="false">
      <c r="U215" s="87" t="n">
        <v>215</v>
      </c>
      <c r="V215" s="81" t="s">
        <v>363</v>
      </c>
    </row>
    <row r="216" customFormat="false" ht="12.5" hidden="false" customHeight="false" outlineLevel="0" collapsed="false">
      <c r="U216" s="87" t="n">
        <v>216</v>
      </c>
      <c r="V216" s="81" t="s">
        <v>364</v>
      </c>
    </row>
    <row r="217" customFormat="false" ht="12.5" hidden="false" customHeight="false" outlineLevel="0" collapsed="false">
      <c r="U217" s="87" t="n">
        <v>217</v>
      </c>
      <c r="V217" s="81" t="s">
        <v>365</v>
      </c>
    </row>
    <row r="218" customFormat="false" ht="12.5" hidden="false" customHeight="false" outlineLevel="0" collapsed="false">
      <c r="U218" s="87" t="n">
        <v>218</v>
      </c>
      <c r="V218" s="81" t="s">
        <v>366</v>
      </c>
    </row>
    <row r="219" customFormat="false" ht="12.5" hidden="false" customHeight="false" outlineLevel="0" collapsed="false">
      <c r="U219" s="87" t="n">
        <v>219</v>
      </c>
      <c r="V219" s="81" t="s">
        <v>367</v>
      </c>
    </row>
    <row r="220" customFormat="false" ht="12.5" hidden="false" customHeight="false" outlineLevel="0" collapsed="false">
      <c r="U220" s="87" t="n">
        <v>220</v>
      </c>
      <c r="V220" s="81" t="s">
        <v>368</v>
      </c>
    </row>
    <row r="221" customFormat="false" ht="12.5" hidden="false" customHeight="false" outlineLevel="0" collapsed="false">
      <c r="U221" s="87" t="n">
        <v>221</v>
      </c>
      <c r="V221" s="81" t="s">
        <v>369</v>
      </c>
    </row>
    <row r="222" customFormat="false" ht="12.5" hidden="false" customHeight="false" outlineLevel="0" collapsed="false">
      <c r="U222" s="87" t="n">
        <v>222</v>
      </c>
      <c r="V222" s="81" t="s">
        <v>370</v>
      </c>
    </row>
    <row r="223" customFormat="false" ht="12.5" hidden="false" customHeight="false" outlineLevel="0" collapsed="false">
      <c r="U223" s="87" t="n">
        <v>223</v>
      </c>
      <c r="V223" s="81" t="s">
        <v>371</v>
      </c>
    </row>
    <row r="224" customFormat="false" ht="12.5" hidden="false" customHeight="false" outlineLevel="0" collapsed="false">
      <c r="U224" s="87" t="n">
        <v>224</v>
      </c>
      <c r="V224" s="81" t="s">
        <v>372</v>
      </c>
    </row>
    <row r="225" customFormat="false" ht="12.5" hidden="false" customHeight="false" outlineLevel="0" collapsed="false">
      <c r="U225" s="87" t="n">
        <v>225</v>
      </c>
      <c r="V225" s="81" t="s">
        <v>373</v>
      </c>
    </row>
    <row r="226" customFormat="false" ht="12.5" hidden="false" customHeight="false" outlineLevel="0" collapsed="false">
      <c r="U226" s="87" t="n">
        <v>226</v>
      </c>
      <c r="V226" s="81" t="s">
        <v>374</v>
      </c>
    </row>
    <row r="227" customFormat="false" ht="12.5" hidden="false" customHeight="false" outlineLevel="0" collapsed="false">
      <c r="U227" s="87" t="n">
        <v>227</v>
      </c>
      <c r="V227" s="81" t="s">
        <v>375</v>
      </c>
    </row>
    <row r="228" customFormat="false" ht="12.5" hidden="false" customHeight="false" outlineLevel="0" collapsed="false">
      <c r="U228" s="87" t="n">
        <v>228</v>
      </c>
      <c r="V228" s="81" t="s">
        <v>376</v>
      </c>
    </row>
    <row r="229" customFormat="false" ht="12.5" hidden="false" customHeight="false" outlineLevel="0" collapsed="false">
      <c r="U229" s="87" t="n">
        <v>229</v>
      </c>
      <c r="V229" s="81" t="s">
        <v>377</v>
      </c>
    </row>
    <row r="230" customFormat="false" ht="12.5" hidden="false" customHeight="false" outlineLevel="0" collapsed="false">
      <c r="U230" s="87" t="n">
        <v>230</v>
      </c>
      <c r="V230" s="81" t="s">
        <v>378</v>
      </c>
    </row>
    <row r="231" customFormat="false" ht="12.5" hidden="false" customHeight="false" outlineLevel="0" collapsed="false">
      <c r="U231" s="87" t="n">
        <v>231</v>
      </c>
      <c r="V231" s="81" t="s">
        <v>379</v>
      </c>
    </row>
    <row r="232" customFormat="false" ht="12.5" hidden="false" customHeight="false" outlineLevel="0" collapsed="false">
      <c r="U232" s="87" t="n">
        <v>232</v>
      </c>
      <c r="V232" s="81" t="s">
        <v>380</v>
      </c>
    </row>
    <row r="233" customFormat="false" ht="12.5" hidden="false" customHeight="false" outlineLevel="0" collapsed="false">
      <c r="U233" s="87" t="n">
        <v>233</v>
      </c>
      <c r="V233" s="81" t="s">
        <v>381</v>
      </c>
    </row>
    <row r="234" customFormat="false" ht="12.5" hidden="false" customHeight="false" outlineLevel="0" collapsed="false">
      <c r="U234" s="87" t="n">
        <v>234</v>
      </c>
      <c r="V234" s="81" t="s">
        <v>382</v>
      </c>
    </row>
    <row r="235" customFormat="false" ht="12.5" hidden="false" customHeight="false" outlineLevel="0" collapsed="false">
      <c r="U235" s="87" t="n">
        <v>235</v>
      </c>
      <c r="V235" s="81" t="s">
        <v>383</v>
      </c>
    </row>
    <row r="236" customFormat="false" ht="12.5" hidden="false" customHeight="false" outlineLevel="0" collapsed="false">
      <c r="U236" s="87" t="n">
        <v>236</v>
      </c>
      <c r="V236" s="81" t="s">
        <v>384</v>
      </c>
    </row>
    <row r="237" customFormat="false" ht="12.5" hidden="false" customHeight="false" outlineLevel="0" collapsed="false">
      <c r="U237" s="87" t="n">
        <v>237</v>
      </c>
      <c r="V237" s="81" t="s">
        <v>385</v>
      </c>
    </row>
    <row r="238" customFormat="false" ht="12.5" hidden="false" customHeight="false" outlineLevel="0" collapsed="false">
      <c r="U238" s="87" t="n">
        <v>238</v>
      </c>
      <c r="V238" s="81" t="s">
        <v>386</v>
      </c>
    </row>
    <row r="239" customFormat="false" ht="12.5" hidden="false" customHeight="false" outlineLevel="0" collapsed="false">
      <c r="U239" s="87" t="n">
        <v>239</v>
      </c>
      <c r="V239" s="81" t="s">
        <v>387</v>
      </c>
    </row>
    <row r="240" customFormat="false" ht="12.5" hidden="false" customHeight="false" outlineLevel="0" collapsed="false">
      <c r="U240" s="87" t="n">
        <v>240</v>
      </c>
      <c r="V240" s="81" t="s">
        <v>388</v>
      </c>
    </row>
    <row r="241" customFormat="false" ht="12.5" hidden="false" customHeight="false" outlineLevel="0" collapsed="false">
      <c r="U241" s="87" t="n">
        <v>241</v>
      </c>
      <c r="V241" s="81" t="s">
        <v>389</v>
      </c>
    </row>
    <row r="242" customFormat="false" ht="12.5" hidden="false" customHeight="false" outlineLevel="0" collapsed="false">
      <c r="U242" s="87" t="n">
        <v>242</v>
      </c>
      <c r="V242" s="81" t="s">
        <v>390</v>
      </c>
    </row>
    <row r="243" customFormat="false" ht="12.5" hidden="false" customHeight="false" outlineLevel="0" collapsed="false">
      <c r="U243" s="87" t="n">
        <v>243</v>
      </c>
      <c r="V243" s="81" t="s">
        <v>391</v>
      </c>
    </row>
    <row r="244" customFormat="false" ht="12.5" hidden="false" customHeight="false" outlineLevel="0" collapsed="false">
      <c r="U244" s="87" t="n">
        <v>244</v>
      </c>
      <c r="V244" s="81" t="s">
        <v>392</v>
      </c>
    </row>
    <row r="245" customFormat="false" ht="12.5" hidden="false" customHeight="false" outlineLevel="0" collapsed="false">
      <c r="U245" s="87" t="n">
        <v>245</v>
      </c>
      <c r="V245" s="81" t="s">
        <v>393</v>
      </c>
    </row>
    <row r="246" customFormat="false" ht="12.5" hidden="false" customHeight="false" outlineLevel="0" collapsed="false">
      <c r="U246" s="87" t="n">
        <v>246</v>
      </c>
      <c r="V246" s="81" t="s">
        <v>394</v>
      </c>
    </row>
    <row r="247" customFormat="false" ht="12.5" hidden="false" customHeight="false" outlineLevel="0" collapsed="false">
      <c r="U247" s="87" t="n">
        <v>247</v>
      </c>
      <c r="V247" s="81" t="s">
        <v>395</v>
      </c>
    </row>
    <row r="248" customFormat="false" ht="12.5" hidden="false" customHeight="false" outlineLevel="0" collapsed="false">
      <c r="U248" s="87" t="n">
        <v>248</v>
      </c>
      <c r="V248" s="81" t="s">
        <v>396</v>
      </c>
    </row>
    <row r="249" customFormat="false" ht="12.5" hidden="false" customHeight="false" outlineLevel="0" collapsed="false">
      <c r="U249" s="87" t="n">
        <v>249</v>
      </c>
      <c r="V249" s="81" t="s">
        <v>397</v>
      </c>
    </row>
    <row r="250" customFormat="false" ht="12.5" hidden="false" customHeight="false" outlineLevel="0" collapsed="false">
      <c r="U250" s="87" t="n">
        <v>250</v>
      </c>
      <c r="V250" s="81" t="s">
        <v>398</v>
      </c>
    </row>
    <row r="251" customFormat="false" ht="12.5" hidden="false" customHeight="false" outlineLevel="0" collapsed="false">
      <c r="U251" s="87" t="n">
        <v>251</v>
      </c>
      <c r="V251" s="81" t="s">
        <v>399</v>
      </c>
    </row>
    <row r="252" customFormat="false" ht="12.5" hidden="false" customHeight="false" outlineLevel="0" collapsed="false">
      <c r="U252" s="87" t="n">
        <v>252</v>
      </c>
      <c r="V252" s="81" t="s">
        <v>400</v>
      </c>
    </row>
    <row r="253" customFormat="false" ht="12.5" hidden="false" customHeight="false" outlineLevel="0" collapsed="false">
      <c r="U253" s="87" t="n">
        <v>253</v>
      </c>
      <c r="V253" s="81" t="s">
        <v>401</v>
      </c>
    </row>
    <row r="254" customFormat="false" ht="12.5" hidden="false" customHeight="false" outlineLevel="0" collapsed="false">
      <c r="U254" s="87" t="n">
        <v>254</v>
      </c>
      <c r="V254" s="81" t="s">
        <v>402</v>
      </c>
    </row>
    <row r="255" customFormat="false" ht="12.5" hidden="false" customHeight="false" outlineLevel="0" collapsed="false">
      <c r="U255" s="87" t="n">
        <v>255</v>
      </c>
      <c r="V255" s="81" t="s">
        <v>403</v>
      </c>
    </row>
    <row r="256" customFormat="false" ht="12.5" hidden="false" customHeight="false" outlineLevel="0" collapsed="false">
      <c r="U256" s="87" t="n">
        <v>256</v>
      </c>
      <c r="V256" s="81" t="s">
        <v>404</v>
      </c>
    </row>
    <row r="257" customFormat="false" ht="12.5" hidden="false" customHeight="false" outlineLevel="0" collapsed="false">
      <c r="U257" s="87" t="n">
        <v>257</v>
      </c>
      <c r="V257" s="81" t="s">
        <v>405</v>
      </c>
    </row>
    <row r="258" customFormat="false" ht="12.5" hidden="false" customHeight="false" outlineLevel="0" collapsed="false">
      <c r="U258" s="87" t="n">
        <v>258</v>
      </c>
      <c r="V258" s="81" t="s">
        <v>406</v>
      </c>
    </row>
    <row r="259" customFormat="false" ht="12.5" hidden="false" customHeight="false" outlineLevel="0" collapsed="false">
      <c r="U259" s="87" t="n">
        <v>259</v>
      </c>
      <c r="V259" s="81" t="s">
        <v>407</v>
      </c>
    </row>
    <row r="260" customFormat="false" ht="12.5" hidden="false" customHeight="false" outlineLevel="0" collapsed="false">
      <c r="U260" s="87" t="n">
        <v>260</v>
      </c>
      <c r="V260" s="81" t="s">
        <v>408</v>
      </c>
    </row>
    <row r="261" customFormat="false" ht="12.5" hidden="false" customHeight="false" outlineLevel="0" collapsed="false">
      <c r="U261" s="87" t="n">
        <v>261</v>
      </c>
      <c r="V261" s="81" t="s">
        <v>409</v>
      </c>
    </row>
    <row r="262" customFormat="false" ht="12.5" hidden="false" customHeight="false" outlineLevel="0" collapsed="false">
      <c r="U262" s="87" t="n">
        <v>262</v>
      </c>
      <c r="V262" s="81" t="s">
        <v>410</v>
      </c>
    </row>
    <row r="263" customFormat="false" ht="12.5" hidden="false" customHeight="false" outlineLevel="0" collapsed="false">
      <c r="U263" s="87" t="n">
        <v>263</v>
      </c>
      <c r="V263" s="81" t="s">
        <v>411</v>
      </c>
    </row>
    <row r="264" customFormat="false" ht="12.5" hidden="false" customHeight="false" outlineLevel="0" collapsed="false">
      <c r="U264" s="87" t="n">
        <v>264</v>
      </c>
      <c r="V264" s="81" t="s">
        <v>412</v>
      </c>
    </row>
    <row r="265" customFormat="false" ht="12.5" hidden="false" customHeight="false" outlineLevel="0" collapsed="false">
      <c r="U265" s="87" t="n">
        <v>265</v>
      </c>
      <c r="V265" s="81" t="s">
        <v>413</v>
      </c>
    </row>
    <row r="266" customFormat="false" ht="12.5" hidden="false" customHeight="false" outlineLevel="0" collapsed="false">
      <c r="U266" s="87" t="n">
        <v>266</v>
      </c>
      <c r="V266" s="81" t="s">
        <v>414</v>
      </c>
    </row>
    <row r="267" customFormat="false" ht="12.5" hidden="false" customHeight="false" outlineLevel="0" collapsed="false">
      <c r="U267" s="87" t="n">
        <v>267</v>
      </c>
      <c r="V267" s="81" t="s">
        <v>415</v>
      </c>
    </row>
    <row r="268" customFormat="false" ht="12.5" hidden="false" customHeight="false" outlineLevel="0" collapsed="false">
      <c r="U268" s="87" t="n">
        <v>268</v>
      </c>
      <c r="V268" s="81" t="s">
        <v>416</v>
      </c>
    </row>
    <row r="269" customFormat="false" ht="12.5" hidden="false" customHeight="false" outlineLevel="0" collapsed="false">
      <c r="U269" s="87" t="n">
        <v>269</v>
      </c>
      <c r="V269" s="81" t="s">
        <v>417</v>
      </c>
    </row>
    <row r="270" customFormat="false" ht="12.5" hidden="false" customHeight="false" outlineLevel="0" collapsed="false">
      <c r="U270" s="87" t="n">
        <v>270</v>
      </c>
      <c r="V270" s="81" t="s">
        <v>418</v>
      </c>
    </row>
    <row r="271" customFormat="false" ht="12.5" hidden="false" customHeight="false" outlineLevel="0" collapsed="false">
      <c r="U271" s="87" t="n">
        <v>271</v>
      </c>
      <c r="V271" s="81" t="s">
        <v>419</v>
      </c>
    </row>
    <row r="272" customFormat="false" ht="12.5" hidden="false" customHeight="false" outlineLevel="0" collapsed="false">
      <c r="U272" s="87" t="n">
        <v>272</v>
      </c>
      <c r="V272" s="81" t="s">
        <v>420</v>
      </c>
    </row>
    <row r="273" customFormat="false" ht="12.5" hidden="false" customHeight="false" outlineLevel="0" collapsed="false">
      <c r="U273" s="87" t="n">
        <v>273</v>
      </c>
      <c r="V273" s="81" t="s">
        <v>421</v>
      </c>
    </row>
    <row r="274" customFormat="false" ht="12.5" hidden="false" customHeight="false" outlineLevel="0" collapsed="false">
      <c r="U274" s="87" t="n">
        <v>274</v>
      </c>
      <c r="V274" s="81" t="s">
        <v>422</v>
      </c>
    </row>
    <row r="275" customFormat="false" ht="12.5" hidden="false" customHeight="false" outlineLevel="0" collapsed="false">
      <c r="U275" s="87" t="n">
        <v>275</v>
      </c>
      <c r="V275" s="81" t="s">
        <v>423</v>
      </c>
    </row>
    <row r="276" customFormat="false" ht="12.5" hidden="false" customHeight="false" outlineLevel="0" collapsed="false">
      <c r="U276" s="87" t="n">
        <v>276</v>
      </c>
      <c r="V276" s="81" t="s">
        <v>424</v>
      </c>
    </row>
    <row r="277" customFormat="false" ht="12.5" hidden="false" customHeight="false" outlineLevel="0" collapsed="false">
      <c r="U277" s="87" t="n">
        <v>277</v>
      </c>
      <c r="V277" s="81" t="s">
        <v>425</v>
      </c>
    </row>
    <row r="278" customFormat="false" ht="12.5" hidden="false" customHeight="false" outlineLevel="0" collapsed="false">
      <c r="U278" s="87" t="n">
        <v>278</v>
      </c>
      <c r="V278" s="81" t="s">
        <v>426</v>
      </c>
    </row>
    <row r="279" customFormat="false" ht="12.5" hidden="false" customHeight="false" outlineLevel="0" collapsed="false">
      <c r="U279" s="87" t="n">
        <v>279</v>
      </c>
      <c r="V279" s="81" t="s">
        <v>427</v>
      </c>
    </row>
    <row r="280" customFormat="false" ht="12.5" hidden="false" customHeight="false" outlineLevel="0" collapsed="false">
      <c r="U280" s="87" t="n">
        <v>280</v>
      </c>
      <c r="V280" s="81" t="s">
        <v>428</v>
      </c>
    </row>
    <row r="281" customFormat="false" ht="12.5" hidden="false" customHeight="false" outlineLevel="0" collapsed="false">
      <c r="U281" s="87" t="n">
        <v>281</v>
      </c>
      <c r="V281" s="81" t="s">
        <v>429</v>
      </c>
    </row>
    <row r="282" customFormat="false" ht="12.5" hidden="false" customHeight="false" outlineLevel="0" collapsed="false">
      <c r="U282" s="87" t="n">
        <v>282</v>
      </c>
      <c r="V282" s="81" t="s">
        <v>430</v>
      </c>
    </row>
    <row r="283" customFormat="false" ht="12.5" hidden="false" customHeight="false" outlineLevel="0" collapsed="false">
      <c r="U283" s="87" t="n">
        <v>283</v>
      </c>
      <c r="V283" s="81" t="s">
        <v>431</v>
      </c>
    </row>
    <row r="284" customFormat="false" ht="12.5" hidden="false" customHeight="false" outlineLevel="0" collapsed="false">
      <c r="U284" s="87" t="n">
        <v>284</v>
      </c>
      <c r="V284" s="81" t="s">
        <v>432</v>
      </c>
    </row>
    <row r="285" customFormat="false" ht="12.5" hidden="false" customHeight="false" outlineLevel="0" collapsed="false">
      <c r="U285" s="87" t="n">
        <v>285</v>
      </c>
      <c r="V285" s="81" t="s">
        <v>433</v>
      </c>
    </row>
    <row r="286" customFormat="false" ht="12.5" hidden="false" customHeight="false" outlineLevel="0" collapsed="false">
      <c r="U286" s="87" t="n">
        <v>286</v>
      </c>
      <c r="V286" s="81" t="s">
        <v>434</v>
      </c>
    </row>
    <row r="287" customFormat="false" ht="12.5" hidden="false" customHeight="false" outlineLevel="0" collapsed="false">
      <c r="U287" s="87" t="n">
        <v>287</v>
      </c>
      <c r="V287" s="81" t="s">
        <v>435</v>
      </c>
    </row>
    <row r="288" customFormat="false" ht="12.5" hidden="false" customHeight="false" outlineLevel="0" collapsed="false">
      <c r="U288" s="87" t="n">
        <v>288</v>
      </c>
      <c r="V288" s="81" t="s">
        <v>436</v>
      </c>
    </row>
    <row r="289" customFormat="false" ht="12.5" hidden="false" customHeight="false" outlineLevel="0" collapsed="false">
      <c r="U289" s="87" t="n">
        <v>289</v>
      </c>
      <c r="V289" s="81" t="s">
        <v>437</v>
      </c>
    </row>
    <row r="290" customFormat="false" ht="12.5" hidden="false" customHeight="false" outlineLevel="0" collapsed="false">
      <c r="U290" s="87" t="n">
        <v>290</v>
      </c>
      <c r="V290" s="81" t="s">
        <v>438</v>
      </c>
    </row>
    <row r="291" customFormat="false" ht="12.5" hidden="false" customHeight="false" outlineLevel="0" collapsed="false">
      <c r="U291" s="87" t="n">
        <v>291</v>
      </c>
      <c r="V291" s="81" t="s">
        <v>439</v>
      </c>
    </row>
    <row r="292" customFormat="false" ht="12.5" hidden="false" customHeight="false" outlineLevel="0" collapsed="false">
      <c r="U292" s="87" t="n">
        <v>292</v>
      </c>
      <c r="V292" s="81" t="s">
        <v>440</v>
      </c>
    </row>
    <row r="293" customFormat="false" ht="12.5" hidden="false" customHeight="false" outlineLevel="0" collapsed="false">
      <c r="U293" s="87" t="n">
        <v>293</v>
      </c>
      <c r="V293" s="81" t="s">
        <v>441</v>
      </c>
    </row>
    <row r="294" customFormat="false" ht="12.5" hidden="false" customHeight="false" outlineLevel="0" collapsed="false">
      <c r="U294" s="87" t="n">
        <v>294</v>
      </c>
      <c r="V294" s="81" t="s">
        <v>442</v>
      </c>
    </row>
    <row r="295" customFormat="false" ht="12.5" hidden="false" customHeight="false" outlineLevel="0" collapsed="false">
      <c r="U295" s="87" t="n">
        <v>295</v>
      </c>
      <c r="V295" s="81" t="s">
        <v>443</v>
      </c>
    </row>
    <row r="296" customFormat="false" ht="12.5" hidden="false" customHeight="false" outlineLevel="0" collapsed="false">
      <c r="U296" s="87" t="n">
        <v>296</v>
      </c>
      <c r="V296" s="81" t="s">
        <v>444</v>
      </c>
    </row>
    <row r="297" customFormat="false" ht="12.5" hidden="false" customHeight="false" outlineLevel="0" collapsed="false">
      <c r="U297" s="87" t="n">
        <v>297</v>
      </c>
      <c r="V297" s="81" t="s">
        <v>445</v>
      </c>
    </row>
    <row r="298" customFormat="false" ht="12.5" hidden="false" customHeight="false" outlineLevel="0" collapsed="false">
      <c r="U298" s="87" t="n">
        <v>298</v>
      </c>
      <c r="V298" s="81" t="s">
        <v>446</v>
      </c>
    </row>
    <row r="299" customFormat="false" ht="12.5" hidden="false" customHeight="false" outlineLevel="0" collapsed="false">
      <c r="U299" s="87" t="n">
        <v>299</v>
      </c>
      <c r="V299" s="81" t="s">
        <v>447</v>
      </c>
    </row>
    <row r="300" customFormat="false" ht="12.5" hidden="false" customHeight="false" outlineLevel="0" collapsed="false">
      <c r="U300" s="87" t="n">
        <v>300</v>
      </c>
      <c r="V300" s="81" t="s">
        <v>448</v>
      </c>
    </row>
    <row r="301" customFormat="false" ht="12.5" hidden="false" customHeight="false" outlineLevel="0" collapsed="false">
      <c r="U301" s="87" t="n">
        <v>301</v>
      </c>
      <c r="V301" s="81"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71875" defaultRowHeight="15.5" zeroHeight="false" outlineLevelRow="0" outlineLevelCol="0"/>
  <cols>
    <col collapsed="false" customWidth="true" hidden="false" outlineLevel="0" max="1" min="1" style="103" width="2.99"/>
    <col collapsed="false" customWidth="true" hidden="false" outlineLevel="0" max="2" min="2" style="103" width="56.72"/>
    <col collapsed="false" customWidth="true" hidden="false" outlineLevel="0" max="3" min="3" style="103" width="128.26"/>
    <col collapsed="false" customWidth="true" hidden="false" outlineLevel="0" max="6" min="4" style="103" width="15.72"/>
    <col collapsed="false" customWidth="true" hidden="false" outlineLevel="0" max="7" min="7" style="103" width="27.44"/>
    <col collapsed="false" customWidth="false" hidden="false" outlineLevel="0" max="257" min="8" style="103" width="9.17"/>
  </cols>
  <sheetData>
    <row r="2" customFormat="false" ht="15.5" hidden="false" customHeight="false" outlineLevel="0" collapsed="false">
      <c r="A2" s="104" t="s">
        <v>450</v>
      </c>
      <c r="B2" s="104"/>
      <c r="C2" s="104"/>
      <c r="D2" s="105"/>
      <c r="E2" s="105"/>
      <c r="F2" s="105"/>
      <c r="G2" s="105"/>
    </row>
    <row r="4" s="108" customFormat="true" ht="299.25" hidden="false" customHeight="true" outlineLevel="0" collapsed="false">
      <c r="A4" s="106" t="s">
        <v>451</v>
      </c>
      <c r="B4" s="106"/>
      <c r="C4" s="106"/>
      <c r="D4" s="107"/>
      <c r="E4" s="107"/>
      <c r="F4" s="107"/>
      <c r="G4" s="107"/>
    </row>
    <row r="5" s="108" customFormat="true" ht="45.75" hidden="false" customHeight="true" outlineLevel="0" collapsed="false">
      <c r="A5" s="109" t="s">
        <v>452</v>
      </c>
      <c r="B5" s="109"/>
      <c r="C5" s="109"/>
      <c r="D5" s="107"/>
      <c r="E5" s="107"/>
      <c r="F5" s="107"/>
      <c r="G5" s="107"/>
    </row>
    <row r="6" s="108" customFormat="true" ht="15.5" hidden="false" customHeight="true" outlineLevel="0" collapsed="false">
      <c r="A6" s="110" t="s">
        <v>453</v>
      </c>
      <c r="B6" s="110"/>
      <c r="C6" s="110"/>
      <c r="D6" s="107"/>
      <c r="E6" s="107"/>
      <c r="F6" s="107"/>
      <c r="G6" s="107"/>
    </row>
    <row r="8" customFormat="false" ht="15.5" hidden="false" customHeight="false" outlineLevel="0" collapsed="false">
      <c r="A8" s="111" t="n">
        <v>1</v>
      </c>
      <c r="B8" s="112" t="s">
        <v>454</v>
      </c>
      <c r="C8" s="112" t="s">
        <v>455</v>
      </c>
    </row>
    <row r="9" s="114" customFormat="true" ht="15.5" hidden="false" customHeight="false" outlineLevel="0" collapsed="false">
      <c r="A9" s="113"/>
      <c r="B9" s="113" t="s">
        <v>1</v>
      </c>
      <c r="C9" s="113"/>
    </row>
    <row r="10" s="114" customFormat="true" ht="15.5" hidden="false" customHeight="false" outlineLevel="0" collapsed="false">
      <c r="A10" s="115"/>
      <c r="B10" s="115" t="s">
        <v>456</v>
      </c>
      <c r="C10" s="115"/>
    </row>
    <row r="11" customFormat="false" ht="15.5" hidden="false" customHeight="false" outlineLevel="0" collapsed="false">
      <c r="A11" s="116"/>
      <c r="B11" s="113" t="s">
        <v>9</v>
      </c>
      <c r="C11" s="113"/>
    </row>
    <row r="12" customFormat="false" ht="15.5" hidden="false" customHeight="false" outlineLevel="0" collapsed="false">
      <c r="A12" s="116"/>
      <c r="B12" s="117" t="s">
        <v>457</v>
      </c>
      <c r="C12" s="113"/>
    </row>
    <row r="13" customFormat="false" ht="15.5" hidden="false" customHeight="false" outlineLevel="0" collapsed="false">
      <c r="A13" s="116"/>
      <c r="B13" s="113" t="s">
        <v>11</v>
      </c>
      <c r="C13" s="118"/>
    </row>
    <row r="14" customFormat="false" ht="15.5" hidden="false" customHeight="false" outlineLevel="0" collapsed="false">
      <c r="A14" s="116"/>
      <c r="B14" s="113" t="s">
        <v>13</v>
      </c>
      <c r="C14" s="118"/>
    </row>
    <row r="15" customFormat="false" ht="15.5" hidden="false" customHeight="false" outlineLevel="0" collapsed="false">
      <c r="A15" s="116"/>
      <c r="B15" s="113" t="s">
        <v>15</v>
      </c>
      <c r="C15" s="118"/>
    </row>
    <row r="16" customFormat="false" ht="15.5" hidden="false" customHeight="false" outlineLevel="0" collapsed="false">
      <c r="A16" s="116"/>
      <c r="B16" s="113" t="s">
        <v>17</v>
      </c>
      <c r="C16" s="119" t="s">
        <v>458</v>
      </c>
    </row>
    <row r="17" customFormat="false" ht="15.5" hidden="true" customHeight="false" outlineLevel="0" collapsed="false">
      <c r="A17" s="116"/>
      <c r="B17" s="113" t="s">
        <v>459</v>
      </c>
      <c r="C17" s="118"/>
    </row>
    <row r="18" customFormat="false" ht="15.5" hidden="false" customHeight="false" outlineLevel="0" collapsed="false">
      <c r="A18" s="116"/>
      <c r="B18" s="113" t="s">
        <v>459</v>
      </c>
      <c r="C18" s="118"/>
    </row>
    <row r="19" customFormat="false" ht="15.5" hidden="false" customHeight="false" outlineLevel="0" collapsed="false">
      <c r="A19" s="116"/>
      <c r="B19" s="113" t="s">
        <v>18</v>
      </c>
      <c r="C19" s="118"/>
    </row>
    <row r="20" customFormat="false" ht="15.5" hidden="false" customHeight="false" outlineLevel="0" collapsed="false">
      <c r="A20" s="116"/>
      <c r="B20" s="113" t="s">
        <v>20</v>
      </c>
      <c r="C20" s="118"/>
    </row>
    <row r="21" s="114" customFormat="true" ht="15.5" hidden="false" customHeight="false" outlineLevel="0" collapsed="false">
      <c r="A21" s="115"/>
      <c r="B21" s="115" t="s">
        <v>460</v>
      </c>
      <c r="C21" s="115"/>
      <c r="E21" s="120"/>
    </row>
    <row r="22" customFormat="false" ht="16.5" hidden="false" customHeight="true" outlineLevel="0" collapsed="false">
      <c r="A22" s="121"/>
      <c r="B22" s="122" t="s">
        <v>19</v>
      </c>
      <c r="C22" s="118" t="s">
        <v>461</v>
      </c>
    </row>
    <row r="23" customFormat="false" ht="31" hidden="false" customHeight="false" outlineLevel="0" collapsed="false">
      <c r="A23" s="121"/>
      <c r="B23" s="122" t="s">
        <v>21</v>
      </c>
      <c r="C23" s="119" t="s">
        <v>462</v>
      </c>
    </row>
    <row r="24" customFormat="false" ht="15.5" hidden="false" customHeight="false" outlineLevel="0" collapsed="false">
      <c r="A24" s="121"/>
      <c r="B24" s="122" t="s">
        <v>23</v>
      </c>
      <c r="C24" s="118" t="s">
        <v>463</v>
      </c>
    </row>
    <row r="25" customFormat="false" ht="15.5" hidden="false" customHeight="false" outlineLevel="0" collapsed="false">
      <c r="A25" s="123"/>
      <c r="B25" s="122" t="s">
        <v>25</v>
      </c>
      <c r="C25" s="118" t="s">
        <v>464</v>
      </c>
    </row>
    <row r="26" customFormat="false" ht="31" hidden="false" customHeight="false" outlineLevel="0" collapsed="false">
      <c r="A26" s="123"/>
      <c r="B26" s="122" t="s">
        <v>27</v>
      </c>
      <c r="C26" s="119" t="s">
        <v>465</v>
      </c>
    </row>
    <row r="27" customFormat="false" ht="15.5" hidden="false" customHeight="false" outlineLevel="0" collapsed="false">
      <c r="A27" s="124"/>
      <c r="B27" s="124" t="s">
        <v>466</v>
      </c>
      <c r="C27" s="124"/>
    </row>
    <row r="28" customFormat="false" ht="15.5" hidden="false" customHeight="false" outlineLevel="0" collapsed="false">
      <c r="A28" s="116"/>
      <c r="B28" s="122" t="s">
        <v>467</v>
      </c>
      <c r="C28" s="119" t="s">
        <v>468</v>
      </c>
    </row>
    <row r="29" customFormat="false" ht="15.5" hidden="false" customHeight="false" outlineLevel="0" collapsed="false">
      <c r="A29" s="116"/>
      <c r="B29" s="122" t="s">
        <v>469</v>
      </c>
      <c r="C29" s="103" t="s">
        <v>470</v>
      </c>
      <c r="D29" s="119" t="s">
        <v>471</v>
      </c>
    </row>
    <row r="30" customFormat="false" ht="15.5" hidden="false" customHeight="false" outlineLevel="0" collapsed="false">
      <c r="A30" s="116"/>
      <c r="B30" s="122" t="s">
        <v>472</v>
      </c>
      <c r="C30" s="119" t="s">
        <v>473</v>
      </c>
    </row>
    <row r="31" customFormat="false" ht="15.5" hidden="false" customHeight="false" outlineLevel="0" collapsed="false">
      <c r="A31" s="116"/>
      <c r="B31" s="122" t="s">
        <v>474</v>
      </c>
      <c r="C31" s="119" t="s">
        <v>475</v>
      </c>
    </row>
    <row r="32" customFormat="false" ht="15.5" hidden="false" customHeight="false" outlineLevel="0" collapsed="false">
      <c r="A32" s="116"/>
      <c r="B32" s="122" t="s">
        <v>476</v>
      </c>
      <c r="C32" s="119" t="s">
        <v>477</v>
      </c>
    </row>
    <row r="33" customFormat="false" ht="15.5" hidden="false" customHeight="false" outlineLevel="0" collapsed="false">
      <c r="A33" s="116"/>
      <c r="B33" s="122" t="s">
        <v>478</v>
      </c>
      <c r="C33" s="119" t="s">
        <v>479</v>
      </c>
    </row>
    <row r="34" customFormat="false" ht="15.5" hidden="false" customHeight="false" outlineLevel="0" collapsed="false">
      <c r="A34" s="124"/>
      <c r="B34" s="124" t="s">
        <v>480</v>
      </c>
      <c r="C34" s="124" t="s">
        <v>481</v>
      </c>
    </row>
    <row r="35" customFormat="false" ht="15.5" hidden="false" customHeight="false" outlineLevel="0" collapsed="false">
      <c r="A35" s="116"/>
      <c r="B35" s="122" t="s">
        <v>482</v>
      </c>
      <c r="C35" s="119" t="s">
        <v>483</v>
      </c>
    </row>
    <row r="36" customFormat="false" ht="15.5" hidden="false" customHeight="false" outlineLevel="0" collapsed="false">
      <c r="A36" s="116"/>
      <c r="B36" s="122" t="s">
        <v>484</v>
      </c>
      <c r="C36" s="119" t="s">
        <v>485</v>
      </c>
    </row>
    <row r="37" customFormat="false" ht="15.5" hidden="false" customHeight="false" outlineLevel="0" collapsed="false">
      <c r="A37" s="116"/>
      <c r="B37" s="122" t="s">
        <v>486</v>
      </c>
      <c r="C37" s="119" t="s">
        <v>487</v>
      </c>
    </row>
    <row r="38" customFormat="false" ht="15.5" hidden="false" customHeight="false" outlineLevel="0" collapsed="false">
      <c r="A38" s="116"/>
      <c r="B38" s="122" t="s">
        <v>488</v>
      </c>
      <c r="C38" s="119" t="s">
        <v>489</v>
      </c>
    </row>
    <row r="39" customFormat="false" ht="15.5" hidden="false" customHeight="false" outlineLevel="0" collapsed="false">
      <c r="A39" s="116"/>
      <c r="B39" s="122" t="s">
        <v>490</v>
      </c>
      <c r="C39" s="119" t="s">
        <v>491</v>
      </c>
    </row>
    <row r="40" customFormat="false" ht="15.5" hidden="false" customHeight="false" outlineLevel="0" collapsed="false">
      <c r="A40" s="124"/>
      <c r="B40" s="124" t="s">
        <v>492</v>
      </c>
      <c r="C40" s="124"/>
    </row>
    <row r="41" customFormat="false" ht="15.5" hidden="false" customHeight="false" outlineLevel="0" collapsed="false">
      <c r="A41" s="116"/>
      <c r="B41" s="122" t="s">
        <v>493</v>
      </c>
      <c r="C41" s="119" t="s">
        <v>494</v>
      </c>
    </row>
    <row r="42" customFormat="false" ht="15.5" hidden="false" customHeight="false" outlineLevel="0" collapsed="false">
      <c r="A42" s="116"/>
      <c r="B42" s="122" t="s">
        <v>495</v>
      </c>
      <c r="C42" s="119" t="s">
        <v>496</v>
      </c>
    </row>
    <row r="43" customFormat="false" ht="15.5" hidden="false" customHeight="false" outlineLevel="0" collapsed="false">
      <c r="A43" s="116"/>
      <c r="B43" s="122" t="s">
        <v>497</v>
      </c>
      <c r="C43" s="119" t="s">
        <v>498</v>
      </c>
    </row>
    <row r="44" customFormat="false" ht="15.5" hidden="false" customHeight="false" outlineLevel="0" collapsed="false">
      <c r="A44" s="116"/>
      <c r="B44" s="122" t="s">
        <v>499</v>
      </c>
      <c r="C44" s="119" t="s">
        <v>500</v>
      </c>
    </row>
    <row r="45" customFormat="false" ht="15.5" hidden="false" customHeight="false" outlineLevel="0" collapsed="false">
      <c r="A45" s="124"/>
      <c r="B45" s="124" t="s">
        <v>501</v>
      </c>
      <c r="C45" s="124"/>
    </row>
    <row r="46" customFormat="false" ht="15.5" hidden="false" customHeight="false" outlineLevel="0" collapsed="false">
      <c r="A46" s="116"/>
      <c r="B46" s="122" t="s">
        <v>502</v>
      </c>
      <c r="C46" s="119" t="s">
        <v>503</v>
      </c>
    </row>
    <row r="47" customFormat="false" ht="15.5" hidden="false" customHeight="false" outlineLevel="0" collapsed="false">
      <c r="A47" s="116"/>
      <c r="B47" s="122" t="s">
        <v>504</v>
      </c>
      <c r="C47" s="119"/>
    </row>
    <row r="48" customFormat="false" ht="15.5" hidden="false" customHeight="false" outlineLevel="0" collapsed="false">
      <c r="A48" s="116"/>
      <c r="B48" s="122" t="s">
        <v>505</v>
      </c>
      <c r="C48" s="119"/>
    </row>
    <row r="49" customFormat="false" ht="15.5" hidden="false" customHeight="false" outlineLevel="0" collapsed="false">
      <c r="A49" s="116"/>
      <c r="B49" s="122" t="s">
        <v>506</v>
      </c>
      <c r="C49" s="119" t="s">
        <v>507</v>
      </c>
    </row>
    <row r="50" customFormat="false" ht="15.5" hidden="false" customHeight="false" outlineLevel="0" collapsed="false">
      <c r="A50" s="116"/>
      <c r="B50" s="122" t="s">
        <v>508</v>
      </c>
      <c r="C50" s="119" t="s">
        <v>509</v>
      </c>
    </row>
    <row r="51" customFormat="false" ht="31" hidden="false" customHeight="false" outlineLevel="0" collapsed="false">
      <c r="A51" s="116"/>
      <c r="B51" s="122" t="s">
        <v>510</v>
      </c>
      <c r="C51" s="119" t="s">
        <v>511</v>
      </c>
    </row>
    <row r="52" customFormat="false" ht="15.5" hidden="false" customHeight="false" outlineLevel="0" collapsed="false">
      <c r="A52" s="124"/>
      <c r="B52" s="124" t="s">
        <v>512</v>
      </c>
      <c r="C52" s="124"/>
    </row>
    <row r="53" customFormat="false" ht="15.5" hidden="false" customHeight="false" outlineLevel="0" collapsed="false">
      <c r="A53" s="116"/>
      <c r="B53" s="122" t="s">
        <v>513</v>
      </c>
      <c r="C53" s="119" t="s">
        <v>514</v>
      </c>
    </row>
    <row r="54" customFormat="false" ht="15.5" hidden="false" customHeight="false" outlineLevel="0" collapsed="false">
      <c r="A54" s="116"/>
      <c r="B54" s="122" t="s">
        <v>515</v>
      </c>
      <c r="C54" s="119"/>
    </row>
    <row r="55" customFormat="false" ht="15.5" hidden="false" customHeight="false" outlineLevel="0" collapsed="false">
      <c r="A55" s="116"/>
      <c r="B55" s="122" t="s">
        <v>516</v>
      </c>
      <c r="C55" s="119" t="s">
        <v>517</v>
      </c>
    </row>
    <row r="56" customFormat="false" ht="15.5" hidden="false" customHeight="false" outlineLevel="0" collapsed="false">
      <c r="A56" s="116"/>
      <c r="B56" s="122" t="s">
        <v>518</v>
      </c>
      <c r="C56" s="119" t="s">
        <v>519</v>
      </c>
    </row>
    <row r="57" customFormat="false" ht="15.5" hidden="false" customHeight="false" outlineLevel="0" collapsed="false">
      <c r="A57" s="116"/>
      <c r="B57" s="122" t="s">
        <v>520</v>
      </c>
      <c r="C57" s="119" t="s">
        <v>521</v>
      </c>
    </row>
    <row r="58" customFormat="false" ht="15.5" hidden="false" customHeight="false" outlineLevel="0" collapsed="false">
      <c r="A58" s="116"/>
      <c r="B58" s="122" t="s">
        <v>522</v>
      </c>
      <c r="C58" s="119" t="s">
        <v>523</v>
      </c>
    </row>
    <row r="59" customFormat="false" ht="15.5" hidden="false" customHeight="false" outlineLevel="0" collapsed="false">
      <c r="A59" s="116"/>
      <c r="B59" s="122" t="s">
        <v>524</v>
      </c>
      <c r="C59" s="119" t="s">
        <v>525</v>
      </c>
    </row>
    <row r="60" customFormat="false" ht="15.5" hidden="false" customHeight="false" outlineLevel="0" collapsed="false">
      <c r="A60" s="124"/>
      <c r="B60" s="124" t="s">
        <v>526</v>
      </c>
      <c r="C60" s="124" t="s">
        <v>527</v>
      </c>
    </row>
    <row r="61" customFormat="false" ht="15.5" hidden="false" customHeight="false" outlineLevel="0" collapsed="false">
      <c r="A61" s="116"/>
      <c r="B61" s="122" t="s">
        <v>528</v>
      </c>
      <c r="C61" s="119"/>
    </row>
    <row r="62" customFormat="false" ht="15.5" hidden="false" customHeight="false" outlineLevel="0" collapsed="false">
      <c r="A62" s="116"/>
      <c r="B62" s="122" t="s">
        <v>529</v>
      </c>
      <c r="C62" s="119"/>
    </row>
    <row r="63" customFormat="false" ht="15.5" hidden="false" customHeight="false" outlineLevel="0" collapsed="false">
      <c r="A63" s="116"/>
      <c r="B63" s="122" t="s">
        <v>530</v>
      </c>
      <c r="C63" s="119" t="s">
        <v>531</v>
      </c>
    </row>
    <row r="64" customFormat="false" ht="15.5" hidden="false" customHeight="false" outlineLevel="0" collapsed="false">
      <c r="A64" s="116"/>
      <c r="B64" s="122" t="s">
        <v>532</v>
      </c>
      <c r="C64" s="119"/>
    </row>
    <row r="65" customFormat="false" ht="15.5" hidden="false" customHeight="false" outlineLevel="0" collapsed="false">
      <c r="A65" s="116"/>
      <c r="B65" s="122" t="s">
        <v>533</v>
      </c>
      <c r="C65" s="119"/>
    </row>
    <row r="66" customFormat="false" ht="15.5" hidden="false" customHeight="false" outlineLevel="0" collapsed="false">
      <c r="A66" s="125"/>
      <c r="B66" s="126" t="s">
        <v>534</v>
      </c>
      <c r="C66" s="127"/>
    </row>
    <row r="67" customFormat="false" ht="15.5" hidden="false" customHeight="false" outlineLevel="0" collapsed="false">
      <c r="A67" s="124"/>
      <c r="B67" s="124" t="s">
        <v>535</v>
      </c>
      <c r="C67" s="124" t="s">
        <v>536</v>
      </c>
    </row>
    <row r="68" customFormat="false" ht="15.5" hidden="false" customHeight="false" outlineLevel="0" collapsed="false">
      <c r="A68" s="116"/>
      <c r="B68" s="122" t="s">
        <v>537</v>
      </c>
      <c r="C68" s="119"/>
    </row>
    <row r="69" customFormat="false" ht="15.5" hidden="false" customHeight="false" outlineLevel="0" collapsed="false">
      <c r="A69" s="116"/>
      <c r="B69" s="122" t="s">
        <v>538</v>
      </c>
      <c r="C69" s="119"/>
    </row>
    <row r="70" customFormat="false" ht="15.5" hidden="false" customHeight="false" outlineLevel="0" collapsed="false">
      <c r="A70" s="116"/>
      <c r="B70" s="122" t="s">
        <v>539</v>
      </c>
      <c r="C70" s="119"/>
    </row>
    <row r="71" customFormat="false" ht="15.5" hidden="false" customHeight="false" outlineLevel="0" collapsed="false">
      <c r="A71" s="116"/>
      <c r="B71" s="122" t="s">
        <v>540</v>
      </c>
      <c r="C71" s="119"/>
    </row>
    <row r="72" customFormat="false" ht="15.5" hidden="false" customHeight="false" outlineLevel="0" collapsed="false">
      <c r="A72" s="116"/>
      <c r="B72" s="122" t="s">
        <v>541</v>
      </c>
      <c r="C72" s="119"/>
    </row>
    <row r="73" customFormat="false" ht="15.5" hidden="false" customHeight="false" outlineLevel="0" collapsed="false">
      <c r="A73" s="116"/>
      <c r="B73" s="122" t="s">
        <v>542</v>
      </c>
      <c r="C73" s="119"/>
    </row>
    <row r="74" customFormat="false" ht="15.5" hidden="false" customHeight="false" outlineLevel="0" collapsed="false">
      <c r="A74" s="116"/>
      <c r="B74" s="122" t="s">
        <v>543</v>
      </c>
      <c r="C74" s="119"/>
    </row>
    <row r="75" customFormat="false" ht="15.5" hidden="false" customHeight="false" outlineLevel="0" collapsed="false">
      <c r="A75" s="124"/>
      <c r="B75" s="124" t="s">
        <v>544</v>
      </c>
      <c r="C75" s="124" t="s">
        <v>545</v>
      </c>
    </row>
    <row r="76" customFormat="false" ht="15.5" hidden="false" customHeight="false" outlineLevel="0" collapsed="false">
      <c r="A76" s="128"/>
      <c r="B76" s="122" t="s">
        <v>546</v>
      </c>
      <c r="C76" s="119"/>
    </row>
    <row r="77" customFormat="false" ht="15.5" hidden="false" customHeight="false" outlineLevel="0" collapsed="false">
      <c r="A77" s="128"/>
      <c r="B77" s="122" t="s">
        <v>547</v>
      </c>
      <c r="C77" s="119"/>
    </row>
    <row r="78" customFormat="false" ht="15.5" hidden="false" customHeight="false" outlineLevel="0" collapsed="false">
      <c r="A78" s="128"/>
      <c r="B78" s="122" t="s">
        <v>548</v>
      </c>
      <c r="C78" s="119"/>
    </row>
    <row r="79" customFormat="false" ht="17.5" hidden="false" customHeight="false" outlineLevel="0" collapsed="false">
      <c r="A79" s="128"/>
      <c r="B79" s="122" t="s">
        <v>549</v>
      </c>
      <c r="C79" s="119"/>
    </row>
    <row r="80" customFormat="false" ht="15.5" hidden="false" customHeight="false" outlineLevel="0" collapsed="false">
      <c r="A80" s="128"/>
      <c r="B80" s="122" t="s">
        <v>550</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iina Mölder</cp:lastModifiedBy>
  <cp:lastPrinted>2018-03-15T06:00:28Z</cp:lastPrinted>
  <dcterms:modified xsi:type="dcterms:W3CDTF">2025-08-25T12:06:14Z</dcterms:modified>
  <cp:revision>0</cp:revision>
  <dc:subject/>
  <dc:title/>
</cp:coreProperties>
</file>