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innaprognoo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531">
  <si>
    <t xml:space="preserve">HINNAPROGNOOS</t>
  </si>
  <si>
    <t xml:space="preserve">Taotleja</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4%):</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ROGNOOSI VORMI TÄITMISE JUHEND</t>
  </si>
  <si>
    <r>
      <rPr>
        <sz val="12"/>
        <color rgb="FFFF0000"/>
        <rFont val="Roboto Condensed"/>
        <family val="0"/>
      </rPr>
      <t xml:space="preserve">Kui toetuse taotleja korraldab ostumenetluse riigihangete registris pärast taotluse esitamist, koostab ta toetatava tegevuse eeldatava maksumuse väljaselgitamiseks hinnaprognoosi. Nimetatud
prognoosis esitatakse andmed toetatava tegevuse kogumaksumuse ja abikõlblike kulude kohta, mis peavad olema põhjendatud ja üksikasjalikult kirjeldatud, tuginema tegelikele asjaoludele
ning olema vajaduse korral tõendatavad.
</t>
    </r>
    <r>
      <rPr>
        <sz val="12"/>
        <rFont val="Roboto Condensed"/>
        <family val="0"/>
      </rPr>
      <t xml:space="preserve">
Hinnaprognoosi vorm tuleb PRIA-le esitada elektroonselt Microsoft Excel tarkvaraga töödeldavas vormingus. Andmete esitamine mõnes teises formaadis (*.pdf, *.doc jne) ei ole lubatud. 
Investeeringuobjekti hinnaprognoosi vorm koosneb kahest infoplokist:  investeeringuobjekti andmed ning ehitustegevuse eelarve.
Vormile tuleb märkida ehitusprojekti kohane investeeringuobjekti nimetus, ehitisregistri kood ning katastritunnus.
Hinnaprognoosi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rognoos on tervik, mis kajastab ehitusprojektis ettenähtud tööde mahtusid ning nende maksumust. Juhul kui mingeid ehitusprojektijärgseid töid teha ei planeerita siis tuleb need tööd ülesse märkida lisainformatsiooni lahtris.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Eelarves olev ühiku maksumus (EUR) tuleb sisestada ilma käibemaksuta! Käibemaks arvestatakse maksumusele juurde tabeli ülaosas.</t>
    </r>
  </si>
  <si>
    <t xml:space="preserve">EELTÄIDETUD VORMIL ON ETTE ANTUD PÕHIRÜHMA KULUDE READ. KULUDE SISESTAMISEL ON VÕIMALIK RIDASID JUURDE LISADA - VORMI STRUKTUURI SEEJUURES MUUTA EI TOHI!</t>
  </si>
  <si>
    <t xml:space="preserve">HINNAPROGNOOSI KOOSTAMISEKS VAJUTA SIIA</t>
  </si>
  <si>
    <t xml:space="preserve">REA NIMETUS</t>
  </si>
  <si>
    <t xml:space="preserve">SELGITUS</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Ettevalmistus ja raadamine; tarindite lammutamine</t>
  </si>
  <si>
    <t xml:space="preserve">12 Hoonealune süvend</t>
  </si>
  <si>
    <t xml:space="preserve">pinnase koorimine, kaeved, täited, pinnase vedu. rajatiste puhul kajastada antud kulureal rajatisealuse süvendi kaevamist/täiteid.</t>
  </si>
  <si>
    <t xml:space="preserve"> </t>
  </si>
  <si>
    <t xml:space="preserve">13 Hoonevälised ehitised</t>
  </si>
  <si>
    <t xml:space="preserve">Ehitisest väljapoole maa-alale eraldi erajatavad ehitised</t>
  </si>
  <si>
    <t xml:space="preserve">14 Välisvõrgud</t>
  </si>
  <si>
    <t xml:space="preserve">Torustikud, liinid ja nende elemendid (kaevud), alused, isolatsioonid ja kaitsekatted</t>
  </si>
  <si>
    <t xml:space="preserve">15 Kaeved maa-alal</t>
  </si>
  <si>
    <t xml:space="preserve">Hoone perimeetrist väljapoole jäävad ajutised ja alalised mulded ja täited</t>
  </si>
  <si>
    <t xml:space="preserve">16 Maa-ala pinnakatted</t>
  </si>
  <si>
    <t xml:space="preserve">haljastus; teede ja platside ehitus</t>
  </si>
  <si>
    <t xml:space="preserve">2 ALUSED JA VUNDAMENDID</t>
  </si>
  <si>
    <t xml:space="preserve">piirded; spordi- ja mänguväljakud</t>
  </si>
  <si>
    <t xml:space="preserve">21 Rostvärgid ja taldmikud</t>
  </si>
  <si>
    <t xml:space="preserve">Seina-, posti- ja alusmüüride taldmikud ning ankurdus</t>
  </si>
  <si>
    <t xml:space="preserve">22 Vundamendid</t>
  </si>
  <si>
    <t xml:space="preserve">Vundamentide liiv- ja killustikalused; alusmüürid; soklid; vundamenditalad; alustarindite sooja- ja hüdroisolatsioon</t>
  </si>
  <si>
    <t xml:space="preserve">23 Aluspõrandad</t>
  </si>
  <si>
    <t xml:space="preserve">Monteeritavatest elementidest põrandad (aluspõrandad) ja plaatvundamendid koos niiskus- ja soojaisolatsiooniga</t>
  </si>
  <si>
    <t xml:space="preserve">24 Vaiad ja tugevdustarindid</t>
  </si>
  <si>
    <t xml:space="preserve">Pinnase tugevdamine; vundamentide tugevdustarindid ja toed</t>
  </si>
  <si>
    <t xml:space="preserve">25 Eritarindid</t>
  </si>
  <si>
    <t xml:space="preserve">Pandused, kanalid, tunnelid; masina- ja seadme alused, ujumis- ja basseinitarindid</t>
  </si>
  <si>
    <t xml:space="preserve">3 KANDETARINDID</t>
  </si>
  <si>
    <t xml:space="preserve">31 Metalltarindid</t>
  </si>
  <si>
    <t xml:space="preserve">Kandvad metalltarindid (talad, postid, fermid)</t>
  </si>
  <si>
    <t xml:space="preserve">32 Kandvad ja välisseinad</t>
  </si>
  <si>
    <t xml:space="preserve">kandvad vertikaalsed tarindid (välis- ja vaheseinad, postid, šahtid, välisseinaga terviku moodustavad pinnatarindid)</t>
  </si>
  <si>
    <t xml:space="preserve">33 Vahe- ja katuslaed</t>
  </si>
  <si>
    <t xml:space="preserve">Kandvad horisontaaltarindid: plaadid, talad ja katuslae elemendid</t>
  </si>
  <si>
    <t xml:space="preserve">34 Trepielemendid</t>
  </si>
  <si>
    <t xml:space="preserve">Trepielemendid, -marsid, -mademed</t>
  </si>
  <si>
    <t xml:space="preserve">4 FASSAADIELEMENDID JA KATUSED</t>
  </si>
  <si>
    <t xml:space="preserve">41 Klaasfassaadid, vitriinid ja eriaknad</t>
  </si>
  <si>
    <t xml:space="preserve">Välisseinas ja katuses paiknevad eriaknad, klaasfassaadid</t>
  </si>
  <si>
    <t xml:space="preserve">42 Aknad</t>
  </si>
  <si>
    <t xml:space="preserve">43 Välisuksed ja väravad</t>
  </si>
  <si>
    <t xml:space="preserve">44 Rõdud ja terrassid</t>
  </si>
  <si>
    <t xml:space="preserve">Välisterrassi- terrassi ja rõdu tarindid</t>
  </si>
  <si>
    <t xml:space="preserve">45 Piirded ja käiguteed</t>
  </si>
  <si>
    <t xml:space="preserve">Sisemised ja välised piirded, redelid, hooldusplatvormid, teenindussillad, lumetõkked. </t>
  </si>
  <si>
    <t xml:space="preserve">46 Katusetarindid</t>
  </si>
  <si>
    <t xml:space="preserve">Räästatarindid; parapetid; sandwich elementidest katusetarindid; puidust katuse kandetarindid; aurutõkked, sooja- ja hüdroisolatsioon; katusekatted</t>
  </si>
  <si>
    <t xml:space="preserve">5 RUUMITARINDID JA PINNAKATTED</t>
  </si>
  <si>
    <t xml:space="preserve">51 Vaheseinad</t>
  </si>
  <si>
    <t xml:space="preserve">Mittekandvad vaheseinad, karkassitarindid, plaadistus, pinnad ja heliisolatsioon</t>
  </si>
  <si>
    <t xml:space="preserve">52 Siseuksed</t>
  </si>
  <si>
    <t xml:space="preserve">53 Siseseinte pinnakatted</t>
  </si>
  <si>
    <t xml:space="preserve">Seinte sisevoodrid ja pinnakatted</t>
  </si>
  <si>
    <t xml:space="preserve">54 Lagede pinnakatted</t>
  </si>
  <si>
    <t xml:space="preserve">Lagede vooderdused ja katted</t>
  </si>
  <si>
    <t xml:space="preserve">55 Treppide pinnakatted</t>
  </si>
  <si>
    <t xml:space="preserve">Eraladi paigaldatavad astme ja mademete pinnakatted</t>
  </si>
  <si>
    <t xml:space="preserve">56 Põrandad ja põrandakatted</t>
  </si>
  <si>
    <t xml:space="preserve">Betoonpõrandad; laagid koos plaadistuse ja paigaldatavate põrandatega; sooja-, heli- niiskusisolatsioon ja põrandakatted</t>
  </si>
  <si>
    <t xml:space="preserve">57 Eriruumide pinnakatted</t>
  </si>
  <si>
    <t xml:space="preserve">Eriruumide (saunad, külmkambrid, masinaruumid jne) pinnad</t>
  </si>
  <si>
    <t xml:space="preserve">6 TEHNOSÜSTEEMID</t>
  </si>
  <si>
    <t xml:space="preserve">Hoonesisesed tehnosüsteemid + taastuveergia lahendused</t>
  </si>
  <si>
    <t xml:space="preserve">61 Veevarustus ja kanalisatsioon</t>
  </si>
  <si>
    <t xml:space="preserve">62 Küte, ventilatsioon ja jahutus</t>
  </si>
  <si>
    <t xml:space="preserve">63 Tuletõrjevarustus</t>
  </si>
  <si>
    <t xml:space="preserve">Tugevvoolupaigaldised (sh. taastuvenergialahendused)</t>
  </si>
  <si>
    <t xml:space="preserve">64 Tugevvoolupaigaldis</t>
  </si>
  <si>
    <t xml:space="preserve">65 Nõrkvoolupaigaldis ja automaatika</t>
  </si>
  <si>
    <t xml:space="preserve">66 Taastuvenergia</t>
  </si>
  <si>
    <t xml:space="preserve">7 EHITUSPLATSI KORRALDUSKULUD</t>
  </si>
  <si>
    <t xml:space="preserve">Kulud töö korraldamiseks ehitusplatsil</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Lepingust tulenevad meetmed, mida ei saa siduda üksikute tarindite või ehitise osadega. </t>
  </si>
  <si>
    <t xml:space="preserve">81 Juhtimiskulud</t>
  </si>
  <si>
    <t xml:space="preserve">82 Kulud abistavatele tegevustele</t>
  </si>
  <si>
    <t xml:space="preserve">83 Erikulud seoses tegevusega välisriikides</t>
  </si>
  <si>
    <t xml:space="preserve">84 Talvised lisakulud</t>
  </si>
  <si>
    <t xml:space="preserve">85 Lepingu erikulud</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General"/>
  </numFmts>
  <fonts count="20">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color rgb="FFFF0000"/>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1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7"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7"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7"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7"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7"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7"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7"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120</xdr:colOff>
      <xdr:row>3</xdr:row>
      <xdr:rowOff>160200</xdr:rowOff>
    </xdr:to>
    <xdr:pic>
      <xdr:nvPicPr>
        <xdr:cNvPr id="0" name="Picture 1" descr=""/>
        <xdr:cNvPicPr/>
      </xdr:nvPicPr>
      <xdr:blipFill>
        <a:blip r:embed="rId1"/>
        <a:stretch/>
      </xdr:blipFill>
      <xdr:spPr>
        <a:xfrm>
          <a:off x="0" y="0"/>
          <a:ext cx="2579760" cy="77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0" activeCellId="0" sqref="G20"/>
    </sheetView>
  </sheetViews>
  <sheetFormatPr defaultColWidth="9.1015625" defaultRowHeight="15.6" zeroHeight="false" outlineLevelRow="0" outlineLevelCol="0"/>
  <cols>
    <col collapsed="false" customWidth="true" hidden="false" outlineLevel="0" max="1" min="1" style="1" width="8.1"/>
    <col collapsed="false" customWidth="true" hidden="false" outlineLevel="0" max="2" min="2" style="2" width="5.43"/>
    <col collapsed="false" customWidth="true" hidden="false" outlineLevel="0" max="3" min="3" style="1" width="54.43"/>
    <col collapsed="false" customWidth="true" hidden="false" outlineLevel="0" max="4" min="4" style="1" width="19.43"/>
    <col collapsed="false" customWidth="true" hidden="false" outlineLevel="0" max="5" min="5" style="1" width="15.66"/>
    <col collapsed="false" customWidth="true" hidden="false" outlineLevel="0" max="6" min="6" style="1" width="19.1"/>
    <col collapsed="false" customWidth="true" hidden="false" outlineLevel="0" max="7" min="7" style="1" width="17.88"/>
    <col collapsed="false" customWidth="true" hidden="false" outlineLevel="0" max="8" min="8" style="3" width="10.55"/>
    <col collapsed="false" customWidth="false" hidden="false" outlineLevel="0" max="24" min="9" style="1" width="9.1"/>
    <col collapsed="false" customWidth="true" hidden="true" outlineLevel="0" max="25" min="25" style="4" width="53.43"/>
    <col collapsed="false" customWidth="true" hidden="true" outlineLevel="0" max="26" min="26" style="3" width="1.43"/>
    <col collapsed="false" customWidth="true" hidden="true" outlineLevel="0" max="27" min="27" style="5" width="25.1"/>
    <col collapsed="false" customWidth="false" hidden="false" outlineLevel="0" max="257" min="28" style="1" width="9.1"/>
  </cols>
  <sheetData>
    <row r="1" customFormat="false" ht="17.25" hidden="false" customHeight="true" outlineLevel="0" collapsed="false">
      <c r="C1" s="6"/>
      <c r="E1" s="7"/>
      <c r="F1" s="7"/>
      <c r="G1" s="8"/>
    </row>
    <row r="2" customFormat="false" ht="15.6" hidden="false" customHeight="false" outlineLevel="0" collapsed="false">
      <c r="E2" s="7"/>
      <c r="F2" s="7"/>
      <c r="G2" s="8"/>
    </row>
    <row r="3" customFormat="false" ht="15.6" hidden="false" customHeight="false" outlineLevel="0" collapsed="false">
      <c r="E3" s="9"/>
      <c r="F3" s="7"/>
      <c r="G3" s="10"/>
      <c r="AA3" s="11"/>
    </row>
    <row r="4" customFormat="false" ht="15.6" hidden="false" customHeight="false" outlineLevel="0" collapsed="false">
      <c r="C4" s="6"/>
      <c r="D4" s="6"/>
      <c r="E4" s="12"/>
      <c r="F4" s="13"/>
      <c r="G4" s="14"/>
      <c r="AA4" s="11"/>
    </row>
    <row r="5" customFormat="false" ht="15.6" hidden="false" customHeight="false" outlineLevel="0" collapsed="false">
      <c r="AA5" s="11"/>
    </row>
    <row r="6" customFormat="false" ht="15" hidden="false" customHeight="true" outlineLevel="0" collapsed="false">
      <c r="B6" s="15" t="s">
        <v>0</v>
      </c>
      <c r="C6" s="15"/>
      <c r="D6" s="15"/>
      <c r="E6" s="15"/>
      <c r="F6" s="15"/>
      <c r="G6" s="15"/>
      <c r="AA6" s="11"/>
    </row>
    <row r="7" customFormat="false" ht="15" hidden="false" customHeight="true" outlineLevel="0" collapsed="false">
      <c r="A7" s="13"/>
      <c r="B7" s="16"/>
      <c r="C7" s="17"/>
      <c r="D7" s="17"/>
      <c r="E7" s="17"/>
      <c r="F7" s="17"/>
      <c r="G7" s="17"/>
      <c r="AA7" s="11"/>
    </row>
    <row r="8" customFormat="false" ht="15" hidden="false" customHeight="true" outlineLevel="0" collapsed="false">
      <c r="A8" s="13"/>
      <c r="B8" s="18" t="s">
        <v>1</v>
      </c>
      <c r="C8" s="18"/>
      <c r="D8" s="18"/>
      <c r="E8" s="19"/>
      <c r="F8" s="19"/>
      <c r="G8" s="19"/>
      <c r="AA8" s="11"/>
    </row>
    <row r="9" customFormat="false" ht="15" hidden="false" customHeight="true" outlineLevel="0" collapsed="false">
      <c r="A9" s="13"/>
      <c r="B9" s="20"/>
      <c r="C9" s="20"/>
      <c r="D9" s="20"/>
      <c r="E9" s="20"/>
      <c r="F9" s="20"/>
      <c r="G9" s="20"/>
      <c r="AA9" s="11"/>
    </row>
    <row r="10" customFormat="false" ht="15" hidden="false" customHeight="true" outlineLevel="0" collapsed="false">
      <c r="B10" s="21"/>
      <c r="C10" s="21"/>
      <c r="D10" s="21"/>
      <c r="E10" s="21"/>
      <c r="F10" s="21"/>
      <c r="G10" s="21"/>
      <c r="Y10" s="4" t="s">
        <v>2</v>
      </c>
      <c r="AA10" s="5" t="e">
        <f aca="false">IF(#REF!="","",#REF!)</f>
        <v>#REF!</v>
      </c>
    </row>
    <row r="11" customFormat="false" ht="15" hidden="false" customHeight="true" outlineLevel="0" collapsed="false">
      <c r="B11" s="22" t="s">
        <v>3</v>
      </c>
      <c r="C11" s="22"/>
      <c r="D11" s="22"/>
      <c r="E11" s="23"/>
      <c r="F11" s="23"/>
      <c r="G11" s="23"/>
      <c r="Y11" s="4" t="s">
        <v>4</v>
      </c>
      <c r="AA11" s="5" t="e">
        <f aca="false">IF(#REF!="","",#REF!)</f>
        <v>#REF!</v>
      </c>
    </row>
    <row r="12" customFormat="false" ht="15" hidden="false" customHeight="true" outlineLevel="0" collapsed="false">
      <c r="B12" s="22" t="s">
        <v>5</v>
      </c>
      <c r="C12" s="22"/>
      <c r="D12" s="22"/>
      <c r="E12" s="19"/>
      <c r="F12" s="19"/>
      <c r="G12" s="19"/>
      <c r="Y12" s="4" t="s">
        <v>6</v>
      </c>
      <c r="AA12" s="5" t="str">
        <f aca="false">IF(E11="","",E11)</f>
        <v/>
      </c>
    </row>
    <row r="13" customFormat="false" ht="15.6" hidden="false" customHeight="false" outlineLevel="0" collapsed="false">
      <c r="B13" s="22" t="s">
        <v>7</v>
      </c>
      <c r="C13" s="22"/>
      <c r="D13" s="22"/>
      <c r="E13" s="23"/>
      <c r="F13" s="23"/>
      <c r="G13" s="23"/>
      <c r="Y13" s="4" t="s">
        <v>5</v>
      </c>
      <c r="AA13" s="5" t="str">
        <f aca="false">IF(E12="","",E12)</f>
        <v/>
      </c>
    </row>
    <row r="14" customFormat="false" ht="15.6" hidden="false" customHeight="false" outlineLevel="0" collapsed="false">
      <c r="B14" s="24"/>
      <c r="C14" s="24"/>
      <c r="D14" s="24"/>
      <c r="E14" s="24"/>
      <c r="F14" s="24"/>
      <c r="G14" s="24"/>
      <c r="Y14" s="4" t="s">
        <v>7</v>
      </c>
      <c r="AA14" s="5" t="str">
        <f aca="false">IF(E13="","",E13)</f>
        <v/>
      </c>
    </row>
    <row r="15" customFormat="false" ht="15.6" hidden="false" customHeight="false" outlineLevel="0" collapsed="false">
      <c r="B15" s="22" t="s">
        <v>8</v>
      </c>
      <c r="C15" s="22"/>
      <c r="D15" s="22"/>
      <c r="E15" s="23"/>
      <c r="F15" s="23"/>
      <c r="G15" s="23"/>
      <c r="Y15" s="4" t="s">
        <v>9</v>
      </c>
      <c r="AA15" s="5" t="str">
        <f aca="false">IF(E15="","",E15)</f>
        <v/>
      </c>
    </row>
    <row r="16" customFormat="false" ht="110.25" hidden="false" customHeight="true" outlineLevel="0" collapsed="false">
      <c r="B16" s="22" t="s">
        <v>10</v>
      </c>
      <c r="C16" s="22"/>
      <c r="D16" s="22"/>
      <c r="E16" s="23"/>
      <c r="F16" s="23"/>
      <c r="G16" s="23"/>
      <c r="Y16" s="4" t="s">
        <v>11</v>
      </c>
      <c r="AA16" s="5" t="str">
        <f aca="false">IF(E16="","",E16)</f>
        <v/>
      </c>
    </row>
    <row r="18" s="27" customFormat="true" ht="15" hidden="false" customHeight="true" outlineLevel="0" collapsed="false">
      <c r="A18" s="25"/>
      <c r="B18" s="2"/>
      <c r="C18" s="26"/>
      <c r="E18" s="26"/>
      <c r="F18" s="28" t="s">
        <v>12</v>
      </c>
      <c r="G18" s="29" t="n">
        <f aca="false">SUM(G22,G51,G72,G89,G114,G143,G168,G197)</f>
        <v>0</v>
      </c>
      <c r="H18" s="3"/>
      <c r="Y18" s="30" t="s">
        <v>13</v>
      </c>
      <c r="Z18" s="31"/>
      <c r="AA18" s="32" t="n">
        <f aca="false">G19</f>
        <v>0</v>
      </c>
    </row>
    <row r="19" s="27" customFormat="true" ht="15" hidden="false" customHeight="true" outlineLevel="0" collapsed="false">
      <c r="A19" s="25"/>
      <c r="B19" s="2"/>
      <c r="C19" s="26"/>
      <c r="E19" s="26"/>
      <c r="F19" s="28" t="s">
        <v>14</v>
      </c>
      <c r="G19" s="29" t="n">
        <f aca="false">SUM(G18*24%)</f>
        <v>0</v>
      </c>
      <c r="H19" s="3"/>
      <c r="Y19" s="30" t="s">
        <v>15</v>
      </c>
      <c r="Z19" s="31"/>
      <c r="AA19" s="32" t="n">
        <f aca="false">G20</f>
        <v>0</v>
      </c>
    </row>
    <row r="20" s="27" customFormat="true" ht="15.6" hidden="false" customHeight="false" outlineLevel="0" collapsed="false">
      <c r="A20" s="33"/>
      <c r="B20" s="34"/>
      <c r="C20" s="34"/>
      <c r="E20" s="35"/>
      <c r="F20" s="36" t="s">
        <v>15</v>
      </c>
      <c r="G20" s="37" t="n">
        <f aca="false">SUM(G18+G19)</f>
        <v>0</v>
      </c>
      <c r="H20" s="5"/>
      <c r="Y20" s="30"/>
      <c r="Z20" s="31"/>
      <c r="AA20" s="32"/>
    </row>
    <row r="21" s="43" customFormat="true" ht="31.2" hidden="false" customHeight="false" outlineLevel="0" collapsed="false">
      <c r="A21" s="38"/>
      <c r="B21" s="39"/>
      <c r="C21" s="39"/>
      <c r="D21" s="39" t="s">
        <v>16</v>
      </c>
      <c r="E21" s="39" t="s">
        <v>17</v>
      </c>
      <c r="F21" s="40" t="s">
        <v>18</v>
      </c>
      <c r="G21" s="41" t="s">
        <v>19</v>
      </c>
      <c r="H21" s="42"/>
      <c r="Y21" s="44" t="str">
        <f aca="false">C22</f>
        <v>VÄLISRAJATISED </v>
      </c>
      <c r="Z21" s="45"/>
      <c r="AA21" s="46" t="n">
        <f aca="false">G22</f>
        <v>0</v>
      </c>
    </row>
    <row r="22" s="27" customFormat="true" ht="15" hidden="false" customHeight="true" outlineLevel="0" collapsed="false">
      <c r="A22" s="1"/>
      <c r="B22" s="47" t="n">
        <v>1</v>
      </c>
      <c r="C22" s="48" t="s">
        <v>20</v>
      </c>
      <c r="D22" s="49"/>
      <c r="E22" s="49"/>
      <c r="F22" s="49"/>
      <c r="G22" s="29" t="n">
        <f aca="false">SUM(G23,G27,G31,G35,G39,G43,G47)</f>
        <v>0</v>
      </c>
      <c r="H22" s="50"/>
      <c r="Y22" s="30" t="str">
        <f aca="false">C23</f>
        <v>Ettevalmistus ja lammutus</v>
      </c>
      <c r="Z22" s="31"/>
      <c r="AA22" s="32" t="n">
        <f aca="false">G23</f>
        <v>0</v>
      </c>
    </row>
    <row r="23" s="27" customFormat="true" ht="15" hidden="false" customHeight="true" outlineLevel="0" collapsed="false">
      <c r="A23" s="1"/>
      <c r="B23" s="47" t="n">
        <v>11</v>
      </c>
      <c r="C23" s="49" t="s">
        <v>21</v>
      </c>
      <c r="D23" s="49"/>
      <c r="E23" s="49"/>
      <c r="F23" s="49"/>
      <c r="G23" s="29" t="n">
        <f aca="false">SUM(G24:G26)</f>
        <v>0</v>
      </c>
      <c r="H23" s="3"/>
      <c r="Y23" s="30"/>
      <c r="Z23" s="31"/>
      <c r="AA23" s="32"/>
    </row>
    <row r="24" s="27" customFormat="true" ht="15" hidden="false" customHeight="true" outlineLevel="0" collapsed="false">
      <c r="A24" s="1"/>
      <c r="B24" s="19"/>
      <c r="C24" s="51"/>
      <c r="D24" s="19"/>
      <c r="E24" s="19"/>
      <c r="F24" s="52"/>
      <c r="G24" s="53" t="n">
        <f aca="false">ROUND(SUM(E24*F24),2)</f>
        <v>0</v>
      </c>
      <c r="H24" s="3"/>
      <c r="Y24" s="30"/>
      <c r="Z24" s="31"/>
      <c r="AA24" s="32"/>
    </row>
    <row r="25" s="27" customFormat="true" ht="15" hidden="false" customHeight="true" outlineLevel="0" collapsed="false">
      <c r="A25" s="1"/>
      <c r="B25" s="19"/>
      <c r="C25" s="51"/>
      <c r="D25" s="19"/>
      <c r="E25" s="19"/>
      <c r="F25" s="52"/>
      <c r="G25" s="53" t="n">
        <f aca="false">ROUND(SUM(E25*F25),2)</f>
        <v>0</v>
      </c>
      <c r="H25" s="3"/>
      <c r="Y25" s="30"/>
      <c r="Z25" s="31"/>
      <c r="AA25" s="32"/>
    </row>
    <row r="26" s="27" customFormat="true" ht="15" hidden="false" customHeight="true" outlineLevel="0" collapsed="false">
      <c r="A26" s="1"/>
      <c r="B26" s="19"/>
      <c r="C26" s="51"/>
      <c r="D26" s="19"/>
      <c r="E26" s="19"/>
      <c r="F26" s="52"/>
      <c r="G26" s="53" t="n">
        <f aca="false">ROUND(SUM(E26*F26),2)</f>
        <v>0</v>
      </c>
      <c r="H26" s="3"/>
      <c r="Y26" s="30" t="str">
        <f aca="false">C27</f>
        <v>Hoonealune süvend</v>
      </c>
      <c r="Z26" s="31"/>
      <c r="AA26" s="32" t="n">
        <f aca="false">G27</f>
        <v>0</v>
      </c>
    </row>
    <row r="27" s="27" customFormat="true" ht="15" hidden="false" customHeight="true" outlineLevel="0" collapsed="false">
      <c r="A27" s="1"/>
      <c r="B27" s="54" t="n">
        <v>12</v>
      </c>
      <c r="C27" s="49" t="s">
        <v>22</v>
      </c>
      <c r="D27" s="47"/>
      <c r="E27" s="47"/>
      <c r="F27" s="29"/>
      <c r="G27" s="29" t="n">
        <f aca="false">SUM(G28:G30)</f>
        <v>0</v>
      </c>
      <c r="H27" s="3"/>
      <c r="Y27" s="30"/>
      <c r="Z27" s="31"/>
      <c r="AA27" s="32"/>
    </row>
    <row r="28" s="27" customFormat="true" ht="15" hidden="false" customHeight="true" outlineLevel="0" collapsed="false">
      <c r="A28" s="1"/>
      <c r="B28" s="55"/>
      <c r="C28" s="51"/>
      <c r="D28" s="19"/>
      <c r="E28" s="19"/>
      <c r="F28" s="52"/>
      <c r="G28" s="53" t="n">
        <f aca="false">ROUND(SUM(E28*F28),2)</f>
        <v>0</v>
      </c>
      <c r="H28" s="3"/>
      <c r="Y28" s="30"/>
      <c r="Z28" s="31"/>
      <c r="AA28" s="32"/>
    </row>
    <row r="29" s="27" customFormat="true" ht="15" hidden="false" customHeight="true" outlineLevel="0" collapsed="false">
      <c r="A29" s="1"/>
      <c r="B29" s="55"/>
      <c r="C29" s="51"/>
      <c r="D29" s="19"/>
      <c r="E29" s="19"/>
      <c r="F29" s="52"/>
      <c r="G29" s="53" t="n">
        <f aca="false">ROUND(SUM(E29*F29),2)</f>
        <v>0</v>
      </c>
      <c r="H29" s="3"/>
      <c r="Y29" s="30"/>
      <c r="Z29" s="31"/>
      <c r="AA29" s="32"/>
    </row>
    <row r="30" s="27" customFormat="true" ht="15" hidden="false" customHeight="true" outlineLevel="0" collapsed="false">
      <c r="A30" s="1"/>
      <c r="B30" s="55"/>
      <c r="C30" s="51"/>
      <c r="D30" s="19"/>
      <c r="E30" s="19"/>
      <c r="F30" s="52"/>
      <c r="G30" s="53" t="n">
        <f aca="false">ROUND(SUM(E30*F30),2)</f>
        <v>0</v>
      </c>
      <c r="H30" s="3"/>
      <c r="Y30" s="30" t="str">
        <f aca="false">C31</f>
        <v>Hoonevälised ehitised</v>
      </c>
      <c r="Z30" s="31"/>
      <c r="AA30" s="32" t="n">
        <f aca="false">G31</f>
        <v>0</v>
      </c>
    </row>
    <row r="31" s="27" customFormat="true" ht="15" hidden="false" customHeight="true" outlineLevel="0" collapsed="false">
      <c r="A31" s="1"/>
      <c r="B31" s="54" t="n">
        <v>13</v>
      </c>
      <c r="C31" s="49" t="s">
        <v>23</v>
      </c>
      <c r="D31" s="47"/>
      <c r="E31" s="47"/>
      <c r="F31" s="29"/>
      <c r="G31" s="29" t="n">
        <f aca="false">SUM(G32:G34)</f>
        <v>0</v>
      </c>
      <c r="H31" s="3"/>
      <c r="Y31" s="30"/>
      <c r="Z31" s="31"/>
      <c r="AA31" s="32"/>
    </row>
    <row r="32" s="27" customFormat="true" ht="15" hidden="false" customHeight="true" outlineLevel="0" collapsed="false">
      <c r="A32" s="1"/>
      <c r="B32" s="55"/>
      <c r="C32" s="51"/>
      <c r="D32" s="19"/>
      <c r="E32" s="19"/>
      <c r="F32" s="52"/>
      <c r="G32" s="53" t="n">
        <f aca="false">ROUND(SUM(E32*F32),2)</f>
        <v>0</v>
      </c>
      <c r="H32" s="3"/>
      <c r="Y32" s="30"/>
      <c r="Z32" s="31"/>
      <c r="AA32" s="32"/>
    </row>
    <row r="33" s="27" customFormat="true" ht="15" hidden="false" customHeight="true" outlineLevel="0" collapsed="false">
      <c r="A33" s="1"/>
      <c r="B33" s="55"/>
      <c r="C33" s="51"/>
      <c r="D33" s="19"/>
      <c r="E33" s="19"/>
      <c r="F33" s="52"/>
      <c r="G33" s="53" t="n">
        <f aca="false">ROUND(SUM(E33*F33),2)</f>
        <v>0</v>
      </c>
      <c r="H33" s="3"/>
      <c r="Y33" s="30"/>
      <c r="Z33" s="31"/>
      <c r="AA33" s="32"/>
    </row>
    <row r="34" s="27" customFormat="true" ht="15" hidden="false" customHeight="true" outlineLevel="0" collapsed="false">
      <c r="A34" s="1"/>
      <c r="B34" s="55"/>
      <c r="C34" s="51"/>
      <c r="D34" s="19"/>
      <c r="E34" s="19"/>
      <c r="F34" s="52"/>
      <c r="G34" s="53" t="n">
        <f aca="false">ROUND(SUM(E34*F34),2)</f>
        <v>0</v>
      </c>
      <c r="H34" s="3"/>
      <c r="Y34" s="30" t="str">
        <f aca="false">C35</f>
        <v>Välisvõrgud</v>
      </c>
      <c r="Z34" s="31"/>
      <c r="AA34" s="32" t="n">
        <f aca="false">G35</f>
        <v>0</v>
      </c>
    </row>
    <row r="35" s="27" customFormat="true" ht="15" hidden="false" customHeight="true" outlineLevel="0" collapsed="false">
      <c r="A35" s="1"/>
      <c r="B35" s="54" t="n">
        <v>14</v>
      </c>
      <c r="C35" s="49" t="s">
        <v>24</v>
      </c>
      <c r="D35" s="47"/>
      <c r="E35" s="47"/>
      <c r="F35" s="29"/>
      <c r="G35" s="29" t="n">
        <f aca="false">SUM(G36:G38)</f>
        <v>0</v>
      </c>
      <c r="H35" s="3"/>
      <c r="Y35" s="30"/>
      <c r="Z35" s="31"/>
      <c r="AA35" s="32"/>
    </row>
    <row r="36" s="27" customFormat="true" ht="15" hidden="false" customHeight="true" outlineLevel="0" collapsed="false">
      <c r="A36" s="1"/>
      <c r="B36" s="55"/>
      <c r="C36" s="51"/>
      <c r="D36" s="19"/>
      <c r="E36" s="19"/>
      <c r="F36" s="52"/>
      <c r="G36" s="53" t="n">
        <f aca="false">ROUND(SUM(E36*F36),2)</f>
        <v>0</v>
      </c>
      <c r="H36" s="3"/>
      <c r="Y36" s="30"/>
      <c r="Z36" s="31"/>
      <c r="AA36" s="32"/>
    </row>
    <row r="37" s="27" customFormat="true" ht="15" hidden="false" customHeight="true" outlineLevel="0" collapsed="false">
      <c r="A37" s="1"/>
      <c r="B37" s="55"/>
      <c r="C37" s="51"/>
      <c r="D37" s="19"/>
      <c r="E37" s="19"/>
      <c r="F37" s="52"/>
      <c r="G37" s="53" t="n">
        <f aca="false">ROUND(SUM(E37*F37),2)</f>
        <v>0</v>
      </c>
      <c r="H37" s="3"/>
      <c r="Y37" s="30"/>
      <c r="Z37" s="31"/>
      <c r="AA37" s="32"/>
    </row>
    <row r="38" s="27" customFormat="true" ht="15" hidden="false" customHeight="true" outlineLevel="0" collapsed="false">
      <c r="A38" s="1"/>
      <c r="B38" s="55"/>
      <c r="C38" s="51"/>
      <c r="D38" s="19"/>
      <c r="E38" s="19"/>
      <c r="F38" s="52"/>
      <c r="G38" s="53" t="n">
        <f aca="false">ROUND(SUM(E38*F38),2)</f>
        <v>0</v>
      </c>
      <c r="H38" s="3"/>
      <c r="Y38" s="30" t="str">
        <f aca="false">C39</f>
        <v>Kaeved maa-alal</v>
      </c>
      <c r="Z38" s="31"/>
      <c r="AA38" s="32" t="n">
        <f aca="false">G39</f>
        <v>0</v>
      </c>
    </row>
    <row r="39" s="27" customFormat="true" ht="15" hidden="false" customHeight="true" outlineLevel="0" collapsed="false">
      <c r="A39" s="1"/>
      <c r="B39" s="54" t="n">
        <v>15</v>
      </c>
      <c r="C39" s="49" t="s">
        <v>25</v>
      </c>
      <c r="D39" s="47"/>
      <c r="E39" s="47"/>
      <c r="F39" s="29"/>
      <c r="G39" s="29" t="n">
        <f aca="false">SUM(G40:G42)</f>
        <v>0</v>
      </c>
      <c r="H39" s="3"/>
      <c r="Y39" s="30"/>
      <c r="Z39" s="31"/>
      <c r="AA39" s="32"/>
    </row>
    <row r="40" s="27" customFormat="true" ht="15" hidden="false" customHeight="true" outlineLevel="0" collapsed="false">
      <c r="A40" s="1"/>
      <c r="B40" s="55"/>
      <c r="C40" s="51"/>
      <c r="D40" s="19"/>
      <c r="E40" s="19"/>
      <c r="F40" s="52"/>
      <c r="G40" s="53" t="n">
        <f aca="false">ROUND(SUM(E40*F40),2)</f>
        <v>0</v>
      </c>
      <c r="H40" s="3"/>
      <c r="Y40" s="30"/>
      <c r="Z40" s="31"/>
      <c r="AA40" s="32"/>
    </row>
    <row r="41" s="27" customFormat="true" ht="15" hidden="false" customHeight="true" outlineLevel="0" collapsed="false">
      <c r="A41" s="1"/>
      <c r="B41" s="55"/>
      <c r="C41" s="51"/>
      <c r="D41" s="19"/>
      <c r="E41" s="19"/>
      <c r="F41" s="52"/>
      <c r="G41" s="53" t="n">
        <f aca="false">ROUND(SUM(E41*F41),2)</f>
        <v>0</v>
      </c>
      <c r="H41" s="3"/>
      <c r="Y41" s="30"/>
      <c r="Z41" s="31"/>
      <c r="AA41" s="32"/>
    </row>
    <row r="42" s="27" customFormat="true" ht="15" hidden="false" customHeight="true" outlineLevel="0" collapsed="false">
      <c r="A42" s="1"/>
      <c r="B42" s="55"/>
      <c r="C42" s="51"/>
      <c r="D42" s="19"/>
      <c r="E42" s="19"/>
      <c r="F42" s="52"/>
      <c r="G42" s="53" t="n">
        <f aca="false">ROUND(SUM(E42*F42),2)</f>
        <v>0</v>
      </c>
      <c r="H42" s="3"/>
      <c r="Y42" s="30" t="str">
        <f aca="false">C43</f>
        <v>Maa-ala pinnakatted</v>
      </c>
      <c r="Z42" s="31"/>
      <c r="AA42" s="32" t="n">
        <f aca="false">G43</f>
        <v>0</v>
      </c>
    </row>
    <row r="43" s="27" customFormat="true" ht="15" hidden="false" customHeight="true" outlineLevel="0" collapsed="false">
      <c r="A43" s="1"/>
      <c r="B43" s="54" t="n">
        <v>16</v>
      </c>
      <c r="C43" s="49" t="s">
        <v>26</v>
      </c>
      <c r="D43" s="47"/>
      <c r="E43" s="47"/>
      <c r="F43" s="29"/>
      <c r="G43" s="29" t="n">
        <f aca="false">SUM(G44:G46)</f>
        <v>0</v>
      </c>
      <c r="H43" s="3"/>
      <c r="Y43" s="30"/>
      <c r="Z43" s="31"/>
      <c r="AA43" s="32"/>
    </row>
    <row r="44" s="27" customFormat="true" ht="15" hidden="false" customHeight="true" outlineLevel="0" collapsed="false">
      <c r="A44" s="1"/>
      <c r="B44" s="55"/>
      <c r="C44" s="51"/>
      <c r="D44" s="19"/>
      <c r="E44" s="19"/>
      <c r="F44" s="52"/>
      <c r="G44" s="53" t="n">
        <f aca="false">ROUND(SUM(E44*F44),2)</f>
        <v>0</v>
      </c>
      <c r="H44" s="3"/>
      <c r="Y44" s="30"/>
      <c r="Z44" s="31"/>
      <c r="AA44" s="32"/>
    </row>
    <row r="45" s="27" customFormat="true" ht="15" hidden="false" customHeight="true" outlineLevel="0" collapsed="false">
      <c r="A45" s="1"/>
      <c r="B45" s="55"/>
      <c r="C45" s="51"/>
      <c r="D45" s="19"/>
      <c r="E45" s="19"/>
      <c r="F45" s="52"/>
      <c r="G45" s="53" t="n">
        <f aca="false">ROUND(SUM(E45*F45),2)</f>
        <v>0</v>
      </c>
      <c r="H45" s="3"/>
      <c r="Y45" s="30"/>
      <c r="Z45" s="31"/>
      <c r="AA45" s="32"/>
    </row>
    <row r="46" s="27" customFormat="true" ht="15" hidden="false" customHeight="true" outlineLevel="0" collapsed="false">
      <c r="A46" s="1"/>
      <c r="B46" s="55"/>
      <c r="C46" s="51"/>
      <c r="D46" s="19"/>
      <c r="E46" s="19"/>
      <c r="F46" s="52"/>
      <c r="G46" s="53" t="n">
        <f aca="false">ROUND(SUM(E46*F46),2)</f>
        <v>0</v>
      </c>
      <c r="H46" s="3"/>
      <c r="Y46" s="30" t="str">
        <f aca="false">C51</f>
        <v>ALUSED JA VUNDAMENDID </v>
      </c>
      <c r="Z46" s="31"/>
      <c r="AA46" s="32" t="n">
        <f aca="false">G51</f>
        <v>0</v>
      </c>
    </row>
    <row r="47" s="27" customFormat="true" ht="15" hidden="false" customHeight="true" outlineLevel="0" collapsed="false">
      <c r="A47" s="1"/>
      <c r="B47" s="54" t="n">
        <v>17</v>
      </c>
      <c r="C47" s="49" t="s">
        <v>27</v>
      </c>
      <c r="D47" s="47"/>
      <c r="E47" s="47"/>
      <c r="F47" s="29"/>
      <c r="G47" s="29" t="n">
        <f aca="false">SUM(G48:G50)</f>
        <v>0</v>
      </c>
      <c r="H47" s="3"/>
      <c r="Y47" s="30"/>
      <c r="Z47" s="31"/>
      <c r="AA47" s="32"/>
    </row>
    <row r="48" s="27" customFormat="true" ht="15" hidden="false" customHeight="true" outlineLevel="0" collapsed="false">
      <c r="A48" s="1"/>
      <c r="B48" s="56"/>
      <c r="C48" s="57"/>
      <c r="D48" s="56"/>
      <c r="E48" s="58"/>
      <c r="F48" s="59"/>
      <c r="G48" s="53" t="n">
        <f aca="false">ROUND(SUM(E48*F48),2)</f>
        <v>0</v>
      </c>
      <c r="H48" s="3"/>
      <c r="Y48" s="30"/>
      <c r="Z48" s="31"/>
      <c r="AA48" s="32"/>
    </row>
    <row r="49" s="27" customFormat="true" ht="15" hidden="false" customHeight="true" outlineLevel="0" collapsed="false">
      <c r="A49" s="1"/>
      <c r="B49" s="56"/>
      <c r="C49" s="57"/>
      <c r="D49" s="56"/>
      <c r="E49" s="58"/>
      <c r="F49" s="59"/>
      <c r="G49" s="53" t="n">
        <f aca="false">ROUND(SUM(E49*F49),2)</f>
        <v>0</v>
      </c>
      <c r="H49" s="3"/>
      <c r="Y49" s="30"/>
      <c r="Z49" s="31"/>
      <c r="AA49" s="32"/>
    </row>
    <row r="50" s="27" customFormat="true" ht="15" hidden="false" customHeight="true" outlineLevel="0" collapsed="false">
      <c r="A50" s="1"/>
      <c r="B50" s="56"/>
      <c r="C50" s="57"/>
      <c r="D50" s="56"/>
      <c r="E50" s="58"/>
      <c r="F50" s="59"/>
      <c r="G50" s="53" t="n">
        <f aca="false">ROUND(SUM(E50*F50),2)</f>
        <v>0</v>
      </c>
      <c r="H50" s="3"/>
      <c r="Y50" s="30"/>
      <c r="Z50" s="31"/>
      <c r="AA50" s="32"/>
    </row>
    <row r="51" s="27" customFormat="true" ht="15" hidden="false" customHeight="true" outlineLevel="0" collapsed="false">
      <c r="A51" s="1"/>
      <c r="B51" s="54" t="n">
        <v>2</v>
      </c>
      <c r="C51" s="48" t="s">
        <v>28</v>
      </c>
      <c r="D51" s="54"/>
      <c r="E51" s="47"/>
      <c r="F51" s="29"/>
      <c r="G51" s="29" t="n">
        <f aca="false">SUM(G52,G56,G60,G64,G68)</f>
        <v>0</v>
      </c>
      <c r="H51" s="3"/>
      <c r="Y51" s="30" t="str">
        <f aca="false">C52</f>
        <v>Rostvärgid ja taldmikud</v>
      </c>
      <c r="Z51" s="31"/>
      <c r="AA51" s="32" t="n">
        <f aca="false">G52</f>
        <v>0</v>
      </c>
    </row>
    <row r="52" s="27" customFormat="true" ht="15" hidden="false" customHeight="true" outlineLevel="0" collapsed="false">
      <c r="A52" s="1"/>
      <c r="B52" s="54" t="n">
        <v>21</v>
      </c>
      <c r="C52" s="49" t="s">
        <v>29</v>
      </c>
      <c r="D52" s="47"/>
      <c r="E52" s="47"/>
      <c r="F52" s="29"/>
      <c r="G52" s="29" t="n">
        <f aca="false">SUM(G53:G55)</f>
        <v>0</v>
      </c>
      <c r="H52" s="3"/>
      <c r="Y52" s="30"/>
      <c r="Z52" s="31"/>
      <c r="AA52" s="32"/>
    </row>
    <row r="53" s="27" customFormat="true" ht="15" hidden="false" customHeight="true" outlineLevel="0" collapsed="false">
      <c r="A53" s="1"/>
      <c r="B53" s="55"/>
      <c r="C53" s="51"/>
      <c r="D53" s="19"/>
      <c r="E53" s="19"/>
      <c r="F53" s="52"/>
      <c r="G53" s="53" t="n">
        <f aca="false">ROUND(SUM(E53*F53),2)</f>
        <v>0</v>
      </c>
      <c r="H53" s="3"/>
      <c r="Y53" s="30"/>
      <c r="Z53" s="31"/>
      <c r="AA53" s="32"/>
    </row>
    <row r="54" s="27" customFormat="true" ht="15" hidden="false" customHeight="true" outlineLevel="0" collapsed="false">
      <c r="A54" s="1"/>
      <c r="B54" s="55"/>
      <c r="C54" s="51"/>
      <c r="D54" s="19"/>
      <c r="E54" s="19"/>
      <c r="F54" s="52"/>
      <c r="G54" s="53" t="n">
        <f aca="false">ROUND(SUM(E54*F54),2)</f>
        <v>0</v>
      </c>
      <c r="H54" s="3"/>
      <c r="Y54" s="30"/>
      <c r="Z54" s="31"/>
      <c r="AA54" s="32"/>
    </row>
    <row r="55" s="27" customFormat="true" ht="15" hidden="false" customHeight="true" outlineLevel="0" collapsed="false">
      <c r="A55" s="1"/>
      <c r="B55" s="55"/>
      <c r="C55" s="51"/>
      <c r="D55" s="19"/>
      <c r="E55" s="19"/>
      <c r="F55" s="52"/>
      <c r="G55" s="53" t="n">
        <f aca="false">ROUND(SUM(E55*F55),2)</f>
        <v>0</v>
      </c>
      <c r="H55" s="3"/>
      <c r="Y55" s="30" t="str">
        <f aca="false">C56</f>
        <v>Vundamendid</v>
      </c>
      <c r="Z55" s="31"/>
      <c r="AA55" s="32" t="n">
        <f aca="false">G56</f>
        <v>0</v>
      </c>
    </row>
    <row r="56" s="27" customFormat="true" ht="15" hidden="false" customHeight="true" outlineLevel="0" collapsed="false">
      <c r="A56" s="1"/>
      <c r="B56" s="54" t="n">
        <v>22</v>
      </c>
      <c r="C56" s="49" t="s">
        <v>30</v>
      </c>
      <c r="D56" s="47"/>
      <c r="E56" s="47"/>
      <c r="F56" s="29"/>
      <c r="G56" s="29" t="n">
        <f aca="false">SUM(G57:G59)</f>
        <v>0</v>
      </c>
      <c r="H56" s="3"/>
      <c r="Y56" s="30"/>
      <c r="Z56" s="31"/>
      <c r="AA56" s="32"/>
    </row>
    <row r="57" s="27" customFormat="true" ht="15.6" hidden="false" customHeight="false" outlineLevel="0" collapsed="false">
      <c r="A57" s="1"/>
      <c r="B57" s="55"/>
      <c r="C57" s="51"/>
      <c r="D57" s="19"/>
      <c r="E57" s="19"/>
      <c r="F57" s="52"/>
      <c r="G57" s="53" t="n">
        <f aca="false">ROUND(SUM(E57*F57),2)</f>
        <v>0</v>
      </c>
      <c r="H57" s="3"/>
      <c r="Y57" s="30"/>
      <c r="Z57" s="31"/>
      <c r="AA57" s="32"/>
    </row>
    <row r="58" s="27" customFormat="true" ht="15.6" hidden="false" customHeight="false" outlineLevel="0" collapsed="false">
      <c r="A58" s="1"/>
      <c r="B58" s="55"/>
      <c r="C58" s="51"/>
      <c r="D58" s="19"/>
      <c r="E58" s="19"/>
      <c r="F58" s="52"/>
      <c r="G58" s="53" t="n">
        <f aca="false">ROUND(SUM(E58*F58),2)</f>
        <v>0</v>
      </c>
      <c r="H58" s="3"/>
      <c r="Y58" s="30"/>
      <c r="Z58" s="31"/>
      <c r="AA58" s="32"/>
    </row>
    <row r="59" s="27" customFormat="true" ht="15.6" hidden="false" customHeight="false" outlineLevel="0" collapsed="false">
      <c r="A59" s="1"/>
      <c r="B59" s="55"/>
      <c r="C59" s="51"/>
      <c r="D59" s="19"/>
      <c r="E59" s="19"/>
      <c r="F59" s="52"/>
      <c r="G59" s="53" t="n">
        <f aca="false">ROUND(SUM(E59*F59),2)</f>
        <v>0</v>
      </c>
      <c r="H59" s="3"/>
      <c r="Y59" s="30" t="str">
        <f aca="false">C60</f>
        <v>Aluspõrandad</v>
      </c>
      <c r="Z59" s="31"/>
      <c r="AA59" s="32" t="n">
        <f aca="false">G60</f>
        <v>0</v>
      </c>
    </row>
    <row r="60" s="27" customFormat="true" ht="15.6" hidden="false" customHeight="false" outlineLevel="0" collapsed="false">
      <c r="A60" s="1"/>
      <c r="B60" s="54" t="n">
        <v>23</v>
      </c>
      <c r="C60" s="49" t="s">
        <v>31</v>
      </c>
      <c r="D60" s="47"/>
      <c r="E60" s="47"/>
      <c r="F60" s="29"/>
      <c r="G60" s="29" t="n">
        <f aca="false">SUM(G61:G63)</f>
        <v>0</v>
      </c>
      <c r="H60" s="3"/>
      <c r="Y60" s="30"/>
      <c r="Z60" s="31"/>
      <c r="AA60" s="32"/>
    </row>
    <row r="61" s="27" customFormat="true" ht="15.6" hidden="false" customHeight="false" outlineLevel="0" collapsed="false">
      <c r="A61" s="1"/>
      <c r="B61" s="60"/>
      <c r="C61" s="61"/>
      <c r="D61" s="19"/>
      <c r="E61" s="19"/>
      <c r="F61" s="52"/>
      <c r="G61" s="53" t="n">
        <f aca="false">ROUND(SUM(E61*F61),2)</f>
        <v>0</v>
      </c>
      <c r="H61" s="3"/>
      <c r="Y61" s="30"/>
      <c r="Z61" s="31"/>
      <c r="AA61" s="32"/>
    </row>
    <row r="62" s="27" customFormat="true" ht="15.6" hidden="false" customHeight="false" outlineLevel="0" collapsed="false">
      <c r="A62" s="1"/>
      <c r="B62" s="60"/>
      <c r="C62" s="61"/>
      <c r="D62" s="19"/>
      <c r="E62" s="19"/>
      <c r="F62" s="52"/>
      <c r="G62" s="53" t="n">
        <f aca="false">ROUND(SUM(E62*F62),2)</f>
        <v>0</v>
      </c>
      <c r="H62" s="3"/>
      <c r="Y62" s="30"/>
      <c r="Z62" s="31"/>
      <c r="AA62" s="32"/>
    </row>
    <row r="63" s="27" customFormat="true" ht="15.6" hidden="false" customHeight="false" outlineLevel="0" collapsed="false">
      <c r="A63" s="1"/>
      <c r="B63" s="60"/>
      <c r="C63" s="61"/>
      <c r="D63" s="19"/>
      <c r="E63" s="19"/>
      <c r="F63" s="52"/>
      <c r="G63" s="53" t="n">
        <f aca="false">ROUND(SUM(E63*F63),2)</f>
        <v>0</v>
      </c>
      <c r="H63" s="3"/>
      <c r="Y63" s="30" t="str">
        <f aca="false">C64</f>
        <v>Vaiad ja tugevdustarindid</v>
      </c>
      <c r="Z63" s="31"/>
      <c r="AA63" s="32" t="n">
        <f aca="false">G64</f>
        <v>0</v>
      </c>
    </row>
    <row r="64" s="27" customFormat="true" ht="15.6" hidden="false" customHeight="false" outlineLevel="0" collapsed="false">
      <c r="A64" s="1"/>
      <c r="B64" s="54" t="n">
        <v>24</v>
      </c>
      <c r="C64" s="49" t="s">
        <v>32</v>
      </c>
      <c r="D64" s="47"/>
      <c r="E64" s="47"/>
      <c r="F64" s="29"/>
      <c r="G64" s="29" t="n">
        <f aca="false">SUM(G65:G67)</f>
        <v>0</v>
      </c>
      <c r="H64" s="3"/>
      <c r="Y64" s="30"/>
      <c r="Z64" s="31"/>
      <c r="AA64" s="32"/>
    </row>
    <row r="65" s="27" customFormat="true" ht="15.6" hidden="false" customHeight="false" outlineLevel="0" collapsed="false">
      <c r="A65" s="1"/>
      <c r="B65" s="60"/>
      <c r="C65" s="61"/>
      <c r="D65" s="62"/>
      <c r="E65" s="62"/>
      <c r="F65" s="63"/>
      <c r="G65" s="53" t="n">
        <f aca="false">ROUND(SUM(E65*F65),2)</f>
        <v>0</v>
      </c>
      <c r="H65" s="3"/>
      <c r="Y65" s="30"/>
      <c r="Z65" s="31"/>
      <c r="AA65" s="32"/>
    </row>
    <row r="66" s="27" customFormat="true" ht="15.6" hidden="false" customHeight="false" outlineLevel="0" collapsed="false">
      <c r="A66" s="1"/>
      <c r="B66" s="60"/>
      <c r="C66" s="61"/>
      <c r="D66" s="62"/>
      <c r="E66" s="62"/>
      <c r="F66" s="63"/>
      <c r="G66" s="53" t="n">
        <f aca="false">ROUND(SUM(E66*F66),2)</f>
        <v>0</v>
      </c>
      <c r="H66" s="3"/>
      <c r="Y66" s="30"/>
      <c r="Z66" s="31"/>
      <c r="AA66" s="32"/>
    </row>
    <row r="67" s="27" customFormat="true" ht="15.6" hidden="false" customHeight="false" outlineLevel="0" collapsed="false">
      <c r="A67" s="1"/>
      <c r="B67" s="60"/>
      <c r="C67" s="61"/>
      <c r="D67" s="62"/>
      <c r="E67" s="62"/>
      <c r="F67" s="63"/>
      <c r="G67" s="53" t="n">
        <f aca="false">ROUND(SUM(E67*F67),2)</f>
        <v>0</v>
      </c>
      <c r="H67" s="3"/>
      <c r="Y67" s="30" t="str">
        <f aca="false">C68</f>
        <v>Eritarindid</v>
      </c>
      <c r="Z67" s="31"/>
      <c r="AA67" s="32" t="n">
        <f aca="false">G68</f>
        <v>0</v>
      </c>
    </row>
    <row r="68" s="27" customFormat="true" ht="15.6" hidden="false" customHeight="false" outlineLevel="0" collapsed="false">
      <c r="A68" s="1"/>
      <c r="B68" s="54" t="n">
        <v>25</v>
      </c>
      <c r="C68" s="49" t="s">
        <v>33</v>
      </c>
      <c r="D68" s="47"/>
      <c r="E68" s="47"/>
      <c r="F68" s="29"/>
      <c r="G68" s="29" t="n">
        <f aca="false">SUM(G69:G71)</f>
        <v>0</v>
      </c>
      <c r="H68" s="3"/>
      <c r="Y68" s="30"/>
      <c r="Z68" s="31"/>
      <c r="AA68" s="32"/>
    </row>
    <row r="69" s="27" customFormat="true" ht="15.6" hidden="false" customHeight="false" outlineLevel="0" collapsed="false">
      <c r="A69" s="1"/>
      <c r="B69" s="64"/>
      <c r="C69" s="65"/>
      <c r="D69" s="66"/>
      <c r="E69" s="19"/>
      <c r="F69" s="52"/>
      <c r="G69" s="53" t="n">
        <f aca="false">ROUND(SUM(E69*F69),2)</f>
        <v>0</v>
      </c>
      <c r="H69" s="3"/>
      <c r="Y69" s="30"/>
      <c r="Z69" s="31"/>
      <c r="AA69" s="32"/>
    </row>
    <row r="70" s="27" customFormat="true" ht="15.6" hidden="false" customHeight="false" outlineLevel="0" collapsed="false">
      <c r="A70" s="1"/>
      <c r="B70" s="64"/>
      <c r="C70" s="65"/>
      <c r="D70" s="66"/>
      <c r="E70" s="19"/>
      <c r="F70" s="52"/>
      <c r="G70" s="53" t="n">
        <f aca="false">ROUND(SUM(E70*F70),2)</f>
        <v>0</v>
      </c>
      <c r="H70" s="3"/>
      <c r="Y70" s="30"/>
      <c r="Z70" s="31"/>
      <c r="AA70" s="32"/>
    </row>
    <row r="71" s="27" customFormat="true" ht="15.6" hidden="false" customHeight="false" outlineLevel="0" collapsed="false">
      <c r="A71" s="1"/>
      <c r="B71" s="64"/>
      <c r="C71" s="65"/>
      <c r="D71" s="66"/>
      <c r="E71" s="19"/>
      <c r="F71" s="52"/>
      <c r="G71" s="53" t="n">
        <f aca="false">ROUND(SUM(E71*F71),2)</f>
        <v>0</v>
      </c>
      <c r="H71" s="67"/>
      <c r="Y71" s="30" t="str">
        <f aca="false">C72</f>
        <v>KANDETARINDID</v>
      </c>
      <c r="Z71" s="31"/>
      <c r="AA71" s="32" t="n">
        <f aca="false">G72</f>
        <v>0</v>
      </c>
    </row>
    <row r="72" s="27" customFormat="true" ht="15.6" hidden="false" customHeight="false" outlineLevel="0" collapsed="false">
      <c r="A72" s="1"/>
      <c r="B72" s="54" t="n">
        <v>3</v>
      </c>
      <c r="C72" s="48" t="s">
        <v>34</v>
      </c>
      <c r="D72" s="54"/>
      <c r="E72" s="47"/>
      <c r="F72" s="29"/>
      <c r="G72" s="29" t="n">
        <f aca="false">SUM(G73,G77,G81,G85)</f>
        <v>0</v>
      </c>
      <c r="H72" s="67"/>
      <c r="Y72" s="30" t="str">
        <f aca="false">C73</f>
        <v>Metalltarindid</v>
      </c>
      <c r="Z72" s="31"/>
      <c r="AA72" s="32" t="n">
        <f aca="false">G73</f>
        <v>0</v>
      </c>
    </row>
    <row r="73" s="27" customFormat="true" ht="15.6" hidden="false" customHeight="false" outlineLevel="0" collapsed="false">
      <c r="A73" s="1"/>
      <c r="B73" s="54" t="n">
        <v>31</v>
      </c>
      <c r="C73" s="68" t="s">
        <v>35</v>
      </c>
      <c r="D73" s="54"/>
      <c r="E73" s="47"/>
      <c r="F73" s="29"/>
      <c r="G73" s="29" t="n">
        <f aca="false">SUM(G74:G76)</f>
        <v>0</v>
      </c>
      <c r="H73" s="69"/>
      <c r="Y73" s="30"/>
      <c r="Z73" s="31"/>
      <c r="AA73" s="32"/>
    </row>
    <row r="74" s="27" customFormat="true" ht="15.6" hidden="false" customHeight="false" outlineLevel="0" collapsed="false">
      <c r="A74" s="1"/>
      <c r="B74" s="66"/>
      <c r="C74" s="70"/>
      <c r="D74" s="62"/>
      <c r="E74" s="62"/>
      <c r="F74" s="63"/>
      <c r="G74" s="53" t="n">
        <f aca="false">ROUND(SUM(E74*F74),2)</f>
        <v>0</v>
      </c>
      <c r="H74" s="69"/>
      <c r="Y74" s="30"/>
      <c r="Z74" s="31"/>
      <c r="AA74" s="32"/>
    </row>
    <row r="75" s="27" customFormat="true" ht="15.6" hidden="false" customHeight="false" outlineLevel="0" collapsed="false">
      <c r="A75" s="1"/>
      <c r="B75" s="66"/>
      <c r="C75" s="70"/>
      <c r="D75" s="62"/>
      <c r="E75" s="62"/>
      <c r="F75" s="63"/>
      <c r="G75" s="53" t="n">
        <f aca="false">ROUND(SUM(E75*F75),2)</f>
        <v>0</v>
      </c>
      <c r="H75" s="69"/>
      <c r="Y75" s="30"/>
      <c r="Z75" s="31"/>
      <c r="AA75" s="32"/>
    </row>
    <row r="76" s="27" customFormat="true" ht="15.6" hidden="false" customHeight="false" outlineLevel="0" collapsed="false">
      <c r="A76" s="1"/>
      <c r="B76" s="66"/>
      <c r="C76" s="70"/>
      <c r="D76" s="62"/>
      <c r="E76" s="62"/>
      <c r="F76" s="63"/>
      <c r="G76" s="53" t="n">
        <f aca="false">ROUND(SUM(E76*F76),2)</f>
        <v>0</v>
      </c>
      <c r="H76" s="69"/>
      <c r="Y76" s="30" t="str">
        <f aca="false">C77</f>
        <v>Kandvad ja välisseinad</v>
      </c>
      <c r="Z76" s="31"/>
      <c r="AA76" s="32" t="n">
        <f aca="false">G77</f>
        <v>0</v>
      </c>
    </row>
    <row r="77" s="27" customFormat="true" ht="15.6" hidden="false" customHeight="false" outlineLevel="0" collapsed="false">
      <c r="A77" s="1"/>
      <c r="B77" s="54" t="n">
        <v>32</v>
      </c>
      <c r="C77" s="68" t="s">
        <v>36</v>
      </c>
      <c r="D77" s="54"/>
      <c r="E77" s="47"/>
      <c r="F77" s="29"/>
      <c r="G77" s="29" t="n">
        <f aca="false">SUM(G78:G80)</f>
        <v>0</v>
      </c>
      <c r="H77" s="69"/>
      <c r="Y77" s="30"/>
      <c r="Z77" s="31"/>
      <c r="AA77" s="32"/>
    </row>
    <row r="78" s="27" customFormat="true" ht="15.6" hidden="false" customHeight="false" outlineLevel="0" collapsed="false">
      <c r="A78" s="1"/>
      <c r="B78" s="66"/>
      <c r="C78" s="70"/>
      <c r="D78" s="19"/>
      <c r="E78" s="19"/>
      <c r="F78" s="52"/>
      <c r="G78" s="53" t="n">
        <f aca="false">ROUND(SUM(E78*F78),2)</f>
        <v>0</v>
      </c>
      <c r="H78" s="67"/>
      <c r="Y78" s="30"/>
      <c r="Z78" s="31"/>
      <c r="AA78" s="32"/>
    </row>
    <row r="79" s="27" customFormat="true" ht="15.6" hidden="false" customHeight="false" outlineLevel="0" collapsed="false">
      <c r="A79" s="1"/>
      <c r="B79" s="66"/>
      <c r="C79" s="70"/>
      <c r="D79" s="19"/>
      <c r="E79" s="19"/>
      <c r="F79" s="52"/>
      <c r="G79" s="53" t="n">
        <f aca="false">ROUND(SUM(E79*F79),2)</f>
        <v>0</v>
      </c>
      <c r="H79" s="3"/>
      <c r="Y79" s="30"/>
      <c r="Z79" s="31"/>
      <c r="AA79" s="32"/>
    </row>
    <row r="80" s="27" customFormat="true" ht="15.6" hidden="false" customHeight="false" outlineLevel="0" collapsed="false">
      <c r="A80" s="1"/>
      <c r="B80" s="66"/>
      <c r="C80" s="70"/>
      <c r="D80" s="19"/>
      <c r="E80" s="19"/>
      <c r="F80" s="52"/>
      <c r="G80" s="53" t="n">
        <f aca="false">ROUND(SUM(E80*F80),2)</f>
        <v>0</v>
      </c>
      <c r="H80" s="3"/>
      <c r="Y80" s="30" t="str">
        <f aca="false">C81</f>
        <v>Vahe- ja katuslaed</v>
      </c>
      <c r="Z80" s="31"/>
      <c r="AA80" s="32" t="n">
        <f aca="false">G81</f>
        <v>0</v>
      </c>
    </row>
    <row r="81" s="27" customFormat="true" ht="15.6" hidden="false" customHeight="false" outlineLevel="0" collapsed="false">
      <c r="A81" s="1"/>
      <c r="B81" s="54" t="n">
        <v>33</v>
      </c>
      <c r="C81" s="68" t="s">
        <v>37</v>
      </c>
      <c r="D81" s="54"/>
      <c r="E81" s="47"/>
      <c r="F81" s="29"/>
      <c r="G81" s="29" t="n">
        <f aca="false">SUM(G82:G84)</f>
        <v>0</v>
      </c>
      <c r="H81" s="3"/>
      <c r="Y81" s="30"/>
      <c r="Z81" s="31"/>
      <c r="AA81" s="32"/>
    </row>
    <row r="82" s="27" customFormat="true" ht="15.6" hidden="false" customHeight="false" outlineLevel="0" collapsed="false">
      <c r="A82" s="1"/>
      <c r="B82" s="66"/>
      <c r="C82" s="70"/>
      <c r="D82" s="19"/>
      <c r="E82" s="19"/>
      <c r="F82" s="52"/>
      <c r="G82" s="53" t="n">
        <f aca="false">ROUND(SUM(E82*F82),2)</f>
        <v>0</v>
      </c>
      <c r="H82" s="3"/>
      <c r="Y82" s="30"/>
      <c r="Z82" s="31"/>
      <c r="AA82" s="32"/>
    </row>
    <row r="83" s="27" customFormat="true" ht="15.6" hidden="false" customHeight="false" outlineLevel="0" collapsed="false">
      <c r="A83" s="1"/>
      <c r="B83" s="66"/>
      <c r="C83" s="70"/>
      <c r="D83" s="19"/>
      <c r="E83" s="19"/>
      <c r="F83" s="52"/>
      <c r="G83" s="53" t="n">
        <f aca="false">ROUND(SUM(E83*F83),2)</f>
        <v>0</v>
      </c>
      <c r="H83" s="3"/>
      <c r="Y83" s="30"/>
      <c r="Z83" s="31"/>
      <c r="AA83" s="32"/>
    </row>
    <row r="84" s="27" customFormat="true" ht="15.6" hidden="false" customHeight="false" outlineLevel="0" collapsed="false">
      <c r="A84" s="1"/>
      <c r="B84" s="66"/>
      <c r="C84" s="70"/>
      <c r="D84" s="19"/>
      <c r="E84" s="19"/>
      <c r="F84" s="52"/>
      <c r="G84" s="53" t="n">
        <f aca="false">ROUND(SUM(E84*F84),2)</f>
        <v>0</v>
      </c>
      <c r="H84" s="3"/>
      <c r="Y84" s="30" t="str">
        <f aca="false">C85</f>
        <v>Trepielemendid</v>
      </c>
      <c r="Z84" s="31"/>
      <c r="AA84" s="32" t="n">
        <f aca="false">G85</f>
        <v>0</v>
      </c>
    </row>
    <row r="85" s="27" customFormat="true" ht="15.6" hidden="false" customHeight="false" outlineLevel="0" collapsed="false">
      <c r="A85" s="1"/>
      <c r="B85" s="54" t="n">
        <v>34</v>
      </c>
      <c r="C85" s="68" t="s">
        <v>38</v>
      </c>
      <c r="D85" s="54"/>
      <c r="E85" s="47"/>
      <c r="F85" s="29"/>
      <c r="G85" s="29" t="n">
        <f aca="false">SUM(G86:G88)</f>
        <v>0</v>
      </c>
      <c r="H85" s="3"/>
      <c r="Y85" s="30"/>
      <c r="Z85" s="31"/>
      <c r="AA85" s="32"/>
    </row>
    <row r="86" s="27" customFormat="true" ht="15.6" hidden="false" customHeight="false" outlineLevel="0" collapsed="false">
      <c r="A86" s="1"/>
      <c r="B86" s="66"/>
      <c r="C86" s="70"/>
      <c r="D86" s="19"/>
      <c r="E86" s="19"/>
      <c r="F86" s="52"/>
      <c r="G86" s="53" t="n">
        <f aca="false">ROUND(SUM(E86*F86),2)</f>
        <v>0</v>
      </c>
      <c r="H86" s="3"/>
      <c r="Y86" s="30"/>
      <c r="Z86" s="31"/>
      <c r="AA86" s="32"/>
    </row>
    <row r="87" s="27" customFormat="true" ht="15.6" hidden="false" customHeight="false" outlineLevel="0" collapsed="false">
      <c r="A87" s="1"/>
      <c r="B87" s="66"/>
      <c r="C87" s="70"/>
      <c r="D87" s="19"/>
      <c r="E87" s="19"/>
      <c r="F87" s="52"/>
      <c r="G87" s="53" t="n">
        <f aca="false">ROUND(SUM(E87*F87),2)</f>
        <v>0</v>
      </c>
      <c r="H87" s="3"/>
      <c r="Y87" s="30"/>
      <c r="Z87" s="31"/>
      <c r="AA87" s="32"/>
    </row>
    <row r="88" s="27" customFormat="true" ht="15.6" hidden="false" customHeight="false" outlineLevel="0" collapsed="false">
      <c r="A88" s="1"/>
      <c r="B88" s="66"/>
      <c r="C88" s="70"/>
      <c r="D88" s="19"/>
      <c r="E88" s="19"/>
      <c r="F88" s="52"/>
      <c r="G88" s="53" t="n">
        <f aca="false">ROUND(SUM(E88*F88),2)</f>
        <v>0</v>
      </c>
      <c r="H88" s="3"/>
      <c r="Y88" s="30" t="str">
        <f aca="false">C89</f>
        <v>FASSAADIELEMENDID JA KATUSED </v>
      </c>
      <c r="Z88" s="31"/>
      <c r="AA88" s="32" t="n">
        <f aca="false">G89</f>
        <v>0</v>
      </c>
    </row>
    <row r="89" s="27" customFormat="true" ht="15.6" hidden="false" customHeight="false" outlineLevel="0" collapsed="false">
      <c r="A89" s="1"/>
      <c r="B89" s="54" t="n">
        <v>4</v>
      </c>
      <c r="C89" s="48" t="s">
        <v>39</v>
      </c>
      <c r="D89" s="54"/>
      <c r="E89" s="47"/>
      <c r="F89" s="29"/>
      <c r="G89" s="29" t="n">
        <f aca="false">SUM(G90,G94,G98,G102,G106,G110)</f>
        <v>0</v>
      </c>
      <c r="H89" s="3"/>
      <c r="Y89" s="30" t="str">
        <f aca="false">C90</f>
        <v>Klaasfassaadid, vitriinid ja eriaknad</v>
      </c>
      <c r="Z89" s="31"/>
      <c r="AA89" s="32" t="n">
        <f aca="false">G90</f>
        <v>0</v>
      </c>
    </row>
    <row r="90" s="27" customFormat="true" ht="15.6" hidden="false" customHeight="false" outlineLevel="0" collapsed="false">
      <c r="A90" s="1"/>
      <c r="B90" s="54" t="n">
        <v>41</v>
      </c>
      <c r="C90" s="68" t="s">
        <v>40</v>
      </c>
      <c r="D90" s="54"/>
      <c r="E90" s="47"/>
      <c r="F90" s="29"/>
      <c r="G90" s="29" t="n">
        <f aca="false">SUM(G91:G93)</f>
        <v>0</v>
      </c>
      <c r="H90" s="3"/>
      <c r="Y90" s="30"/>
      <c r="Z90" s="31"/>
      <c r="AA90" s="32"/>
    </row>
    <row r="91" s="27" customFormat="true" ht="15.6" hidden="false" customHeight="false" outlineLevel="0" collapsed="false">
      <c r="A91" s="1"/>
      <c r="B91" s="66"/>
      <c r="C91" s="70"/>
      <c r="D91" s="19"/>
      <c r="E91" s="19"/>
      <c r="F91" s="52"/>
      <c r="G91" s="53" t="n">
        <f aca="false">ROUND(SUM(E91*F91),2)</f>
        <v>0</v>
      </c>
      <c r="H91" s="3"/>
      <c r="Y91" s="30"/>
      <c r="Z91" s="31"/>
      <c r="AA91" s="32"/>
    </row>
    <row r="92" s="27" customFormat="true" ht="15.6" hidden="false" customHeight="false" outlineLevel="0" collapsed="false">
      <c r="A92" s="1"/>
      <c r="B92" s="66"/>
      <c r="C92" s="70"/>
      <c r="D92" s="19"/>
      <c r="E92" s="19"/>
      <c r="F92" s="52"/>
      <c r="G92" s="53" t="n">
        <f aca="false">ROUND(SUM(E92*F92),2)</f>
        <v>0</v>
      </c>
      <c r="H92" s="3"/>
      <c r="Y92" s="30"/>
      <c r="Z92" s="31"/>
      <c r="AA92" s="32"/>
    </row>
    <row r="93" s="27" customFormat="true" ht="15.6" hidden="false" customHeight="false" outlineLevel="0" collapsed="false">
      <c r="A93" s="1"/>
      <c r="B93" s="66"/>
      <c r="C93" s="70"/>
      <c r="D93" s="19"/>
      <c r="E93" s="19"/>
      <c r="F93" s="52"/>
      <c r="G93" s="53" t="n">
        <f aca="false">ROUND(SUM(E93*F93),2)</f>
        <v>0</v>
      </c>
      <c r="H93" s="3"/>
      <c r="Y93" s="30" t="str">
        <f aca="false">C94</f>
        <v>Aknad</v>
      </c>
      <c r="Z93" s="31"/>
      <c r="AA93" s="32" t="n">
        <f aca="false">G94</f>
        <v>0</v>
      </c>
    </row>
    <row r="94" s="27" customFormat="true" ht="15.6" hidden="false" customHeight="false" outlineLevel="0" collapsed="false">
      <c r="A94" s="1"/>
      <c r="B94" s="54" t="n">
        <v>42</v>
      </c>
      <c r="C94" s="68" t="s">
        <v>41</v>
      </c>
      <c r="D94" s="54"/>
      <c r="E94" s="47"/>
      <c r="F94" s="29"/>
      <c r="G94" s="29" t="n">
        <f aca="false">SUM(G95:G97)</f>
        <v>0</v>
      </c>
      <c r="H94" s="3"/>
      <c r="Y94" s="30"/>
      <c r="Z94" s="31"/>
      <c r="AA94" s="32"/>
    </row>
    <row r="95" s="27" customFormat="true" ht="15.6" hidden="false" customHeight="false" outlineLevel="0" collapsed="false">
      <c r="A95" s="1"/>
      <c r="B95" s="66"/>
      <c r="C95" s="70"/>
      <c r="D95" s="19"/>
      <c r="E95" s="19"/>
      <c r="F95" s="52"/>
      <c r="G95" s="53" t="n">
        <f aca="false">ROUND(SUM(E95*F95),2)</f>
        <v>0</v>
      </c>
      <c r="H95" s="3"/>
      <c r="Y95" s="30"/>
      <c r="Z95" s="31"/>
      <c r="AA95" s="32"/>
    </row>
    <row r="96" s="27" customFormat="true" ht="15.6" hidden="false" customHeight="false" outlineLevel="0" collapsed="false">
      <c r="A96" s="1"/>
      <c r="B96" s="66"/>
      <c r="C96" s="70"/>
      <c r="D96" s="19"/>
      <c r="E96" s="19"/>
      <c r="F96" s="52"/>
      <c r="G96" s="53" t="n">
        <f aca="false">ROUND(SUM(E96*F96),2)</f>
        <v>0</v>
      </c>
      <c r="H96" s="3"/>
      <c r="Y96" s="30"/>
      <c r="Z96" s="31"/>
      <c r="AA96" s="32"/>
    </row>
    <row r="97" s="27" customFormat="true" ht="15.6" hidden="false" customHeight="false" outlineLevel="0" collapsed="false">
      <c r="A97" s="1"/>
      <c r="B97" s="66"/>
      <c r="C97" s="70"/>
      <c r="D97" s="19"/>
      <c r="E97" s="19"/>
      <c r="F97" s="52"/>
      <c r="G97" s="53" t="n">
        <f aca="false">ROUND(SUM(E97*F97),2)</f>
        <v>0</v>
      </c>
      <c r="H97" s="3"/>
      <c r="Y97" s="30" t="str">
        <f aca="false">C98</f>
        <v>Välisuksed ja väravad</v>
      </c>
      <c r="Z97" s="31"/>
      <c r="AA97" s="32" t="n">
        <f aca="false">G98</f>
        <v>0</v>
      </c>
    </row>
    <row r="98" s="27" customFormat="true" ht="15.6" hidden="false" customHeight="false" outlineLevel="0" collapsed="false">
      <c r="A98" s="1"/>
      <c r="B98" s="54" t="n">
        <v>43</v>
      </c>
      <c r="C98" s="68" t="s">
        <v>42</v>
      </c>
      <c r="D98" s="54"/>
      <c r="E98" s="54"/>
      <c r="F98" s="71"/>
      <c r="G98" s="29" t="n">
        <f aca="false">SUM(G99:G101)</f>
        <v>0</v>
      </c>
      <c r="H98" s="3"/>
      <c r="Y98" s="30"/>
      <c r="Z98" s="31"/>
      <c r="AA98" s="32"/>
    </row>
    <row r="99" s="27" customFormat="true" ht="15.6" hidden="false" customHeight="false" outlineLevel="0" collapsed="false">
      <c r="A99" s="1"/>
      <c r="B99" s="66"/>
      <c r="C99" s="70"/>
      <c r="D99" s="19"/>
      <c r="E99" s="19"/>
      <c r="F99" s="52"/>
      <c r="G99" s="53" t="n">
        <f aca="false">ROUND(SUM(E99*F99),2)</f>
        <v>0</v>
      </c>
      <c r="H99" s="3"/>
      <c r="Y99" s="30"/>
      <c r="Z99" s="31"/>
      <c r="AA99" s="32"/>
    </row>
    <row r="100" s="27" customFormat="true" ht="15.6" hidden="false" customHeight="false" outlineLevel="0" collapsed="false">
      <c r="A100" s="1"/>
      <c r="B100" s="66"/>
      <c r="C100" s="70"/>
      <c r="D100" s="19"/>
      <c r="E100" s="19"/>
      <c r="F100" s="52"/>
      <c r="G100" s="53" t="n">
        <f aca="false">ROUND(SUM(E100*F100),2)</f>
        <v>0</v>
      </c>
      <c r="H100" s="3"/>
      <c r="Y100" s="30"/>
      <c r="Z100" s="31"/>
      <c r="AA100" s="32"/>
    </row>
    <row r="101" s="27" customFormat="true" ht="15.6" hidden="false" customHeight="false" outlineLevel="0" collapsed="false">
      <c r="A101" s="1"/>
      <c r="B101" s="66"/>
      <c r="C101" s="70"/>
      <c r="D101" s="19"/>
      <c r="E101" s="19"/>
      <c r="F101" s="52"/>
      <c r="G101" s="53" t="n">
        <f aca="false">ROUND(SUM(E101*F101),2)</f>
        <v>0</v>
      </c>
      <c r="H101" s="3"/>
      <c r="Y101" s="30" t="str">
        <f aca="false">C102</f>
        <v>Rõdud ja terrassid</v>
      </c>
      <c r="Z101" s="31"/>
      <c r="AA101" s="32" t="n">
        <f aca="false">G102</f>
        <v>0</v>
      </c>
    </row>
    <row r="102" s="27" customFormat="true" ht="15.6" hidden="false" customHeight="false" outlineLevel="0" collapsed="false">
      <c r="A102" s="1"/>
      <c r="B102" s="54" t="n">
        <v>44</v>
      </c>
      <c r="C102" s="68" t="s">
        <v>43</v>
      </c>
      <c r="D102" s="54"/>
      <c r="E102" s="54"/>
      <c r="F102" s="71"/>
      <c r="G102" s="29" t="n">
        <f aca="false">SUM(G103:G105)</f>
        <v>0</v>
      </c>
      <c r="H102" s="3"/>
      <c r="Y102" s="30"/>
      <c r="Z102" s="31"/>
      <c r="AA102" s="32"/>
    </row>
    <row r="103" s="27" customFormat="true" ht="15.6" hidden="false" customHeight="false" outlineLevel="0" collapsed="false">
      <c r="A103" s="1"/>
      <c r="B103" s="66"/>
      <c r="C103" s="70"/>
      <c r="D103" s="19"/>
      <c r="E103" s="19"/>
      <c r="F103" s="52"/>
      <c r="G103" s="53" t="n">
        <f aca="false">ROUND(SUM(E103*F103),2)</f>
        <v>0</v>
      </c>
      <c r="H103" s="3"/>
      <c r="Y103" s="30"/>
      <c r="Z103" s="31"/>
      <c r="AA103" s="32"/>
    </row>
    <row r="104" s="27" customFormat="true" ht="15.6" hidden="false" customHeight="false" outlineLevel="0" collapsed="false">
      <c r="A104" s="1"/>
      <c r="B104" s="66"/>
      <c r="C104" s="70"/>
      <c r="D104" s="19"/>
      <c r="E104" s="19"/>
      <c r="F104" s="52"/>
      <c r="G104" s="53" t="n">
        <f aca="false">ROUND(SUM(E104*F104),2)</f>
        <v>0</v>
      </c>
      <c r="H104" s="3"/>
      <c r="Y104" s="30"/>
      <c r="Z104" s="31"/>
      <c r="AA104" s="32"/>
    </row>
    <row r="105" s="27" customFormat="true" ht="15.6" hidden="false" customHeight="false" outlineLevel="0" collapsed="false">
      <c r="A105" s="1"/>
      <c r="B105" s="66"/>
      <c r="C105" s="70"/>
      <c r="D105" s="19"/>
      <c r="E105" s="19"/>
      <c r="F105" s="52"/>
      <c r="G105" s="53" t="n">
        <f aca="false">ROUND(SUM(E105*F105),2)</f>
        <v>0</v>
      </c>
      <c r="H105" s="3"/>
      <c r="Y105" s="30" t="str">
        <f aca="false">C106</f>
        <v>Piirded ja käiguteed</v>
      </c>
      <c r="Z105" s="31"/>
      <c r="AA105" s="32" t="n">
        <f aca="false">G106</f>
        <v>0</v>
      </c>
    </row>
    <row r="106" s="27" customFormat="true" ht="15.6" hidden="false" customHeight="false" outlineLevel="0" collapsed="false">
      <c r="A106" s="1"/>
      <c r="B106" s="54" t="n">
        <v>45</v>
      </c>
      <c r="C106" s="68" t="s">
        <v>44</v>
      </c>
      <c r="D106" s="54"/>
      <c r="E106" s="54"/>
      <c r="F106" s="71"/>
      <c r="G106" s="29" t="n">
        <f aca="false">SUM(G107:G109)</f>
        <v>0</v>
      </c>
      <c r="H106" s="3"/>
      <c r="Y106" s="30"/>
      <c r="Z106" s="31"/>
      <c r="AA106" s="32"/>
    </row>
    <row r="107" s="27" customFormat="true" ht="15.6" hidden="false" customHeight="false" outlineLevel="0" collapsed="false">
      <c r="A107" s="1"/>
      <c r="B107" s="66"/>
      <c r="C107" s="70"/>
      <c r="D107" s="19"/>
      <c r="E107" s="19"/>
      <c r="F107" s="52"/>
      <c r="G107" s="53" t="n">
        <f aca="false">ROUND(SUM(E107*F107),2)</f>
        <v>0</v>
      </c>
      <c r="H107" s="3"/>
      <c r="Y107" s="30"/>
      <c r="Z107" s="31"/>
      <c r="AA107" s="32"/>
    </row>
    <row r="108" s="27" customFormat="true" ht="15.6" hidden="false" customHeight="false" outlineLevel="0" collapsed="false">
      <c r="A108" s="1"/>
      <c r="B108" s="66"/>
      <c r="C108" s="70"/>
      <c r="D108" s="19"/>
      <c r="E108" s="19"/>
      <c r="F108" s="52"/>
      <c r="G108" s="53" t="n">
        <f aca="false">ROUND(SUM(E108*F108),2)</f>
        <v>0</v>
      </c>
      <c r="H108" s="3"/>
      <c r="Y108" s="30"/>
      <c r="Z108" s="31"/>
      <c r="AA108" s="32"/>
    </row>
    <row r="109" s="27" customFormat="true" ht="15.6" hidden="false" customHeight="false" outlineLevel="0" collapsed="false">
      <c r="A109" s="1"/>
      <c r="B109" s="66"/>
      <c r="C109" s="70"/>
      <c r="D109" s="19"/>
      <c r="E109" s="19"/>
      <c r="F109" s="52"/>
      <c r="G109" s="53" t="n">
        <f aca="false">ROUND(SUM(E109*F109),2)</f>
        <v>0</v>
      </c>
      <c r="H109" s="3"/>
      <c r="Y109" s="30" t="str">
        <f aca="false">C110</f>
        <v>Katusetarindid</v>
      </c>
      <c r="Z109" s="31"/>
      <c r="AA109" s="32" t="n">
        <f aca="false">G110</f>
        <v>0</v>
      </c>
    </row>
    <row r="110" s="27" customFormat="true" ht="15.6" hidden="false" customHeight="false" outlineLevel="0" collapsed="false">
      <c r="A110" s="1"/>
      <c r="B110" s="54" t="n">
        <v>46</v>
      </c>
      <c r="C110" s="68" t="s">
        <v>45</v>
      </c>
      <c r="D110" s="54"/>
      <c r="E110" s="54"/>
      <c r="F110" s="71"/>
      <c r="G110" s="29" t="n">
        <f aca="false">SUM(G111:G113)</f>
        <v>0</v>
      </c>
      <c r="H110" s="3"/>
      <c r="Y110" s="30"/>
      <c r="Z110" s="31"/>
      <c r="AA110" s="32"/>
    </row>
    <row r="111" s="27" customFormat="true" ht="15.6" hidden="false" customHeight="false" outlineLevel="0" collapsed="false">
      <c r="A111" s="1"/>
      <c r="B111" s="66"/>
      <c r="C111" s="70"/>
      <c r="D111" s="19"/>
      <c r="E111" s="19"/>
      <c r="F111" s="52"/>
      <c r="G111" s="53" t="n">
        <f aca="false">ROUND(SUM(E111*F111),2)</f>
        <v>0</v>
      </c>
      <c r="H111" s="3"/>
      <c r="Y111" s="30"/>
      <c r="Z111" s="31"/>
      <c r="AA111" s="32"/>
    </row>
    <row r="112" s="27" customFormat="true" ht="15.6" hidden="false" customHeight="false" outlineLevel="0" collapsed="false">
      <c r="A112" s="1"/>
      <c r="B112" s="66"/>
      <c r="C112" s="70"/>
      <c r="D112" s="19"/>
      <c r="E112" s="19"/>
      <c r="F112" s="52"/>
      <c r="G112" s="53" t="n">
        <f aca="false">ROUND(SUM(E112*F112),2)</f>
        <v>0</v>
      </c>
      <c r="H112" s="3"/>
      <c r="Y112" s="30"/>
      <c r="Z112" s="31"/>
      <c r="AA112" s="32"/>
    </row>
    <row r="113" s="27" customFormat="true" ht="15.6" hidden="false" customHeight="false" outlineLevel="0" collapsed="false">
      <c r="A113" s="1"/>
      <c r="B113" s="66"/>
      <c r="C113" s="70"/>
      <c r="D113" s="19"/>
      <c r="E113" s="19"/>
      <c r="F113" s="52"/>
      <c r="G113" s="53" t="n">
        <f aca="false">ROUND(SUM(E113*F113),2)</f>
        <v>0</v>
      </c>
      <c r="H113" s="3"/>
      <c r="Y113" s="30" t="str">
        <f aca="false">C114</f>
        <v>RUUMITARINDID JA PINNAKATTED</v>
      </c>
      <c r="Z113" s="31"/>
      <c r="AA113" s="32" t="n">
        <f aca="false">G114</f>
        <v>0</v>
      </c>
    </row>
    <row r="114" s="27" customFormat="true" ht="15.6" hidden="false" customHeight="false" outlineLevel="0" collapsed="false">
      <c r="A114" s="1"/>
      <c r="B114" s="54" t="n">
        <v>5</v>
      </c>
      <c r="C114" s="48" t="s">
        <v>46</v>
      </c>
      <c r="D114" s="54"/>
      <c r="E114" s="54"/>
      <c r="F114" s="71"/>
      <c r="G114" s="29" t="n">
        <f aca="false">SUM(G115,G119,G123,G127,G131,G135,G139)</f>
        <v>0</v>
      </c>
      <c r="H114" s="3"/>
      <c r="Y114" s="30" t="str">
        <f aca="false">C115</f>
        <v>Vaheseinad</v>
      </c>
      <c r="Z114" s="31"/>
      <c r="AA114" s="32" t="n">
        <f aca="false">G115</f>
        <v>0</v>
      </c>
    </row>
    <row r="115" s="27" customFormat="true" ht="15.6" hidden="false" customHeight="false" outlineLevel="0" collapsed="false">
      <c r="A115" s="1"/>
      <c r="B115" s="54" t="n">
        <v>51</v>
      </c>
      <c r="C115" s="68" t="s">
        <v>47</v>
      </c>
      <c r="D115" s="54"/>
      <c r="E115" s="54"/>
      <c r="F115" s="71"/>
      <c r="G115" s="29" t="n">
        <f aca="false">SUM(G116:G118)</f>
        <v>0</v>
      </c>
      <c r="H115" s="3"/>
      <c r="Y115" s="30"/>
      <c r="Z115" s="31"/>
      <c r="AA115" s="32"/>
    </row>
    <row r="116" s="27" customFormat="true" ht="15.6" hidden="false" customHeight="false" outlineLevel="0" collapsed="false">
      <c r="A116" s="1"/>
      <c r="B116" s="66"/>
      <c r="C116" s="70"/>
      <c r="D116" s="19"/>
      <c r="E116" s="19"/>
      <c r="F116" s="52"/>
      <c r="G116" s="53" t="n">
        <f aca="false">ROUND(SUM(E116*F116),2)</f>
        <v>0</v>
      </c>
      <c r="H116" s="3"/>
      <c r="Y116" s="30"/>
      <c r="Z116" s="31"/>
      <c r="AA116" s="32"/>
    </row>
    <row r="117" s="27" customFormat="true" ht="15.6" hidden="false" customHeight="false" outlineLevel="0" collapsed="false">
      <c r="A117" s="1"/>
      <c r="B117" s="66"/>
      <c r="C117" s="70"/>
      <c r="D117" s="19"/>
      <c r="E117" s="19"/>
      <c r="F117" s="52"/>
      <c r="G117" s="53" t="n">
        <f aca="false">ROUND(SUM(E117*F117),2)</f>
        <v>0</v>
      </c>
      <c r="H117" s="3"/>
      <c r="Y117" s="30"/>
      <c r="Z117" s="31"/>
      <c r="AA117" s="32"/>
    </row>
    <row r="118" s="27" customFormat="true" ht="15.6" hidden="false" customHeight="false" outlineLevel="0" collapsed="false">
      <c r="A118" s="1"/>
      <c r="B118" s="66"/>
      <c r="C118" s="70"/>
      <c r="D118" s="19"/>
      <c r="E118" s="19"/>
      <c r="F118" s="52"/>
      <c r="G118" s="53" t="n">
        <f aca="false">ROUND(SUM(E118*F118),2)</f>
        <v>0</v>
      </c>
      <c r="H118" s="3"/>
      <c r="Y118" s="30" t="str">
        <f aca="false">C119</f>
        <v>Siseuksed</v>
      </c>
      <c r="Z118" s="31"/>
      <c r="AA118" s="32" t="n">
        <f aca="false">G119</f>
        <v>0</v>
      </c>
    </row>
    <row r="119" s="27" customFormat="true" ht="15.6" hidden="false" customHeight="false" outlineLevel="0" collapsed="false">
      <c r="A119" s="1"/>
      <c r="B119" s="54" t="n">
        <v>52</v>
      </c>
      <c r="C119" s="68" t="s">
        <v>48</v>
      </c>
      <c r="D119" s="54"/>
      <c r="E119" s="54"/>
      <c r="F119" s="71"/>
      <c r="G119" s="29" t="n">
        <f aca="false">SUM(G120:G122)</f>
        <v>0</v>
      </c>
      <c r="H119" s="3"/>
      <c r="Y119" s="30"/>
      <c r="Z119" s="31"/>
      <c r="AA119" s="32"/>
    </row>
    <row r="120" s="27" customFormat="true" ht="15.6" hidden="false" customHeight="false" outlineLevel="0" collapsed="false">
      <c r="A120" s="1"/>
      <c r="B120" s="66"/>
      <c r="C120" s="70"/>
      <c r="D120" s="19"/>
      <c r="E120" s="19"/>
      <c r="F120" s="52"/>
      <c r="G120" s="53" t="n">
        <f aca="false">ROUND(SUM(E120*F120),2)</f>
        <v>0</v>
      </c>
      <c r="H120" s="3"/>
      <c r="Y120" s="30"/>
      <c r="Z120" s="31"/>
      <c r="AA120" s="32"/>
    </row>
    <row r="121" s="27" customFormat="true" ht="15.6" hidden="false" customHeight="false" outlineLevel="0" collapsed="false">
      <c r="A121" s="1"/>
      <c r="B121" s="66"/>
      <c r="C121" s="70"/>
      <c r="D121" s="19"/>
      <c r="E121" s="19"/>
      <c r="F121" s="52"/>
      <c r="G121" s="53" t="n">
        <f aca="false">ROUND(SUM(E121*F121),2)</f>
        <v>0</v>
      </c>
      <c r="H121" s="3"/>
      <c r="Y121" s="30"/>
      <c r="Z121" s="31"/>
      <c r="AA121" s="32"/>
    </row>
    <row r="122" s="27" customFormat="true" ht="15.6" hidden="false" customHeight="false" outlineLevel="0" collapsed="false">
      <c r="A122" s="1"/>
      <c r="B122" s="66"/>
      <c r="C122" s="70"/>
      <c r="D122" s="19"/>
      <c r="E122" s="19"/>
      <c r="F122" s="52"/>
      <c r="G122" s="53" t="n">
        <f aca="false">ROUND(SUM(E122*F122),2)</f>
        <v>0</v>
      </c>
      <c r="H122" s="3"/>
      <c r="Y122" s="30" t="str">
        <f aca="false">C123</f>
        <v>Siseseinte pinnakatted</v>
      </c>
      <c r="Z122" s="31"/>
      <c r="AA122" s="32" t="n">
        <f aca="false">G123</f>
        <v>0</v>
      </c>
    </row>
    <row r="123" s="27" customFormat="true" ht="15.6" hidden="false" customHeight="false" outlineLevel="0" collapsed="false">
      <c r="A123" s="1"/>
      <c r="B123" s="54" t="n">
        <v>53</v>
      </c>
      <c r="C123" s="68" t="s">
        <v>49</v>
      </c>
      <c r="D123" s="54"/>
      <c r="E123" s="54"/>
      <c r="F123" s="71"/>
      <c r="G123" s="29" t="n">
        <f aca="false">SUM(G124:G126)</f>
        <v>0</v>
      </c>
      <c r="H123" s="3"/>
      <c r="Y123" s="30"/>
      <c r="Z123" s="31"/>
      <c r="AA123" s="32"/>
    </row>
    <row r="124" s="27" customFormat="true" ht="15.6" hidden="false" customHeight="false" outlineLevel="0" collapsed="false">
      <c r="A124" s="1"/>
      <c r="B124" s="66"/>
      <c r="C124" s="70"/>
      <c r="D124" s="19"/>
      <c r="E124" s="19"/>
      <c r="F124" s="52"/>
      <c r="G124" s="53" t="n">
        <f aca="false">ROUND(SUM(E124*F124),2)</f>
        <v>0</v>
      </c>
      <c r="H124" s="3"/>
      <c r="Y124" s="30"/>
      <c r="Z124" s="31"/>
      <c r="AA124" s="32"/>
    </row>
    <row r="125" s="27" customFormat="true" ht="15.6" hidden="false" customHeight="false" outlineLevel="0" collapsed="false">
      <c r="A125" s="1"/>
      <c r="B125" s="66"/>
      <c r="C125" s="70"/>
      <c r="D125" s="19"/>
      <c r="E125" s="19"/>
      <c r="F125" s="52"/>
      <c r="G125" s="53" t="n">
        <f aca="false">ROUND(SUM(E125*F125),2)</f>
        <v>0</v>
      </c>
      <c r="H125" s="3"/>
      <c r="Y125" s="30"/>
      <c r="Z125" s="31"/>
      <c r="AA125" s="32"/>
    </row>
    <row r="126" s="27" customFormat="true" ht="15.6" hidden="false" customHeight="false" outlineLevel="0" collapsed="false">
      <c r="A126" s="1"/>
      <c r="B126" s="66"/>
      <c r="C126" s="70"/>
      <c r="D126" s="19"/>
      <c r="E126" s="19"/>
      <c r="F126" s="52"/>
      <c r="G126" s="53" t="n">
        <f aca="false">ROUND(SUM(E126*F126),2)</f>
        <v>0</v>
      </c>
      <c r="H126" s="3"/>
      <c r="Y126" s="30" t="str">
        <f aca="false">C127</f>
        <v>Lagede pinnakatted</v>
      </c>
      <c r="Z126" s="31"/>
      <c r="AA126" s="32" t="n">
        <f aca="false">G127</f>
        <v>0</v>
      </c>
    </row>
    <row r="127" s="27" customFormat="true" ht="15.6" hidden="false" customHeight="false" outlineLevel="0" collapsed="false">
      <c r="A127" s="1"/>
      <c r="B127" s="54" t="n">
        <v>54</v>
      </c>
      <c r="C127" s="68" t="s">
        <v>50</v>
      </c>
      <c r="D127" s="54"/>
      <c r="E127" s="54"/>
      <c r="F127" s="71"/>
      <c r="G127" s="29" t="n">
        <f aca="false">SUM(G128:G130)</f>
        <v>0</v>
      </c>
      <c r="H127" s="3"/>
      <c r="Y127" s="30"/>
      <c r="Z127" s="31"/>
      <c r="AA127" s="32"/>
    </row>
    <row r="128" s="27" customFormat="true" ht="15.6" hidden="false" customHeight="false" outlineLevel="0" collapsed="false">
      <c r="A128" s="1"/>
      <c r="B128" s="66"/>
      <c r="C128" s="70"/>
      <c r="D128" s="19"/>
      <c r="E128" s="19"/>
      <c r="F128" s="52"/>
      <c r="G128" s="53" t="n">
        <f aca="false">ROUND(SUM(E128*F128),2)</f>
        <v>0</v>
      </c>
      <c r="H128" s="3"/>
      <c r="Y128" s="30"/>
      <c r="Z128" s="31"/>
      <c r="AA128" s="32"/>
    </row>
    <row r="129" s="27" customFormat="true" ht="15.6" hidden="false" customHeight="false" outlineLevel="0" collapsed="false">
      <c r="A129" s="1"/>
      <c r="B129" s="66"/>
      <c r="C129" s="70"/>
      <c r="D129" s="19"/>
      <c r="E129" s="19"/>
      <c r="F129" s="52"/>
      <c r="G129" s="53" t="n">
        <f aca="false">ROUND(SUM(E129*F129),2)</f>
        <v>0</v>
      </c>
      <c r="H129" s="3"/>
      <c r="Y129" s="30"/>
      <c r="Z129" s="31"/>
      <c r="AA129" s="32"/>
    </row>
    <row r="130" s="27" customFormat="true" ht="15.6" hidden="false" customHeight="false" outlineLevel="0" collapsed="false">
      <c r="A130" s="1"/>
      <c r="B130" s="66"/>
      <c r="C130" s="70"/>
      <c r="D130" s="19"/>
      <c r="E130" s="19"/>
      <c r="F130" s="52"/>
      <c r="G130" s="53" t="n">
        <f aca="false">ROUND(SUM(E130*F130),2)</f>
        <v>0</v>
      </c>
      <c r="H130" s="3"/>
      <c r="Y130" s="30" t="str">
        <f aca="false">C131</f>
        <v>Treppide pinnakatted</v>
      </c>
      <c r="Z130" s="31"/>
      <c r="AA130" s="32" t="n">
        <f aca="false">G131</f>
        <v>0</v>
      </c>
    </row>
    <row r="131" s="27" customFormat="true" ht="15.6" hidden="false" customHeight="false" outlineLevel="0" collapsed="false">
      <c r="A131" s="1"/>
      <c r="B131" s="54" t="n">
        <v>55</v>
      </c>
      <c r="C131" s="68" t="s">
        <v>51</v>
      </c>
      <c r="D131" s="54"/>
      <c r="E131" s="54"/>
      <c r="F131" s="71"/>
      <c r="G131" s="29" t="n">
        <f aca="false">SUM(G132:G134)</f>
        <v>0</v>
      </c>
      <c r="H131" s="3"/>
      <c r="Y131" s="30"/>
      <c r="Z131" s="31"/>
      <c r="AA131" s="32"/>
    </row>
    <row r="132" s="27" customFormat="true" ht="15.6" hidden="false" customHeight="false" outlineLevel="0" collapsed="false">
      <c r="A132" s="1"/>
      <c r="B132" s="66"/>
      <c r="C132" s="70"/>
      <c r="D132" s="19"/>
      <c r="E132" s="19"/>
      <c r="F132" s="52"/>
      <c r="G132" s="53" t="n">
        <f aca="false">ROUND(SUM(E132*F132),2)</f>
        <v>0</v>
      </c>
      <c r="H132" s="3"/>
      <c r="Y132" s="30"/>
      <c r="Z132" s="31"/>
      <c r="AA132" s="32"/>
    </row>
    <row r="133" s="27" customFormat="true" ht="15.6" hidden="false" customHeight="false" outlineLevel="0" collapsed="false">
      <c r="A133" s="1"/>
      <c r="B133" s="66"/>
      <c r="C133" s="70"/>
      <c r="D133" s="19"/>
      <c r="E133" s="19"/>
      <c r="F133" s="52"/>
      <c r="G133" s="53" t="n">
        <f aca="false">ROUND(SUM(E133*F133),2)</f>
        <v>0</v>
      </c>
      <c r="H133" s="3"/>
      <c r="Y133" s="30"/>
      <c r="Z133" s="31"/>
      <c r="AA133" s="32"/>
    </row>
    <row r="134" s="27" customFormat="true" ht="15.6" hidden="false" customHeight="false" outlineLevel="0" collapsed="false">
      <c r="A134" s="1"/>
      <c r="B134" s="66"/>
      <c r="C134" s="70"/>
      <c r="D134" s="19"/>
      <c r="E134" s="19"/>
      <c r="F134" s="52"/>
      <c r="G134" s="53" t="n">
        <f aca="false">ROUND(SUM(E134*F134),2)</f>
        <v>0</v>
      </c>
      <c r="H134" s="3"/>
      <c r="Y134" s="30" t="str">
        <f aca="false">C135</f>
        <v>Põrandad ja põrandakatted</v>
      </c>
      <c r="Z134" s="31"/>
      <c r="AA134" s="32" t="n">
        <f aca="false">G135</f>
        <v>0</v>
      </c>
    </row>
    <row r="135" s="27" customFormat="true" ht="15.6" hidden="false" customHeight="false" outlineLevel="0" collapsed="false">
      <c r="A135" s="1"/>
      <c r="B135" s="54" t="n">
        <v>56</v>
      </c>
      <c r="C135" s="68" t="s">
        <v>52</v>
      </c>
      <c r="D135" s="54"/>
      <c r="E135" s="54"/>
      <c r="F135" s="71"/>
      <c r="G135" s="29" t="n">
        <f aca="false">SUM(G136:G138)</f>
        <v>0</v>
      </c>
      <c r="H135" s="3"/>
      <c r="Y135" s="30"/>
      <c r="Z135" s="31"/>
      <c r="AA135" s="32"/>
    </row>
    <row r="136" s="27" customFormat="true" ht="15.6" hidden="false" customHeight="false" outlineLevel="0" collapsed="false">
      <c r="A136" s="1"/>
      <c r="B136" s="66"/>
      <c r="C136" s="70"/>
      <c r="D136" s="19"/>
      <c r="E136" s="19"/>
      <c r="F136" s="52"/>
      <c r="G136" s="53" t="n">
        <f aca="false">ROUND(SUM(E136*F136),2)</f>
        <v>0</v>
      </c>
      <c r="H136" s="3"/>
      <c r="Y136" s="30"/>
      <c r="Z136" s="31"/>
      <c r="AA136" s="32"/>
    </row>
    <row r="137" s="27" customFormat="true" ht="15.6" hidden="false" customHeight="false" outlineLevel="0" collapsed="false">
      <c r="A137" s="1"/>
      <c r="B137" s="66"/>
      <c r="C137" s="70"/>
      <c r="D137" s="19"/>
      <c r="E137" s="19"/>
      <c r="F137" s="52"/>
      <c r="G137" s="53" t="n">
        <f aca="false">ROUND(SUM(E137*F137),2)</f>
        <v>0</v>
      </c>
      <c r="H137" s="3"/>
      <c r="Y137" s="30"/>
      <c r="Z137" s="31"/>
      <c r="AA137" s="32"/>
    </row>
    <row r="138" s="27" customFormat="true" ht="15.6" hidden="false" customHeight="false" outlineLevel="0" collapsed="false">
      <c r="A138" s="1"/>
      <c r="B138" s="66"/>
      <c r="C138" s="70"/>
      <c r="D138" s="19"/>
      <c r="E138" s="19"/>
      <c r="F138" s="52"/>
      <c r="G138" s="53" t="n">
        <f aca="false">ROUND(SUM(E138*F138),2)</f>
        <v>0</v>
      </c>
      <c r="H138" s="3"/>
      <c r="Y138" s="30" t="str">
        <f aca="false">C139</f>
        <v>Eriruumide pinnakatted</v>
      </c>
      <c r="Z138" s="31"/>
      <c r="AA138" s="32" t="n">
        <f aca="false">G139</f>
        <v>0</v>
      </c>
    </row>
    <row r="139" s="27" customFormat="true" ht="15.6" hidden="false" customHeight="false" outlineLevel="0" collapsed="false">
      <c r="A139" s="1"/>
      <c r="B139" s="54" t="n">
        <v>57</v>
      </c>
      <c r="C139" s="68" t="s">
        <v>53</v>
      </c>
      <c r="D139" s="54"/>
      <c r="E139" s="54"/>
      <c r="F139" s="71"/>
      <c r="G139" s="29" t="n">
        <f aca="false">SUM(G140:G142)</f>
        <v>0</v>
      </c>
      <c r="H139" s="3"/>
      <c r="Y139" s="30"/>
      <c r="Z139" s="31"/>
      <c r="AA139" s="32"/>
    </row>
    <row r="140" s="27" customFormat="true" ht="15.6" hidden="false" customHeight="false" outlineLevel="0" collapsed="false">
      <c r="A140" s="1"/>
      <c r="B140" s="64"/>
      <c r="C140" s="72"/>
      <c r="D140" s="73"/>
      <c r="E140" s="73"/>
      <c r="F140" s="74"/>
      <c r="G140" s="53" t="n">
        <f aca="false">ROUND(SUM(E140*F140),2)</f>
        <v>0</v>
      </c>
      <c r="H140" s="3"/>
      <c r="Y140" s="30"/>
      <c r="Z140" s="31"/>
      <c r="AA140" s="32"/>
    </row>
    <row r="141" s="27" customFormat="true" ht="15.6" hidden="false" customHeight="false" outlineLevel="0" collapsed="false">
      <c r="A141" s="1"/>
      <c r="B141" s="64"/>
      <c r="C141" s="72"/>
      <c r="D141" s="73"/>
      <c r="E141" s="73"/>
      <c r="F141" s="74"/>
      <c r="G141" s="53" t="n">
        <f aca="false">ROUND(SUM(E141*F141),2)</f>
        <v>0</v>
      </c>
      <c r="H141" s="3"/>
      <c r="Y141" s="30"/>
      <c r="Z141" s="31"/>
      <c r="AA141" s="32"/>
    </row>
    <row r="142" s="27" customFormat="true" ht="15.6" hidden="false" customHeight="false" outlineLevel="0" collapsed="false">
      <c r="A142" s="1"/>
      <c r="B142" s="64"/>
      <c r="C142" s="72"/>
      <c r="D142" s="73"/>
      <c r="E142" s="73"/>
      <c r="F142" s="74"/>
      <c r="G142" s="53" t="n">
        <f aca="false">ROUND(SUM(E142*F142),2)</f>
        <v>0</v>
      </c>
      <c r="H142" s="3"/>
      <c r="Y142" s="30" t="str">
        <f aca="false">C143</f>
        <v>TEHNOSÜSTEEMID </v>
      </c>
      <c r="Z142" s="31"/>
      <c r="AA142" s="32" t="n">
        <f aca="false">G143</f>
        <v>0</v>
      </c>
    </row>
    <row r="143" s="27" customFormat="true" ht="15.6" hidden="false" customHeight="false" outlineLevel="0" collapsed="false">
      <c r="A143" s="1"/>
      <c r="B143" s="54" t="n">
        <v>6</v>
      </c>
      <c r="C143" s="48" t="s">
        <v>54</v>
      </c>
      <c r="D143" s="54"/>
      <c r="E143" s="54"/>
      <c r="F143" s="71"/>
      <c r="G143" s="29" t="n">
        <f aca="false">SUM(G144,G148,G152,G156,G160,G164)</f>
        <v>0</v>
      </c>
      <c r="H143" s="3"/>
      <c r="Y143" s="30" t="str">
        <f aca="false">C144</f>
        <v>Veevarustus ja kanalisatsioon</v>
      </c>
      <c r="Z143" s="31"/>
      <c r="AA143" s="32" t="n">
        <f aca="false">G144</f>
        <v>0</v>
      </c>
    </row>
    <row r="144" s="27" customFormat="true" ht="15.6" hidden="false" customHeight="false" outlineLevel="0" collapsed="false">
      <c r="A144" s="1"/>
      <c r="B144" s="54" t="n">
        <v>61</v>
      </c>
      <c r="C144" s="68" t="s">
        <v>55</v>
      </c>
      <c r="D144" s="54"/>
      <c r="E144" s="54"/>
      <c r="F144" s="71"/>
      <c r="G144" s="29" t="n">
        <f aca="false">SUM(G145:G147)</f>
        <v>0</v>
      </c>
      <c r="H144" s="3"/>
      <c r="Y144" s="30"/>
      <c r="Z144" s="31"/>
      <c r="AA144" s="32"/>
    </row>
    <row r="145" s="27" customFormat="true" ht="15.6" hidden="false" customHeight="false" outlineLevel="0" collapsed="false">
      <c r="A145" s="1"/>
      <c r="B145" s="66"/>
      <c r="C145" s="70"/>
      <c r="D145" s="19"/>
      <c r="E145" s="19"/>
      <c r="F145" s="52"/>
      <c r="G145" s="53" t="n">
        <f aca="false">ROUND(SUM(E145*F145),2)</f>
        <v>0</v>
      </c>
      <c r="H145" s="3"/>
      <c r="Y145" s="30"/>
      <c r="Z145" s="31"/>
      <c r="AA145" s="32"/>
    </row>
    <row r="146" s="27" customFormat="true" ht="15.6" hidden="false" customHeight="false" outlineLevel="0" collapsed="false">
      <c r="A146" s="1"/>
      <c r="B146" s="66"/>
      <c r="C146" s="70"/>
      <c r="D146" s="19"/>
      <c r="E146" s="19"/>
      <c r="F146" s="52"/>
      <c r="G146" s="53" t="n">
        <f aca="false">ROUND(SUM(E146*F146),2)</f>
        <v>0</v>
      </c>
      <c r="H146" s="3"/>
      <c r="Y146" s="30"/>
      <c r="Z146" s="31"/>
      <c r="AA146" s="32"/>
    </row>
    <row r="147" s="27" customFormat="true" ht="15.6" hidden="false" customHeight="false" outlineLevel="0" collapsed="false">
      <c r="A147" s="1"/>
      <c r="B147" s="66"/>
      <c r="C147" s="70"/>
      <c r="D147" s="19"/>
      <c r="E147" s="19"/>
      <c r="F147" s="52"/>
      <c r="G147" s="53" t="n">
        <f aca="false">ROUND(SUM(E147*F147),2)</f>
        <v>0</v>
      </c>
      <c r="H147" s="3"/>
      <c r="Y147" s="30" t="str">
        <f aca="false">C148</f>
        <v>Küte, ventilatsioon ja jahutus</v>
      </c>
      <c r="Z147" s="31"/>
      <c r="AA147" s="32" t="n">
        <f aca="false">G148</f>
        <v>0</v>
      </c>
    </row>
    <row r="148" s="27" customFormat="true" ht="15.6" hidden="false" customHeight="false" outlineLevel="0" collapsed="false">
      <c r="A148" s="1"/>
      <c r="B148" s="54" t="n">
        <v>62</v>
      </c>
      <c r="C148" s="68" t="s">
        <v>56</v>
      </c>
      <c r="D148" s="54"/>
      <c r="E148" s="54"/>
      <c r="F148" s="71"/>
      <c r="G148" s="29" t="n">
        <f aca="false">SUM(G149:G151)</f>
        <v>0</v>
      </c>
      <c r="H148" s="3"/>
      <c r="Y148" s="30"/>
      <c r="Z148" s="31"/>
      <c r="AA148" s="32"/>
    </row>
    <row r="149" s="27" customFormat="true" ht="15.6" hidden="false" customHeight="false" outlineLevel="0" collapsed="false">
      <c r="A149" s="1"/>
      <c r="B149" s="73"/>
      <c r="C149" s="75"/>
      <c r="D149" s="19"/>
      <c r="E149" s="19"/>
      <c r="F149" s="52"/>
      <c r="G149" s="53" t="n">
        <f aca="false">ROUND(SUM(E149*F149),2)</f>
        <v>0</v>
      </c>
      <c r="H149" s="3"/>
      <c r="Y149" s="30"/>
      <c r="Z149" s="31"/>
      <c r="AA149" s="32"/>
    </row>
    <row r="150" s="27" customFormat="true" ht="15.6" hidden="false" customHeight="false" outlineLevel="0" collapsed="false">
      <c r="A150" s="1"/>
      <c r="B150" s="73"/>
      <c r="C150" s="75"/>
      <c r="D150" s="19"/>
      <c r="E150" s="19"/>
      <c r="F150" s="52"/>
      <c r="G150" s="53" t="n">
        <f aca="false">ROUND(SUM(E150*F150),2)</f>
        <v>0</v>
      </c>
      <c r="H150" s="3"/>
      <c r="Y150" s="30"/>
      <c r="Z150" s="31"/>
      <c r="AA150" s="32"/>
    </row>
    <row r="151" s="27" customFormat="true" ht="15.6" hidden="false" customHeight="false" outlineLevel="0" collapsed="false">
      <c r="A151" s="1"/>
      <c r="B151" s="73"/>
      <c r="C151" s="75"/>
      <c r="D151" s="19"/>
      <c r="E151" s="19"/>
      <c r="F151" s="52"/>
      <c r="G151" s="53" t="n">
        <f aca="false">ROUND(SUM(E151*F151),2)</f>
        <v>0</v>
      </c>
      <c r="H151" s="3"/>
      <c r="Y151" s="30" t="str">
        <f aca="false">C152</f>
        <v>Tuletõrjevarustus</v>
      </c>
      <c r="Z151" s="31"/>
      <c r="AA151" s="32" t="n">
        <f aca="false">G152</f>
        <v>0</v>
      </c>
    </row>
    <row r="152" s="27" customFormat="true" ht="15.6" hidden="false" customHeight="false" outlineLevel="0" collapsed="false">
      <c r="A152" s="1"/>
      <c r="B152" s="54" t="n">
        <v>63</v>
      </c>
      <c r="C152" s="68" t="s">
        <v>57</v>
      </c>
      <c r="D152" s="54"/>
      <c r="E152" s="54"/>
      <c r="F152" s="71"/>
      <c r="G152" s="29" t="n">
        <f aca="false">SUM(G153:G155)</f>
        <v>0</v>
      </c>
      <c r="H152" s="3"/>
      <c r="Y152" s="30"/>
      <c r="Z152" s="31"/>
      <c r="AA152" s="32"/>
    </row>
    <row r="153" s="27" customFormat="true" ht="15.6" hidden="false" customHeight="false" outlineLevel="0" collapsed="false">
      <c r="A153" s="1"/>
      <c r="B153" s="73"/>
      <c r="C153" s="75"/>
      <c r="D153" s="19"/>
      <c r="E153" s="19"/>
      <c r="F153" s="52"/>
      <c r="G153" s="53" t="n">
        <f aca="false">ROUND(SUM(E153*F153),2)</f>
        <v>0</v>
      </c>
      <c r="H153" s="3"/>
      <c r="Y153" s="30"/>
      <c r="Z153" s="31"/>
      <c r="AA153" s="32"/>
    </row>
    <row r="154" s="27" customFormat="true" ht="15.6" hidden="false" customHeight="false" outlineLevel="0" collapsed="false">
      <c r="A154" s="1"/>
      <c r="B154" s="73"/>
      <c r="C154" s="75"/>
      <c r="D154" s="19"/>
      <c r="E154" s="19"/>
      <c r="F154" s="52"/>
      <c r="G154" s="53" t="n">
        <f aca="false">ROUND(SUM(E154*F154),2)</f>
        <v>0</v>
      </c>
      <c r="H154" s="3"/>
      <c r="Y154" s="30"/>
      <c r="Z154" s="31"/>
      <c r="AA154" s="32"/>
    </row>
    <row r="155" s="27" customFormat="true" ht="15.6" hidden="false" customHeight="false" outlineLevel="0" collapsed="false">
      <c r="A155" s="1"/>
      <c r="B155" s="73"/>
      <c r="C155" s="75"/>
      <c r="D155" s="19"/>
      <c r="E155" s="19"/>
      <c r="F155" s="52"/>
      <c r="G155" s="53" t="n">
        <f aca="false">ROUND(SUM(E155*F155),2)</f>
        <v>0</v>
      </c>
      <c r="H155" s="3"/>
      <c r="Y155" s="30" t="str">
        <f aca="false">C156</f>
        <v>Tugevvoolupaigaldis</v>
      </c>
      <c r="Z155" s="31"/>
      <c r="AA155" s="32" t="n">
        <f aca="false">G156</f>
        <v>0</v>
      </c>
    </row>
    <row r="156" s="27" customFormat="true" ht="15.6" hidden="false" customHeight="false" outlineLevel="0" collapsed="false">
      <c r="A156" s="1"/>
      <c r="B156" s="54" t="n">
        <v>64</v>
      </c>
      <c r="C156" s="68" t="s">
        <v>58</v>
      </c>
      <c r="D156" s="54"/>
      <c r="E156" s="54"/>
      <c r="F156" s="71"/>
      <c r="G156" s="29" t="n">
        <f aca="false">SUM(G157:G159)</f>
        <v>0</v>
      </c>
      <c r="H156" s="3"/>
      <c r="Y156" s="30"/>
      <c r="Z156" s="31"/>
      <c r="AA156" s="32"/>
    </row>
    <row r="157" s="27" customFormat="true" ht="15.6" hidden="false" customHeight="false" outlineLevel="0" collapsed="false">
      <c r="A157" s="1"/>
      <c r="B157" s="73"/>
      <c r="C157" s="75"/>
      <c r="D157" s="19"/>
      <c r="E157" s="19"/>
      <c r="F157" s="52"/>
      <c r="G157" s="53" t="n">
        <f aca="false">ROUND(SUM(E157*F157),2)</f>
        <v>0</v>
      </c>
      <c r="H157" s="3"/>
      <c r="Y157" s="30"/>
      <c r="Z157" s="31"/>
      <c r="AA157" s="32"/>
    </row>
    <row r="158" s="27" customFormat="true" ht="15.6" hidden="false" customHeight="false" outlineLevel="0" collapsed="false">
      <c r="A158" s="1"/>
      <c r="B158" s="73"/>
      <c r="C158" s="75"/>
      <c r="D158" s="19"/>
      <c r="E158" s="19"/>
      <c r="F158" s="52"/>
      <c r="G158" s="53" t="n">
        <f aca="false">ROUND(SUM(E158*F158),2)</f>
        <v>0</v>
      </c>
      <c r="H158" s="3"/>
      <c r="Y158" s="30"/>
      <c r="Z158" s="31"/>
      <c r="AA158" s="32"/>
    </row>
    <row r="159" s="27" customFormat="true" ht="15.6" hidden="false" customHeight="false" outlineLevel="0" collapsed="false">
      <c r="A159" s="1"/>
      <c r="B159" s="73"/>
      <c r="C159" s="75"/>
      <c r="D159" s="19"/>
      <c r="E159" s="19"/>
      <c r="F159" s="52"/>
      <c r="G159" s="53" t="n">
        <f aca="false">ROUND(SUM(E159*F159),2)</f>
        <v>0</v>
      </c>
      <c r="H159" s="3"/>
      <c r="Y159" s="30" t="e">
        <f aca="false">#REF!</f>
        <v>#REF!</v>
      </c>
      <c r="Z159" s="31"/>
      <c r="AA159" s="32" t="e">
        <f aca="false">#REF!</f>
        <v>#REF!</v>
      </c>
    </row>
    <row r="160" s="27" customFormat="true" ht="15.6" hidden="false" customHeight="false" outlineLevel="0" collapsed="false">
      <c r="A160" s="1"/>
      <c r="B160" s="54" t="n">
        <v>65</v>
      </c>
      <c r="C160" s="68" t="s">
        <v>59</v>
      </c>
      <c r="D160" s="54"/>
      <c r="E160" s="54"/>
      <c r="F160" s="71"/>
      <c r="G160" s="29" t="n">
        <f aca="false">SUM(G161:G163)</f>
        <v>0</v>
      </c>
      <c r="H160" s="3"/>
      <c r="Y160" s="30"/>
      <c r="Z160" s="31"/>
      <c r="AA160" s="32"/>
    </row>
    <row r="161" s="27" customFormat="true" ht="15.6" hidden="false" customHeight="false" outlineLevel="0" collapsed="false">
      <c r="A161" s="1"/>
      <c r="B161" s="73"/>
      <c r="C161" s="75"/>
      <c r="D161" s="19"/>
      <c r="E161" s="19"/>
      <c r="F161" s="52"/>
      <c r="G161" s="53" t="n">
        <f aca="false">ROUND(SUM(E161*F161),2)</f>
        <v>0</v>
      </c>
      <c r="H161" s="3"/>
      <c r="Y161" s="30"/>
      <c r="Z161" s="31"/>
      <c r="AA161" s="32"/>
    </row>
    <row r="162" s="27" customFormat="true" ht="15.6" hidden="false" customHeight="false" outlineLevel="0" collapsed="false">
      <c r="A162" s="1"/>
      <c r="B162" s="73"/>
      <c r="C162" s="75"/>
      <c r="D162" s="19"/>
      <c r="E162" s="19"/>
      <c r="F162" s="52"/>
      <c r="G162" s="53" t="n">
        <f aca="false">ROUND(SUM(E162*F162),2)</f>
        <v>0</v>
      </c>
      <c r="H162" s="3"/>
      <c r="Y162" s="30"/>
      <c r="Z162" s="31"/>
      <c r="AA162" s="32"/>
    </row>
    <row r="163" s="27" customFormat="true" ht="15.6" hidden="false" customHeight="false" outlineLevel="0" collapsed="false">
      <c r="A163" s="1"/>
      <c r="B163" s="73"/>
      <c r="C163" s="75"/>
      <c r="D163" s="19"/>
      <c r="E163" s="19"/>
      <c r="F163" s="52"/>
      <c r="G163" s="53" t="n">
        <f aca="false">ROUND(SUM(E163*F163),2)</f>
        <v>0</v>
      </c>
      <c r="H163" s="3"/>
      <c r="Y163" s="30"/>
      <c r="Z163" s="31"/>
      <c r="AA163" s="32"/>
    </row>
    <row r="164" s="27" customFormat="true" ht="15.6" hidden="false" customHeight="false" outlineLevel="0" collapsed="false">
      <c r="A164" s="1"/>
      <c r="B164" s="54" t="n">
        <v>66</v>
      </c>
      <c r="C164" s="68" t="s">
        <v>60</v>
      </c>
      <c r="D164" s="54"/>
      <c r="E164" s="54"/>
      <c r="F164" s="71"/>
      <c r="G164" s="29" t="n">
        <f aca="false">SUM(G165:G167)</f>
        <v>0</v>
      </c>
      <c r="H164" s="3"/>
      <c r="Y164" s="30"/>
      <c r="Z164" s="31"/>
      <c r="AA164" s="32"/>
    </row>
    <row r="165" s="27" customFormat="true" ht="15.6" hidden="false" customHeight="false" outlineLevel="0" collapsed="false">
      <c r="A165" s="1"/>
      <c r="B165" s="73"/>
      <c r="C165" s="75"/>
      <c r="D165" s="19"/>
      <c r="E165" s="19"/>
      <c r="F165" s="52"/>
      <c r="G165" s="53" t="n">
        <f aca="false">ROUND(SUM(E165*F165),2)</f>
        <v>0</v>
      </c>
      <c r="H165" s="3"/>
      <c r="Y165" s="30"/>
      <c r="Z165" s="31"/>
      <c r="AA165" s="32"/>
    </row>
    <row r="166" s="27" customFormat="true" ht="15.6" hidden="false" customHeight="false" outlineLevel="0" collapsed="false">
      <c r="A166" s="1"/>
      <c r="B166" s="73"/>
      <c r="C166" s="75"/>
      <c r="D166" s="19"/>
      <c r="E166" s="19"/>
      <c r="F166" s="52"/>
      <c r="G166" s="53" t="n">
        <f aca="false">ROUND(SUM(E166*F166),2)</f>
        <v>0</v>
      </c>
      <c r="H166" s="3"/>
      <c r="Y166" s="30"/>
      <c r="Z166" s="31"/>
      <c r="AA166" s="32"/>
    </row>
    <row r="167" s="27" customFormat="true" ht="15.6" hidden="false" customHeight="false" outlineLevel="0" collapsed="false">
      <c r="A167" s="1"/>
      <c r="B167" s="73"/>
      <c r="C167" s="75"/>
      <c r="D167" s="19"/>
      <c r="E167" s="19"/>
      <c r="F167" s="52"/>
      <c r="G167" s="53" t="n">
        <f aca="false">ROUND(SUM(E167*F167),2)</f>
        <v>0</v>
      </c>
      <c r="H167" s="3"/>
      <c r="Y167" s="30"/>
      <c r="Z167" s="31"/>
      <c r="AA167" s="32"/>
    </row>
    <row r="168" s="27" customFormat="true" ht="15.6" hidden="false" customHeight="false" outlineLevel="0" collapsed="false">
      <c r="A168" s="1"/>
      <c r="B168" s="54" t="n">
        <v>7</v>
      </c>
      <c r="C168" s="48" t="s">
        <v>61</v>
      </c>
      <c r="D168" s="54"/>
      <c r="E168" s="54"/>
      <c r="F168" s="71"/>
      <c r="G168" s="29" t="n">
        <f aca="false">SUM(G169,G173,G177,G181,G185,G189,G193)</f>
        <v>0</v>
      </c>
      <c r="H168" s="3"/>
      <c r="Y168" s="30" t="str">
        <f aca="false">C169</f>
        <v>Ajutised ehitised ehitusplatsil</v>
      </c>
      <c r="Z168" s="31"/>
      <c r="AA168" s="32" t="n">
        <f aca="false">G169</f>
        <v>0</v>
      </c>
    </row>
    <row r="169" s="27" customFormat="true" ht="15.6" hidden="false" customHeight="false" outlineLevel="0" collapsed="false">
      <c r="A169" s="1"/>
      <c r="B169" s="54" t="n">
        <v>71</v>
      </c>
      <c r="C169" s="68" t="s">
        <v>62</v>
      </c>
      <c r="D169" s="54"/>
      <c r="E169" s="54"/>
      <c r="F169" s="71"/>
      <c r="G169" s="29" t="n">
        <f aca="false">SUM(G170:G172)</f>
        <v>0</v>
      </c>
      <c r="H169" s="3"/>
      <c r="Y169" s="30"/>
      <c r="Z169" s="31"/>
      <c r="AA169" s="32"/>
    </row>
    <row r="170" s="27" customFormat="true" ht="15.6" hidden="false" customHeight="false" outlineLevel="0" collapsed="false">
      <c r="A170" s="1"/>
      <c r="B170" s="73"/>
      <c r="C170" s="75"/>
      <c r="D170" s="19"/>
      <c r="E170" s="19"/>
      <c r="F170" s="52"/>
      <c r="G170" s="53" t="n">
        <f aca="false">ROUND(SUM(E170*F170),2)</f>
        <v>0</v>
      </c>
      <c r="H170" s="3"/>
      <c r="Y170" s="30"/>
      <c r="Z170" s="31"/>
      <c r="AA170" s="32"/>
    </row>
    <row r="171" s="27" customFormat="true" ht="15.6" hidden="false" customHeight="false" outlineLevel="0" collapsed="false">
      <c r="A171" s="1"/>
      <c r="B171" s="73"/>
      <c r="C171" s="75"/>
      <c r="D171" s="19"/>
      <c r="E171" s="19"/>
      <c r="F171" s="52"/>
      <c r="G171" s="53" t="n">
        <f aca="false">ROUND(SUM(E171*F171),2)</f>
        <v>0</v>
      </c>
      <c r="H171" s="3"/>
      <c r="Y171" s="30"/>
      <c r="Z171" s="31"/>
      <c r="AA171" s="32"/>
    </row>
    <row r="172" s="27" customFormat="true" ht="15.6" hidden="false" customHeight="false" outlineLevel="0" collapsed="false">
      <c r="A172" s="1"/>
      <c r="B172" s="73"/>
      <c r="C172" s="75"/>
      <c r="D172" s="19"/>
      <c r="E172" s="19"/>
      <c r="F172" s="52"/>
      <c r="G172" s="53" t="n">
        <f aca="false">ROUND(SUM(E172*F172),2)</f>
        <v>0</v>
      </c>
      <c r="H172" s="3"/>
      <c r="Y172" s="30" t="str">
        <f aca="false">C173</f>
        <v>Ajutised tehnosüsteemid</v>
      </c>
      <c r="Z172" s="31"/>
      <c r="AA172" s="32" t="n">
        <f aca="false">G173</f>
        <v>0</v>
      </c>
    </row>
    <row r="173" s="27" customFormat="true" ht="15.6" hidden="false" customHeight="false" outlineLevel="0" collapsed="false">
      <c r="A173" s="1"/>
      <c r="B173" s="54" t="n">
        <v>72</v>
      </c>
      <c r="C173" s="68" t="s">
        <v>63</v>
      </c>
      <c r="D173" s="54"/>
      <c r="E173" s="54"/>
      <c r="F173" s="71"/>
      <c r="G173" s="29" t="n">
        <f aca="false">SUM(G174:G176)</f>
        <v>0</v>
      </c>
      <c r="H173" s="3"/>
      <c r="Y173" s="30"/>
      <c r="Z173" s="31"/>
      <c r="AA173" s="32"/>
    </row>
    <row r="174" s="27" customFormat="true" ht="15.6" hidden="false" customHeight="false" outlineLevel="0" collapsed="false">
      <c r="A174" s="1"/>
      <c r="B174" s="73"/>
      <c r="C174" s="75"/>
      <c r="D174" s="19"/>
      <c r="E174" s="19"/>
      <c r="F174" s="52"/>
      <c r="G174" s="53" t="n">
        <f aca="false">ROUND(SUM(E174*F174),2)</f>
        <v>0</v>
      </c>
      <c r="H174" s="3"/>
      <c r="Y174" s="30"/>
      <c r="Z174" s="31"/>
      <c r="AA174" s="32"/>
    </row>
    <row r="175" s="27" customFormat="true" ht="15.6" hidden="false" customHeight="false" outlineLevel="0" collapsed="false">
      <c r="A175" s="1"/>
      <c r="B175" s="73"/>
      <c r="C175" s="75"/>
      <c r="D175" s="19"/>
      <c r="E175" s="19"/>
      <c r="F175" s="52"/>
      <c r="G175" s="53" t="n">
        <f aca="false">ROUND(SUM(E175*F175),2)</f>
        <v>0</v>
      </c>
      <c r="H175" s="3"/>
      <c r="Y175" s="30"/>
      <c r="Z175" s="31"/>
      <c r="AA175" s="32"/>
    </row>
    <row r="176" s="27" customFormat="true" ht="15.6" hidden="false" customHeight="false" outlineLevel="0" collapsed="false">
      <c r="A176" s="1"/>
      <c r="B176" s="73"/>
      <c r="C176" s="75"/>
      <c r="D176" s="19"/>
      <c r="E176" s="19"/>
      <c r="F176" s="52"/>
      <c r="G176" s="53" t="n">
        <f aca="false">ROUND(SUM(E176*F176),2)</f>
        <v>0</v>
      </c>
      <c r="H176" s="3"/>
      <c r="Y176" s="30" t="str">
        <f aca="false">C177</f>
        <v>Masinad ja seadmed</v>
      </c>
      <c r="Z176" s="31"/>
      <c r="AA176" s="32" t="n">
        <f aca="false">G177</f>
        <v>0</v>
      </c>
    </row>
    <row r="177" s="27" customFormat="true" ht="15.6" hidden="false" customHeight="false" outlineLevel="0" collapsed="false">
      <c r="A177" s="1"/>
      <c r="B177" s="54" t="n">
        <v>73</v>
      </c>
      <c r="C177" s="68" t="s">
        <v>64</v>
      </c>
      <c r="D177" s="54"/>
      <c r="E177" s="54"/>
      <c r="F177" s="71"/>
      <c r="G177" s="29" t="n">
        <f aca="false">SUM(G178:G180)</f>
        <v>0</v>
      </c>
      <c r="H177" s="3"/>
      <c r="Y177" s="30"/>
      <c r="Z177" s="31"/>
      <c r="AA177" s="32"/>
    </row>
    <row r="178" s="27" customFormat="true" ht="15.6" hidden="false" customHeight="false" outlineLevel="0" collapsed="false">
      <c r="A178" s="1"/>
      <c r="B178" s="73"/>
      <c r="C178" s="75"/>
      <c r="D178" s="19"/>
      <c r="E178" s="19"/>
      <c r="F178" s="52"/>
      <c r="G178" s="53" t="n">
        <f aca="false">ROUND(SUM(E178*F178),2)</f>
        <v>0</v>
      </c>
      <c r="H178" s="3"/>
      <c r="Y178" s="30"/>
      <c r="Z178" s="31"/>
      <c r="AA178" s="32"/>
    </row>
    <row r="179" s="27" customFormat="true" ht="15.6" hidden="false" customHeight="false" outlineLevel="0" collapsed="false">
      <c r="A179" s="1"/>
      <c r="B179" s="73"/>
      <c r="C179" s="75"/>
      <c r="D179" s="19"/>
      <c r="E179" s="19"/>
      <c r="F179" s="52"/>
      <c r="G179" s="53" t="n">
        <f aca="false">ROUND(SUM(E179*F179),2)</f>
        <v>0</v>
      </c>
      <c r="H179" s="3"/>
      <c r="Y179" s="30"/>
      <c r="Z179" s="31"/>
      <c r="AA179" s="32"/>
    </row>
    <row r="180" s="27" customFormat="true" ht="15.6" hidden="false" customHeight="false" outlineLevel="0" collapsed="false">
      <c r="A180" s="1"/>
      <c r="B180" s="73"/>
      <c r="C180" s="75"/>
      <c r="D180" s="19"/>
      <c r="E180" s="19"/>
      <c r="F180" s="52"/>
      <c r="G180" s="53" t="n">
        <f aca="false">ROUND(SUM(E180*F180),2)</f>
        <v>0</v>
      </c>
      <c r="H180" s="3"/>
      <c r="Y180" s="30" t="str">
        <f aca="false">C181</f>
        <v>Tööriistad ja instrumendid</v>
      </c>
      <c r="Z180" s="31"/>
      <c r="AA180" s="32" t="n">
        <f aca="false">G181</f>
        <v>0</v>
      </c>
    </row>
    <row r="181" s="27" customFormat="true" ht="15.6" hidden="false" customHeight="false" outlineLevel="0" collapsed="false">
      <c r="A181" s="1"/>
      <c r="B181" s="54" t="n">
        <v>74</v>
      </c>
      <c r="C181" s="68" t="s">
        <v>65</v>
      </c>
      <c r="D181" s="54"/>
      <c r="E181" s="54"/>
      <c r="F181" s="71"/>
      <c r="G181" s="53" t="n">
        <f aca="false">SUM(G182:G184)</f>
        <v>0</v>
      </c>
      <c r="H181" s="3"/>
      <c r="Y181" s="30"/>
      <c r="Z181" s="31"/>
      <c r="AA181" s="32"/>
    </row>
    <row r="182" s="27" customFormat="true" ht="15.6" hidden="false" customHeight="false" outlineLevel="0" collapsed="false">
      <c r="A182" s="1"/>
      <c r="B182" s="56"/>
      <c r="C182" s="76"/>
      <c r="D182" s="19"/>
      <c r="E182" s="19"/>
      <c r="F182" s="52"/>
      <c r="G182" s="53" t="n">
        <f aca="false">ROUND(SUM(E182*F182),2)</f>
        <v>0</v>
      </c>
      <c r="H182" s="3"/>
      <c r="Y182" s="30"/>
      <c r="Z182" s="31"/>
      <c r="AA182" s="32"/>
    </row>
    <row r="183" s="27" customFormat="true" ht="15.6" hidden="false" customHeight="false" outlineLevel="0" collapsed="false">
      <c r="A183" s="1"/>
      <c r="B183" s="56"/>
      <c r="C183" s="76"/>
      <c r="D183" s="19"/>
      <c r="E183" s="19"/>
      <c r="F183" s="52"/>
      <c r="G183" s="53" t="n">
        <f aca="false">ROUND(SUM(E183*F183),2)</f>
        <v>0</v>
      </c>
      <c r="H183" s="3"/>
      <c r="Y183" s="30"/>
      <c r="Z183" s="31"/>
      <c r="AA183" s="32"/>
    </row>
    <row r="184" s="27" customFormat="true" ht="15.6" hidden="false" customHeight="false" outlineLevel="0" collapsed="false">
      <c r="A184" s="1"/>
      <c r="B184" s="56"/>
      <c r="C184" s="76"/>
      <c r="D184" s="19"/>
      <c r="E184" s="19"/>
      <c r="F184" s="52"/>
      <c r="G184" s="53" t="n">
        <f aca="false">ROUND(SUM(E184*F184),2)</f>
        <v>0</v>
      </c>
      <c r="H184" s="3"/>
      <c r="Y184" s="30" t="str">
        <f aca="false">C185</f>
        <v>Abimaterjalid</v>
      </c>
      <c r="Z184" s="31"/>
      <c r="AA184" s="32" t="n">
        <f aca="false">G185</f>
        <v>0</v>
      </c>
    </row>
    <row r="185" s="27" customFormat="true" ht="15.6" hidden="false" customHeight="false" outlineLevel="0" collapsed="false">
      <c r="A185" s="1"/>
      <c r="B185" s="54" t="n">
        <v>75</v>
      </c>
      <c r="C185" s="68" t="s">
        <v>66</v>
      </c>
      <c r="D185" s="54"/>
      <c r="E185" s="54"/>
      <c r="F185" s="71"/>
      <c r="G185" s="53" t="n">
        <f aca="false">SUM(G186:G188)</f>
        <v>0</v>
      </c>
      <c r="H185" s="3"/>
      <c r="Y185" s="30"/>
      <c r="Z185" s="31"/>
      <c r="AA185" s="32"/>
    </row>
    <row r="186" s="27" customFormat="true" ht="15.6" hidden="false" customHeight="false" outlineLevel="0" collapsed="false">
      <c r="A186" s="1"/>
      <c r="B186" s="56"/>
      <c r="C186" s="76"/>
      <c r="D186" s="73"/>
      <c r="E186" s="73"/>
      <c r="F186" s="74"/>
      <c r="G186" s="53" t="n">
        <f aca="false">ROUND(SUM(E186*F186),2)</f>
        <v>0</v>
      </c>
      <c r="H186" s="3"/>
      <c r="Y186" s="30"/>
      <c r="Z186" s="31"/>
      <c r="AA186" s="32"/>
    </row>
    <row r="187" s="27" customFormat="true" ht="15.6" hidden="false" customHeight="false" outlineLevel="0" collapsed="false">
      <c r="A187" s="1"/>
      <c r="B187" s="56"/>
      <c r="C187" s="76"/>
      <c r="D187" s="73"/>
      <c r="E187" s="73"/>
      <c r="F187" s="74"/>
      <c r="G187" s="53" t="n">
        <f aca="false">ROUND(SUM(E187*F187),2)</f>
        <v>0</v>
      </c>
      <c r="H187" s="3"/>
      <c r="Y187" s="30"/>
      <c r="Z187" s="31"/>
      <c r="AA187" s="32"/>
    </row>
    <row r="188" s="27" customFormat="true" ht="15.6" hidden="false" customHeight="false" outlineLevel="0" collapsed="false">
      <c r="A188" s="1"/>
      <c r="B188" s="56"/>
      <c r="C188" s="76"/>
      <c r="D188" s="73"/>
      <c r="E188" s="73"/>
      <c r="F188" s="74"/>
      <c r="G188" s="53" t="n">
        <f aca="false">ROUND(SUM(E188*F188),2)</f>
        <v>0</v>
      </c>
      <c r="H188" s="3"/>
      <c r="Y188" s="30" t="str">
        <f aca="false">C189</f>
        <v>Energiakulu</v>
      </c>
      <c r="Z188" s="31"/>
      <c r="AA188" s="32" t="n">
        <f aca="false">G189</f>
        <v>0</v>
      </c>
    </row>
    <row r="189" s="27" customFormat="true" ht="15.6" hidden="false" customHeight="false" outlineLevel="0" collapsed="false">
      <c r="A189" s="1"/>
      <c r="B189" s="54" t="n">
        <v>76</v>
      </c>
      <c r="C189" s="68" t="s">
        <v>67</v>
      </c>
      <c r="D189" s="54"/>
      <c r="E189" s="54"/>
      <c r="F189" s="71"/>
      <c r="G189" s="29" t="n">
        <f aca="false">SUM(G190:G192)</f>
        <v>0</v>
      </c>
      <c r="H189" s="3"/>
      <c r="Y189" s="30"/>
      <c r="Z189" s="31"/>
      <c r="AA189" s="32"/>
    </row>
    <row r="190" s="27" customFormat="true" ht="15.6" hidden="false" customHeight="false" outlineLevel="0" collapsed="false">
      <c r="A190" s="1"/>
      <c r="B190" s="73"/>
      <c r="C190" s="75"/>
      <c r="D190" s="19"/>
      <c r="E190" s="19"/>
      <c r="F190" s="52"/>
      <c r="G190" s="53" t="n">
        <f aca="false">ROUND(SUM(E190*F190),2)</f>
        <v>0</v>
      </c>
      <c r="H190" s="3"/>
      <c r="Y190" s="30"/>
      <c r="Z190" s="31"/>
      <c r="AA190" s="32"/>
    </row>
    <row r="191" s="27" customFormat="true" ht="15.6" hidden="false" customHeight="false" outlineLevel="0" collapsed="false">
      <c r="A191" s="1"/>
      <c r="B191" s="73"/>
      <c r="C191" s="75"/>
      <c r="D191" s="19"/>
      <c r="E191" s="19"/>
      <c r="F191" s="52"/>
      <c r="G191" s="53" t="n">
        <f aca="false">ROUND(SUM(E191*F191),2)</f>
        <v>0</v>
      </c>
      <c r="H191" s="3"/>
      <c r="Y191" s="30"/>
      <c r="Z191" s="31"/>
      <c r="AA191" s="32"/>
    </row>
    <row r="192" s="27" customFormat="true" ht="15.6" hidden="false" customHeight="false" outlineLevel="0" collapsed="false">
      <c r="A192" s="1"/>
      <c r="B192" s="73"/>
      <c r="C192" s="75"/>
      <c r="D192" s="19"/>
      <c r="E192" s="19"/>
      <c r="F192" s="52"/>
      <c r="G192" s="53" t="n">
        <f aca="false">SUM(E192*F192)</f>
        <v>0</v>
      </c>
      <c r="H192" s="3"/>
      <c r="Y192" s="30" t="str">
        <f aca="false">C193</f>
        <v>Veod</v>
      </c>
      <c r="Z192" s="31"/>
      <c r="AA192" s="32" t="n">
        <f aca="false">G193</f>
        <v>0</v>
      </c>
    </row>
    <row r="193" s="27" customFormat="true" ht="15.6" hidden="false" customHeight="false" outlineLevel="0" collapsed="false">
      <c r="A193" s="1"/>
      <c r="B193" s="54" t="n">
        <v>77</v>
      </c>
      <c r="C193" s="68" t="s">
        <v>68</v>
      </c>
      <c r="D193" s="54"/>
      <c r="E193" s="54"/>
      <c r="F193" s="71"/>
      <c r="G193" s="29" t="n">
        <f aca="false">SUM(G194:G196)</f>
        <v>0</v>
      </c>
      <c r="H193" s="3"/>
      <c r="Y193" s="30"/>
      <c r="Z193" s="31"/>
      <c r="AA193" s="32"/>
    </row>
    <row r="194" s="27" customFormat="true" ht="15.6" hidden="false" customHeight="false" outlineLevel="0" collapsed="false">
      <c r="A194" s="1"/>
      <c r="B194" s="73"/>
      <c r="C194" s="75"/>
      <c r="D194" s="19"/>
      <c r="E194" s="19"/>
      <c r="F194" s="52"/>
      <c r="G194" s="53" t="n">
        <f aca="false">ROUND(SUM(E194*F194),2)</f>
        <v>0</v>
      </c>
      <c r="H194" s="3"/>
      <c r="Y194" s="30"/>
      <c r="Z194" s="31"/>
      <c r="AA194" s="32"/>
    </row>
    <row r="195" s="27" customFormat="true" ht="15.6" hidden="false" customHeight="false" outlineLevel="0" collapsed="false">
      <c r="A195" s="1"/>
      <c r="B195" s="73"/>
      <c r="C195" s="75"/>
      <c r="D195" s="19"/>
      <c r="E195" s="19"/>
      <c r="F195" s="52"/>
      <c r="G195" s="53" t="n">
        <f aca="false">ROUND(SUM(E195*F195),2)</f>
        <v>0</v>
      </c>
      <c r="H195" s="3"/>
      <c r="Y195" s="30"/>
      <c r="Z195" s="31"/>
      <c r="AA195" s="32"/>
    </row>
    <row r="196" s="27" customFormat="true" ht="15.6" hidden="false" customHeight="false" outlineLevel="0" collapsed="false">
      <c r="A196" s="1"/>
      <c r="B196" s="73"/>
      <c r="C196" s="75"/>
      <c r="D196" s="19"/>
      <c r="E196" s="19"/>
      <c r="F196" s="52"/>
      <c r="G196" s="53" t="n">
        <f aca="false">ROUND(SUM(E196*F196),2)</f>
        <v>0</v>
      </c>
      <c r="H196" s="3"/>
      <c r="Y196" s="30" t="str">
        <f aca="false">C197</f>
        <v>EHITUSPLATSI ÜLDKULUD </v>
      </c>
      <c r="Z196" s="31"/>
      <c r="AA196" s="32" t="n">
        <f aca="false">G197</f>
        <v>0</v>
      </c>
    </row>
    <row r="197" s="27" customFormat="true" ht="15.6" hidden="false" customHeight="false" outlineLevel="0" collapsed="false">
      <c r="A197" s="1"/>
      <c r="B197" s="54" t="n">
        <v>8</v>
      </c>
      <c r="C197" s="48" t="s">
        <v>69</v>
      </c>
      <c r="D197" s="54"/>
      <c r="E197" s="54"/>
      <c r="F197" s="71"/>
      <c r="G197" s="29" t="n">
        <f aca="false">SUM(G198,G202,G206,G210,G214)</f>
        <v>0</v>
      </c>
      <c r="H197" s="3"/>
      <c r="Y197" s="30" t="str">
        <f aca="false">C198</f>
        <v>Juhtimiskulud</v>
      </c>
      <c r="Z197" s="31"/>
      <c r="AA197" s="32" t="n">
        <f aca="false">G198</f>
        <v>0</v>
      </c>
    </row>
    <row r="198" s="27" customFormat="true" ht="15.6" hidden="false" customHeight="false" outlineLevel="0" collapsed="false">
      <c r="A198" s="1"/>
      <c r="B198" s="54" t="n">
        <v>81</v>
      </c>
      <c r="C198" s="68" t="s">
        <v>70</v>
      </c>
      <c r="D198" s="54"/>
      <c r="E198" s="54"/>
      <c r="F198" s="71"/>
      <c r="G198" s="29" t="n">
        <f aca="false">SUM(G199:G201)</f>
        <v>0</v>
      </c>
      <c r="H198" s="3"/>
      <c r="Y198" s="30"/>
      <c r="Z198" s="31"/>
      <c r="AA198" s="32"/>
    </row>
    <row r="199" s="27" customFormat="true" ht="15.6" hidden="false" customHeight="false" outlineLevel="0" collapsed="false">
      <c r="A199" s="1"/>
      <c r="B199" s="73"/>
      <c r="C199" s="75"/>
      <c r="D199" s="19"/>
      <c r="E199" s="19"/>
      <c r="F199" s="52"/>
      <c r="G199" s="53" t="n">
        <f aca="false">ROUND(SUM(E199*F199),2)</f>
        <v>0</v>
      </c>
      <c r="H199" s="3"/>
      <c r="Y199" s="30"/>
      <c r="Z199" s="31"/>
      <c r="AA199" s="32"/>
    </row>
    <row r="200" s="27" customFormat="true" ht="15.6" hidden="false" customHeight="false" outlineLevel="0" collapsed="false">
      <c r="A200" s="1"/>
      <c r="B200" s="73"/>
      <c r="C200" s="75"/>
      <c r="D200" s="19"/>
      <c r="E200" s="19"/>
      <c r="F200" s="52"/>
      <c r="G200" s="53" t="n">
        <f aca="false">ROUND(SUM(E200*F200),2)</f>
        <v>0</v>
      </c>
      <c r="H200" s="3"/>
      <c r="Y200" s="30"/>
      <c r="Z200" s="31"/>
      <c r="AA200" s="32"/>
    </row>
    <row r="201" s="27" customFormat="true" ht="15.6" hidden="false" customHeight="false" outlineLevel="0" collapsed="false">
      <c r="A201" s="1"/>
      <c r="B201" s="73"/>
      <c r="C201" s="75"/>
      <c r="D201" s="19"/>
      <c r="E201" s="19"/>
      <c r="F201" s="52"/>
      <c r="G201" s="53" t="n">
        <f aca="false">ROUND(SUM(E201*F201),2)</f>
        <v>0</v>
      </c>
      <c r="H201" s="3"/>
      <c r="Y201" s="30" t="str">
        <f aca="false">C202</f>
        <v>Kulud abistavatele tegevustele</v>
      </c>
      <c r="Z201" s="31"/>
      <c r="AA201" s="32" t="n">
        <f aca="false">G202</f>
        <v>0</v>
      </c>
    </row>
    <row r="202" s="27" customFormat="true" ht="15.6" hidden="false" customHeight="false" outlineLevel="0" collapsed="false">
      <c r="A202" s="1"/>
      <c r="B202" s="54" t="n">
        <v>82</v>
      </c>
      <c r="C202" s="68" t="s">
        <v>71</v>
      </c>
      <c r="D202" s="54"/>
      <c r="E202" s="54"/>
      <c r="F202" s="71"/>
      <c r="G202" s="29" t="n">
        <f aca="false">SUM(G203:G205)</f>
        <v>0</v>
      </c>
      <c r="H202" s="3"/>
      <c r="Y202" s="30"/>
      <c r="Z202" s="31"/>
      <c r="AA202" s="32"/>
    </row>
    <row r="203" s="27" customFormat="true" ht="15.6" hidden="false" customHeight="false" outlineLevel="0" collapsed="false">
      <c r="A203" s="1"/>
      <c r="B203" s="73"/>
      <c r="C203" s="75"/>
      <c r="D203" s="19"/>
      <c r="E203" s="19"/>
      <c r="F203" s="52"/>
      <c r="G203" s="53" t="n">
        <f aca="false">ROUND(SUM(E203*F203),2)</f>
        <v>0</v>
      </c>
      <c r="H203" s="3"/>
      <c r="Y203" s="30"/>
      <c r="Z203" s="31"/>
      <c r="AA203" s="32"/>
    </row>
    <row r="204" s="27" customFormat="true" ht="15.6" hidden="false" customHeight="false" outlineLevel="0" collapsed="false">
      <c r="A204" s="1"/>
      <c r="B204" s="73"/>
      <c r="C204" s="75"/>
      <c r="D204" s="19"/>
      <c r="E204" s="19"/>
      <c r="F204" s="52"/>
      <c r="G204" s="53" t="n">
        <f aca="false">ROUND(SUM(E204*F204),2)</f>
        <v>0</v>
      </c>
      <c r="H204" s="3"/>
      <c r="Y204" s="30"/>
      <c r="Z204" s="31"/>
      <c r="AA204" s="32"/>
    </row>
    <row r="205" s="27" customFormat="true" ht="15.6" hidden="false" customHeight="false" outlineLevel="0" collapsed="false">
      <c r="A205" s="1"/>
      <c r="B205" s="73"/>
      <c r="C205" s="75"/>
      <c r="D205" s="19"/>
      <c r="E205" s="19"/>
      <c r="F205" s="52"/>
      <c r="G205" s="53" t="n">
        <f aca="false">ROUND(SUM(E205*F205),2)</f>
        <v>0</v>
      </c>
      <c r="H205" s="3"/>
      <c r="Y205" s="30" t="str">
        <f aca="false">C206</f>
        <v>Erikulud seoses tegevusega välisriikides</v>
      </c>
      <c r="Z205" s="31"/>
      <c r="AA205" s="32" t="n">
        <f aca="false">G206</f>
        <v>0</v>
      </c>
    </row>
    <row r="206" s="27" customFormat="true" ht="15.6" hidden="false" customHeight="false" outlineLevel="0" collapsed="false">
      <c r="A206" s="1"/>
      <c r="B206" s="54" t="n">
        <v>83</v>
      </c>
      <c r="C206" s="68" t="s">
        <v>72</v>
      </c>
      <c r="D206" s="54"/>
      <c r="E206" s="54"/>
      <c r="F206" s="71"/>
      <c r="G206" s="29" t="n">
        <f aca="false">SUM(G207:G209)</f>
        <v>0</v>
      </c>
      <c r="H206" s="3"/>
      <c r="Y206" s="30"/>
      <c r="Z206" s="31"/>
      <c r="AA206" s="32"/>
    </row>
    <row r="207" s="27" customFormat="true" ht="15.6" hidden="false" customHeight="false" outlineLevel="0" collapsed="false">
      <c r="A207" s="1"/>
      <c r="B207" s="56"/>
      <c r="C207" s="76"/>
      <c r="D207" s="73"/>
      <c r="E207" s="73"/>
      <c r="F207" s="74"/>
      <c r="G207" s="53" t="n">
        <f aca="false">ROUND(SUM(E207*F207),2)</f>
        <v>0</v>
      </c>
      <c r="H207" s="3"/>
      <c r="Y207" s="30"/>
      <c r="Z207" s="31"/>
      <c r="AA207" s="32"/>
    </row>
    <row r="208" s="27" customFormat="true" ht="15.6" hidden="false" customHeight="false" outlineLevel="0" collapsed="false">
      <c r="A208" s="1"/>
      <c r="B208" s="56"/>
      <c r="C208" s="76"/>
      <c r="D208" s="73"/>
      <c r="E208" s="73"/>
      <c r="F208" s="74"/>
      <c r="G208" s="53" t="n">
        <f aca="false">ROUND(SUM(E208*F208),2)</f>
        <v>0</v>
      </c>
      <c r="H208" s="3"/>
      <c r="Y208" s="30"/>
      <c r="Z208" s="31"/>
      <c r="AA208" s="32"/>
    </row>
    <row r="209" s="27" customFormat="true" ht="15.6" hidden="false" customHeight="false" outlineLevel="0" collapsed="false">
      <c r="A209" s="1"/>
      <c r="B209" s="56"/>
      <c r="C209" s="76"/>
      <c r="D209" s="73"/>
      <c r="E209" s="73"/>
      <c r="F209" s="74"/>
      <c r="G209" s="53" t="n">
        <f aca="false">ROUND(SUM(E209*F209),2)</f>
        <v>0</v>
      </c>
      <c r="H209" s="3"/>
      <c r="Y209" s="30" t="str">
        <f aca="false">C210</f>
        <v>Talvised lisakulud</v>
      </c>
      <c r="Z209" s="31"/>
      <c r="AA209" s="32" t="n">
        <f aca="false">G210</f>
        <v>0</v>
      </c>
    </row>
    <row r="210" s="27" customFormat="true" ht="15.6" hidden="false" customHeight="false" outlineLevel="0" collapsed="false">
      <c r="A210" s="1"/>
      <c r="B210" s="54" t="n">
        <v>84</v>
      </c>
      <c r="C210" s="68" t="s">
        <v>73</v>
      </c>
      <c r="D210" s="54"/>
      <c r="E210" s="54"/>
      <c r="F210" s="71"/>
      <c r="G210" s="29" t="n">
        <f aca="false">SUM(G211:G213)</f>
        <v>0</v>
      </c>
      <c r="H210" s="3"/>
      <c r="Y210" s="30"/>
      <c r="Z210" s="31"/>
      <c r="AA210" s="32"/>
    </row>
    <row r="211" s="27" customFormat="true" ht="15.6" hidden="false" customHeight="false" outlineLevel="0" collapsed="false">
      <c r="A211" s="1"/>
      <c r="B211" s="73"/>
      <c r="C211" s="75"/>
      <c r="D211" s="19"/>
      <c r="E211" s="19"/>
      <c r="F211" s="52"/>
      <c r="G211" s="53" t="n">
        <f aca="false">ROUND(SUM(E211*F211),2)</f>
        <v>0</v>
      </c>
      <c r="H211" s="3"/>
      <c r="Y211" s="30"/>
      <c r="Z211" s="31"/>
      <c r="AA211" s="32"/>
    </row>
    <row r="212" s="27" customFormat="true" ht="15.6" hidden="false" customHeight="false" outlineLevel="0" collapsed="false">
      <c r="A212" s="1"/>
      <c r="B212" s="73"/>
      <c r="C212" s="75"/>
      <c r="D212" s="19"/>
      <c r="E212" s="19"/>
      <c r="F212" s="52"/>
      <c r="G212" s="53" t="n">
        <f aca="false">ROUND(SUM(E212*F212),2)</f>
        <v>0</v>
      </c>
      <c r="H212" s="3"/>
      <c r="Y212" s="30"/>
      <c r="Z212" s="31"/>
      <c r="AA212" s="32"/>
    </row>
    <row r="213" s="27" customFormat="true" ht="15.6" hidden="false" customHeight="false" outlineLevel="0" collapsed="false">
      <c r="A213" s="1"/>
      <c r="B213" s="73"/>
      <c r="C213" s="75"/>
      <c r="D213" s="19"/>
      <c r="E213" s="19"/>
      <c r="F213" s="52"/>
      <c r="G213" s="53" t="n">
        <f aca="false">ROUND(SUM(E213*F213),2)</f>
        <v>0</v>
      </c>
      <c r="H213" s="3"/>
      <c r="Y213" s="30" t="str">
        <f aca="false">C214</f>
        <v>Lepingu erikulud</v>
      </c>
      <c r="Z213" s="31"/>
      <c r="AA213" s="32" t="n">
        <f aca="false">G214</f>
        <v>0</v>
      </c>
    </row>
    <row r="214" s="27" customFormat="true" ht="15.6" hidden="false" customHeight="false" outlineLevel="0" collapsed="false">
      <c r="A214" s="1"/>
      <c r="B214" s="54" t="n">
        <v>85</v>
      </c>
      <c r="C214" s="68" t="s">
        <v>74</v>
      </c>
      <c r="D214" s="54"/>
      <c r="E214" s="54"/>
      <c r="F214" s="71"/>
      <c r="G214" s="29" t="n">
        <f aca="false">SUM(G215:G217)</f>
        <v>0</v>
      </c>
      <c r="H214" s="3"/>
      <c r="Y214" s="30"/>
      <c r="Z214" s="31"/>
      <c r="AA214" s="32"/>
    </row>
    <row r="215" s="27" customFormat="true" ht="15.6" hidden="false" customHeight="false" outlineLevel="0" collapsed="false">
      <c r="A215" s="1"/>
      <c r="B215" s="73"/>
      <c r="C215" s="75"/>
      <c r="D215" s="19"/>
      <c r="E215" s="19"/>
      <c r="F215" s="52"/>
      <c r="G215" s="53" t="n">
        <f aca="false">ROUND(SUM(E215*F215),2)</f>
        <v>0</v>
      </c>
      <c r="H215" s="3"/>
      <c r="Y215" s="30"/>
      <c r="Z215" s="31"/>
      <c r="AA215" s="32"/>
    </row>
    <row r="216" s="27" customFormat="true" ht="15.6" hidden="false" customHeight="false" outlineLevel="0" collapsed="false">
      <c r="A216" s="1"/>
      <c r="B216" s="73"/>
      <c r="C216" s="75"/>
      <c r="D216" s="19"/>
      <c r="E216" s="19"/>
      <c r="F216" s="52"/>
      <c r="G216" s="53" t="n">
        <f aca="false">ROUND(SUM(E216*F216),2)</f>
        <v>0</v>
      </c>
      <c r="H216" s="3"/>
      <c r="Y216" s="30"/>
      <c r="Z216" s="31"/>
      <c r="AA216" s="32"/>
    </row>
    <row r="217" customFormat="false" ht="15.6" hidden="false" customHeight="false" outlineLevel="0" collapsed="false">
      <c r="B217" s="73"/>
      <c r="C217" s="75"/>
      <c r="D217" s="19"/>
      <c r="E217" s="19"/>
      <c r="F217" s="52"/>
      <c r="G217" s="53" t="n">
        <f aca="false">ROUND(SUM(E217*F217),2)</f>
        <v>0</v>
      </c>
    </row>
  </sheetData>
  <mergeCells count="17">
    <mergeCell ref="B6:G6"/>
    <mergeCell ref="B8:D8"/>
    <mergeCell ref="E8:G8"/>
    <mergeCell ref="B9:G9"/>
    <mergeCell ref="B10:G10"/>
    <mergeCell ref="B11:D11"/>
    <mergeCell ref="E11:G11"/>
    <mergeCell ref="B12:D12"/>
    <mergeCell ref="E12:G12"/>
    <mergeCell ref="B13:D13"/>
    <mergeCell ref="E13:G13"/>
    <mergeCell ref="B14:G14"/>
    <mergeCell ref="B15:D15"/>
    <mergeCell ref="E15:G15"/>
    <mergeCell ref="B16:D16"/>
    <mergeCell ref="E16:G16"/>
    <mergeCell ref="B21:C21"/>
  </mergeCells>
  <dataValidations count="2">
    <dataValidation allowBlank="true" errorStyle="stop" operator="equal" showDropDown="false" showErrorMessage="true" showInputMessage="false" sqref="E12:G12" type="textLength">
      <formula1>9</formula1>
      <formula2>0</formula2>
    </dataValidation>
    <dataValidation allowBlank="true" errorStyle="stop" operator="equal" showDropDown="false" showErrorMessage="true" showInputMessage="false" sqref="E13:G13"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43.55"/>
    <col collapsed="false" customWidth="true" hidden="false" outlineLevel="0" max="3" min="3" style="0" width="5.99"/>
    <col collapsed="false" customWidth="true" hidden="false" outlineLevel="0" max="4" min="4" style="0" width="1.99"/>
    <col collapsed="false" customWidth="true" hidden="false" outlineLevel="0" max="5" min="5" style="0" width="26.66"/>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3"/>
    <col collapsed="false" customWidth="true" hidden="false" outlineLevel="0" max="10" min="10" style="0" width="1.99"/>
    <col collapsed="false" customWidth="true" hidden="false" outlineLevel="0" max="11" min="11" style="0" width="37.1"/>
    <col collapsed="false" customWidth="true" hidden="false" outlineLevel="0" max="12" min="12" style="77" width="2.99"/>
    <col collapsed="false" customWidth="true" hidden="false" outlineLevel="0" max="13" min="13" style="0" width="55.43"/>
    <col collapsed="false" customWidth="true" hidden="false" outlineLevel="0" max="14" min="14" style="77" width="1.99"/>
    <col collapsed="false" customWidth="true" hidden="false" outlineLevel="0" max="15" min="15" style="0" width="40.32"/>
    <col collapsed="false" customWidth="true" hidden="false" outlineLevel="0" max="16" min="16" style="77" width="2.99"/>
    <col collapsed="false" customWidth="true" hidden="false" outlineLevel="0" max="17" min="17" style="0" width="59.32"/>
    <col collapsed="false" customWidth="true" hidden="false" outlineLevel="0" max="18" min="18" style="77" width="1.99"/>
    <col collapsed="false" customWidth="true" hidden="false" outlineLevel="0" max="19" min="19" style="0" width="32.1"/>
    <col collapsed="false" customWidth="true" hidden="false" outlineLevel="0" max="20" min="20" style="0" width="3.1"/>
    <col collapsed="false" customWidth="true" hidden="false" outlineLevel="0" max="21" min="21" style="77" width="3.99"/>
    <col collapsed="false" customWidth="true" hidden="false" outlineLevel="0" max="22" min="22" style="0" width="169.1"/>
  </cols>
  <sheetData>
    <row r="1" customFormat="false" ht="14.4" hidden="false" customHeight="false" outlineLevel="0" collapsed="false">
      <c r="A1" s="78" t="n">
        <v>1</v>
      </c>
      <c r="B1" s="79" t="s">
        <v>75</v>
      </c>
      <c r="C1" s="80"/>
      <c r="D1" s="78"/>
      <c r="E1" s="81" t="s">
        <v>76</v>
      </c>
      <c r="F1" s="81"/>
      <c r="G1" s="81" t="s">
        <v>77</v>
      </c>
      <c r="H1" s="81"/>
      <c r="I1" s="81" t="s">
        <v>78</v>
      </c>
      <c r="J1" s="81"/>
      <c r="K1" s="81" t="s">
        <v>79</v>
      </c>
      <c r="L1" s="82"/>
      <c r="M1" s="81" t="s">
        <v>80</v>
      </c>
      <c r="N1" s="82"/>
      <c r="O1" s="83" t="s">
        <v>81</v>
      </c>
      <c r="P1" s="82"/>
      <c r="Q1" s="83" t="s">
        <v>82</v>
      </c>
      <c r="R1" s="82"/>
      <c r="S1" s="81" t="s">
        <v>83</v>
      </c>
      <c r="U1" s="84" t="n">
        <v>1</v>
      </c>
      <c r="V1" s="78" t="s">
        <v>84</v>
      </c>
    </row>
    <row r="2" customFormat="false" ht="13.2" hidden="false" customHeight="false" outlineLevel="0" collapsed="false">
      <c r="A2" s="78" t="n">
        <v>2</v>
      </c>
      <c r="B2" s="79" t="s">
        <v>85</v>
      </c>
      <c r="C2" s="80"/>
      <c r="D2" s="78" t="n">
        <v>1</v>
      </c>
      <c r="E2" s="79" t="s">
        <v>86</v>
      </c>
      <c r="F2" s="79" t="n">
        <v>1</v>
      </c>
      <c r="G2" s="79" t="s">
        <v>86</v>
      </c>
      <c r="H2" s="85" t="n">
        <v>1</v>
      </c>
      <c r="I2" s="85" t="s">
        <v>86</v>
      </c>
      <c r="J2" s="86" t="n">
        <v>1</v>
      </c>
      <c r="K2" s="86" t="s">
        <v>86</v>
      </c>
      <c r="L2" s="78" t="n">
        <v>1</v>
      </c>
      <c r="M2" s="78" t="s">
        <v>86</v>
      </c>
      <c r="N2" s="78" t="n">
        <v>1</v>
      </c>
      <c r="O2" s="85" t="s">
        <v>86</v>
      </c>
      <c r="P2" s="87" t="n">
        <v>1</v>
      </c>
      <c r="Q2" s="78" t="s">
        <v>86</v>
      </c>
      <c r="R2" s="87" t="n">
        <v>1</v>
      </c>
      <c r="S2" s="79" t="s">
        <v>87</v>
      </c>
      <c r="U2" s="84" t="n">
        <v>2</v>
      </c>
      <c r="V2" s="78" t="s">
        <v>88</v>
      </c>
    </row>
    <row r="3" customFormat="false" ht="13.2" hidden="false" customHeight="false" outlineLevel="0" collapsed="false">
      <c r="A3" s="78" t="n">
        <v>3</v>
      </c>
      <c r="B3" s="79" t="s">
        <v>89</v>
      </c>
      <c r="C3" s="80"/>
      <c r="D3" s="78" t="n">
        <v>2</v>
      </c>
      <c r="E3" s="79" t="s">
        <v>90</v>
      </c>
      <c r="F3" s="79" t="n">
        <v>2</v>
      </c>
      <c r="G3" s="79" t="s">
        <v>91</v>
      </c>
      <c r="H3" s="85" t="n">
        <v>2</v>
      </c>
      <c r="I3" s="85" t="s">
        <v>92</v>
      </c>
      <c r="J3" s="86" t="n">
        <v>2</v>
      </c>
      <c r="K3" s="86" t="s">
        <v>92</v>
      </c>
      <c r="L3" s="78" t="n">
        <v>2</v>
      </c>
      <c r="M3" s="78" t="s">
        <v>93</v>
      </c>
      <c r="N3" s="78" t="n">
        <v>2</v>
      </c>
      <c r="O3" s="85" t="s">
        <v>94</v>
      </c>
      <c r="P3" s="87" t="n">
        <v>2</v>
      </c>
      <c r="Q3" s="78" t="s">
        <v>95</v>
      </c>
      <c r="R3" s="87" t="n">
        <v>2</v>
      </c>
      <c r="S3" s="79" t="s">
        <v>96</v>
      </c>
      <c r="U3" s="84" t="n">
        <v>3</v>
      </c>
      <c r="V3" s="78" t="s">
        <v>97</v>
      </c>
    </row>
    <row r="4" customFormat="false" ht="13.2" hidden="false" customHeight="false" outlineLevel="0" collapsed="false">
      <c r="A4" s="78" t="n">
        <v>4</v>
      </c>
      <c r="B4" s="79" t="s">
        <v>98</v>
      </c>
      <c r="C4" s="80"/>
      <c r="D4" s="78" t="n">
        <v>3</v>
      </c>
      <c r="E4" s="79" t="s">
        <v>99</v>
      </c>
      <c r="F4" s="79" t="n">
        <v>3</v>
      </c>
      <c r="G4" s="79" t="s">
        <v>100</v>
      </c>
      <c r="H4" s="85" t="n">
        <v>3</v>
      </c>
      <c r="I4" s="85" t="s">
        <v>101</v>
      </c>
      <c r="J4" s="86" t="n">
        <v>3</v>
      </c>
      <c r="K4" s="86" t="s">
        <v>101</v>
      </c>
      <c r="L4" s="78" t="n">
        <v>3</v>
      </c>
      <c r="M4" s="78" t="s">
        <v>102</v>
      </c>
      <c r="N4" s="78" t="n">
        <v>3</v>
      </c>
      <c r="O4" s="85" t="s">
        <v>103</v>
      </c>
      <c r="P4" s="87" t="n">
        <v>3</v>
      </c>
      <c r="Q4" s="79" t="s">
        <v>100</v>
      </c>
      <c r="R4" s="87" t="n">
        <v>3</v>
      </c>
      <c r="S4" s="79" t="s">
        <v>104</v>
      </c>
      <c r="U4" s="84" t="n">
        <v>4</v>
      </c>
      <c r="V4" s="88" t="s">
        <v>105</v>
      </c>
    </row>
    <row r="5" customFormat="false" ht="13.2" hidden="false" customHeight="false" outlineLevel="0" collapsed="false">
      <c r="A5" s="78" t="n">
        <v>5</v>
      </c>
      <c r="B5" s="79" t="s">
        <v>106</v>
      </c>
      <c r="C5" s="80"/>
      <c r="D5" s="78" t="n">
        <v>4</v>
      </c>
      <c r="E5" s="79" t="s">
        <v>107</v>
      </c>
      <c r="F5" s="79" t="n">
        <v>4</v>
      </c>
      <c r="G5" s="79" t="s">
        <v>108</v>
      </c>
      <c r="H5" s="85" t="n">
        <v>4</v>
      </c>
      <c r="I5" s="85" t="s">
        <v>109</v>
      </c>
      <c r="J5" s="86" t="n">
        <v>4</v>
      </c>
      <c r="K5" s="86" t="s">
        <v>109</v>
      </c>
      <c r="L5" s="78" t="n">
        <v>4</v>
      </c>
      <c r="M5" s="78" t="s">
        <v>100</v>
      </c>
      <c r="N5" s="78" t="n">
        <v>4</v>
      </c>
      <c r="O5" s="79" t="s">
        <v>102</v>
      </c>
      <c r="P5" s="87" t="n">
        <v>4</v>
      </c>
      <c r="Q5" s="79" t="s">
        <v>110</v>
      </c>
      <c r="R5" s="87" t="n">
        <v>4</v>
      </c>
      <c r="S5" s="79" t="s">
        <v>111</v>
      </c>
      <c r="U5" s="84" t="n">
        <v>5</v>
      </c>
      <c r="V5" s="78" t="s">
        <v>112</v>
      </c>
    </row>
    <row r="6" customFormat="false" ht="13.2" hidden="false" customHeight="false" outlineLevel="0" collapsed="false">
      <c r="A6" s="78" t="n">
        <v>6</v>
      </c>
      <c r="B6" s="79"/>
      <c r="D6" s="78" t="n">
        <v>5</v>
      </c>
      <c r="E6" s="78" t="s">
        <v>113</v>
      </c>
      <c r="F6" s="79" t="n">
        <v>5</v>
      </c>
      <c r="G6" s="79" t="s">
        <v>109</v>
      </c>
      <c r="H6" s="85" t="n">
        <v>5</v>
      </c>
      <c r="I6" s="85" t="s">
        <v>114</v>
      </c>
      <c r="J6" s="86" t="n">
        <v>5</v>
      </c>
      <c r="K6" s="86" t="s">
        <v>114</v>
      </c>
      <c r="L6" s="78" t="n">
        <v>5</v>
      </c>
      <c r="M6" s="78" t="s">
        <v>108</v>
      </c>
      <c r="N6" s="78" t="n">
        <v>5</v>
      </c>
      <c r="O6" s="79" t="s">
        <v>115</v>
      </c>
      <c r="P6" s="87" t="n">
        <v>5</v>
      </c>
      <c r="Q6" s="79" t="s">
        <v>116</v>
      </c>
      <c r="R6" s="87" t="n">
        <v>5</v>
      </c>
      <c r="S6" s="79" t="s">
        <v>117</v>
      </c>
      <c r="U6" s="84" t="n">
        <v>6</v>
      </c>
      <c r="V6" s="78" t="s">
        <v>118</v>
      </c>
    </row>
    <row r="7" customFormat="false" ht="13.2" hidden="false" customHeight="false" outlineLevel="0" collapsed="false">
      <c r="F7" s="79" t="n">
        <v>6</v>
      </c>
      <c r="G7" s="79" t="s">
        <v>114</v>
      </c>
      <c r="H7" s="85" t="n">
        <v>6</v>
      </c>
      <c r="I7" s="85" t="s">
        <v>119</v>
      </c>
      <c r="J7" s="86" t="n">
        <v>6</v>
      </c>
      <c r="K7" s="86" t="s">
        <v>119</v>
      </c>
      <c r="L7" s="78" t="n">
        <v>6</v>
      </c>
      <c r="M7" s="78" t="s">
        <v>116</v>
      </c>
      <c r="N7" s="78" t="n">
        <v>6</v>
      </c>
      <c r="O7" s="79" t="s">
        <v>120</v>
      </c>
      <c r="P7" s="87" t="n">
        <v>6</v>
      </c>
      <c r="Q7" s="79" t="s">
        <v>121</v>
      </c>
      <c r="R7" s="87" t="n">
        <v>6</v>
      </c>
      <c r="S7" s="79" t="s">
        <v>122</v>
      </c>
      <c r="U7" s="84" t="n">
        <v>7</v>
      </c>
      <c r="V7" s="78" t="s">
        <v>123</v>
      </c>
    </row>
    <row r="8" customFormat="false" ht="13.2" hidden="false" customHeight="false" outlineLevel="0" collapsed="false">
      <c r="F8" s="79" t="n">
        <v>7</v>
      </c>
      <c r="G8" s="79" t="s">
        <v>124</v>
      </c>
      <c r="H8" s="85" t="n">
        <v>7</v>
      </c>
      <c r="I8" s="85" t="s">
        <v>125</v>
      </c>
      <c r="J8" s="86" t="n">
        <v>7</v>
      </c>
      <c r="K8" s="86" t="s">
        <v>125</v>
      </c>
      <c r="L8" s="78" t="n">
        <v>7</v>
      </c>
      <c r="M8" s="78" t="s">
        <v>126</v>
      </c>
      <c r="N8" s="78" t="n">
        <v>7</v>
      </c>
      <c r="O8" s="79" t="s">
        <v>127</v>
      </c>
      <c r="P8" s="87" t="n">
        <v>7</v>
      </c>
      <c r="Q8" s="79" t="s">
        <v>128</v>
      </c>
      <c r="R8" s="87" t="n">
        <v>7</v>
      </c>
      <c r="S8" s="79" t="s">
        <v>129</v>
      </c>
      <c r="U8" s="84" t="n">
        <v>8</v>
      </c>
      <c r="V8" s="78" t="s">
        <v>130</v>
      </c>
    </row>
    <row r="9" customFormat="false" ht="13.2" hidden="false" customHeight="false" outlineLevel="0" collapsed="false">
      <c r="F9" s="79" t="n">
        <v>8</v>
      </c>
      <c r="G9" s="88" t="s">
        <v>131</v>
      </c>
      <c r="H9" s="85" t="n">
        <v>8</v>
      </c>
      <c r="I9" s="85" t="s">
        <v>113</v>
      </c>
      <c r="J9" s="86" t="n">
        <v>8</v>
      </c>
      <c r="K9" s="86" t="s">
        <v>113</v>
      </c>
      <c r="L9" s="78" t="n">
        <v>8</v>
      </c>
      <c r="M9" s="78" t="s">
        <v>132</v>
      </c>
      <c r="N9" s="79" t="n">
        <v>8</v>
      </c>
      <c r="O9" s="79"/>
      <c r="P9" s="87" t="n">
        <v>8</v>
      </c>
      <c r="Q9" s="79" t="s">
        <v>133</v>
      </c>
      <c r="R9" s="87" t="n">
        <v>8</v>
      </c>
      <c r="S9" s="78" t="s">
        <v>134</v>
      </c>
      <c r="U9" s="84" t="n">
        <v>9</v>
      </c>
      <c r="V9" s="78" t="s">
        <v>135</v>
      </c>
    </row>
    <row r="10" customFormat="false" ht="13.2" hidden="false" customHeight="false" outlineLevel="0" collapsed="false">
      <c r="F10" s="79" t="n">
        <v>9</v>
      </c>
      <c r="G10" s="88" t="s">
        <v>119</v>
      </c>
      <c r="H10" s="89"/>
      <c r="I10" s="89"/>
      <c r="J10" s="89"/>
      <c r="L10" s="78" t="n">
        <v>9</v>
      </c>
      <c r="M10" s="90" t="s">
        <v>136</v>
      </c>
      <c r="N10" s="80"/>
      <c r="O10" s="80"/>
      <c r="P10" s="91" t="n">
        <v>9</v>
      </c>
      <c r="Q10" s="92" t="s">
        <v>137</v>
      </c>
      <c r="U10" s="84" t="n">
        <v>10</v>
      </c>
      <c r="V10" s="78" t="s">
        <v>138</v>
      </c>
    </row>
    <row r="11" customFormat="false" ht="13.2" hidden="false" customHeight="false" outlineLevel="0" collapsed="false">
      <c r="F11" s="79" t="n">
        <v>10</v>
      </c>
      <c r="G11" s="79" t="s">
        <v>125</v>
      </c>
      <c r="H11" s="89"/>
      <c r="I11" s="89"/>
      <c r="J11" s="89"/>
      <c r="L11" s="78" t="n">
        <v>10</v>
      </c>
      <c r="M11" s="78" t="s">
        <v>139</v>
      </c>
      <c r="N11" s="93"/>
      <c r="O11" s="94"/>
      <c r="P11" s="87" t="n">
        <v>10</v>
      </c>
      <c r="Q11" s="78" t="s">
        <v>140</v>
      </c>
      <c r="U11" s="84" t="n">
        <v>11</v>
      </c>
      <c r="V11" s="78" t="s">
        <v>141</v>
      </c>
    </row>
    <row r="12" customFormat="false" ht="13.2" hidden="false" customHeight="false" outlineLevel="0" collapsed="false">
      <c r="F12" s="79" t="n">
        <v>11</v>
      </c>
      <c r="G12" s="79" t="s">
        <v>113</v>
      </c>
      <c r="H12" s="89"/>
      <c r="I12" s="89"/>
      <c r="J12" s="89"/>
      <c r="L12" s="78" t="n">
        <v>11</v>
      </c>
      <c r="M12" s="78" t="s">
        <v>142</v>
      </c>
      <c r="N12" s="93"/>
      <c r="O12" s="94"/>
      <c r="P12" s="87" t="n">
        <v>11</v>
      </c>
      <c r="Q12" s="78" t="s">
        <v>143</v>
      </c>
      <c r="U12" s="84" t="n">
        <v>12</v>
      </c>
      <c r="V12" s="78" t="s">
        <v>144</v>
      </c>
    </row>
    <row r="13" customFormat="false" ht="13.2" hidden="false" customHeight="false" outlineLevel="0" collapsed="false">
      <c r="G13" s="89"/>
      <c r="H13" s="89"/>
      <c r="J13" s="89"/>
      <c r="L13" s="78" t="n">
        <v>12</v>
      </c>
      <c r="M13" s="78" t="s">
        <v>128</v>
      </c>
      <c r="N13" s="93"/>
      <c r="O13" s="94"/>
      <c r="P13" s="87" t="n">
        <v>12</v>
      </c>
      <c r="Q13" s="78" t="s">
        <v>125</v>
      </c>
      <c r="U13" s="84" t="n">
        <v>13</v>
      </c>
      <c r="V13" s="78" t="s">
        <v>145</v>
      </c>
    </row>
    <row r="14" customFormat="false" ht="13.2" hidden="false" customHeight="false" outlineLevel="0" collapsed="false">
      <c r="G14" s="89"/>
      <c r="H14" s="89"/>
      <c r="J14" s="89"/>
      <c r="L14" s="78" t="n">
        <v>13</v>
      </c>
      <c r="M14" s="78" t="s">
        <v>124</v>
      </c>
      <c r="N14" s="95"/>
      <c r="O14" s="94"/>
      <c r="P14" s="87" t="n">
        <v>13</v>
      </c>
      <c r="Q14" s="78" t="s">
        <v>134</v>
      </c>
      <c r="U14" s="84" t="n">
        <v>14</v>
      </c>
      <c r="V14" s="78" t="s">
        <v>146</v>
      </c>
    </row>
    <row r="15" customFormat="false" ht="13.2" hidden="false" customHeight="false" outlineLevel="0" collapsed="false">
      <c r="G15" s="96"/>
      <c r="H15" s="89"/>
      <c r="J15" s="89"/>
      <c r="L15" s="78" t="n">
        <v>14</v>
      </c>
      <c r="M15" s="78" t="s">
        <v>133</v>
      </c>
      <c r="N15" s="93"/>
      <c r="O15" s="94"/>
      <c r="U15" s="84" t="n">
        <v>15</v>
      </c>
      <c r="V15" s="78" t="s">
        <v>147</v>
      </c>
    </row>
    <row r="16" customFormat="false" ht="13.2" hidden="false" customHeight="false" outlineLevel="0" collapsed="false">
      <c r="G16" s="96"/>
      <c r="L16" s="78" t="n">
        <v>15</v>
      </c>
      <c r="M16" s="78" t="s">
        <v>125</v>
      </c>
      <c r="N16" s="93"/>
      <c r="O16" s="94"/>
      <c r="U16" s="84" t="n">
        <v>16</v>
      </c>
      <c r="V16" s="78" t="s">
        <v>148</v>
      </c>
    </row>
    <row r="17" customFormat="false" ht="13.2" hidden="false" customHeight="false" outlineLevel="0" collapsed="false">
      <c r="G17" s="96"/>
      <c r="L17" s="78" t="n">
        <v>16</v>
      </c>
      <c r="M17" s="78" t="s">
        <v>113</v>
      </c>
      <c r="N17" s="93"/>
      <c r="O17" s="94"/>
      <c r="U17" s="84" t="n">
        <v>17</v>
      </c>
      <c r="V17" s="78" t="s">
        <v>149</v>
      </c>
    </row>
    <row r="18" customFormat="false" ht="13.2" hidden="false" customHeight="false" outlineLevel="0" collapsed="false">
      <c r="G18" s="96"/>
      <c r="N18" s="93"/>
      <c r="O18" s="94"/>
      <c r="U18" s="84" t="n">
        <v>18</v>
      </c>
      <c r="V18" s="78" t="s">
        <v>150</v>
      </c>
    </row>
    <row r="19" customFormat="false" ht="13.2" hidden="false" customHeight="false" outlineLevel="0" collapsed="false">
      <c r="G19" s="96"/>
      <c r="N19" s="93"/>
      <c r="O19" s="94"/>
      <c r="U19" s="84" t="n">
        <v>19</v>
      </c>
      <c r="V19" s="78" t="s">
        <v>151</v>
      </c>
    </row>
    <row r="20" customFormat="false" ht="13.2" hidden="false" customHeight="false" outlineLevel="0" collapsed="false">
      <c r="G20" s="96"/>
      <c r="N20" s="93"/>
      <c r="O20" s="94"/>
      <c r="U20" s="84" t="n">
        <v>20</v>
      </c>
      <c r="V20" s="78" t="s">
        <v>152</v>
      </c>
    </row>
    <row r="21" customFormat="false" ht="13.2" hidden="false" customHeight="false" outlineLevel="0" collapsed="false">
      <c r="G21" s="96"/>
      <c r="N21" s="93"/>
      <c r="O21" s="94"/>
      <c r="U21" s="84" t="n">
        <v>21</v>
      </c>
      <c r="V21" s="78" t="s">
        <v>153</v>
      </c>
    </row>
    <row r="22" customFormat="false" ht="15.6" hidden="false" customHeight="false" outlineLevel="0" collapsed="false">
      <c r="G22" s="97"/>
      <c r="H22" s="97"/>
      <c r="U22" s="84" t="n">
        <v>22</v>
      </c>
      <c r="V22" s="78" t="s">
        <v>154</v>
      </c>
    </row>
    <row r="23" customFormat="false" ht="15.6" hidden="false" customHeight="false" outlineLevel="0" collapsed="false">
      <c r="G23" s="97"/>
      <c r="H23" s="97"/>
      <c r="U23" s="84" t="n">
        <v>23</v>
      </c>
      <c r="V23" s="78" t="s">
        <v>155</v>
      </c>
    </row>
    <row r="24" customFormat="false" ht="15.6" hidden="false" customHeight="false" outlineLevel="0" collapsed="false">
      <c r="G24" s="97"/>
      <c r="H24" s="97"/>
      <c r="U24" s="84" t="n">
        <v>24</v>
      </c>
      <c r="V24" s="78" t="s">
        <v>156</v>
      </c>
    </row>
    <row r="25" customFormat="false" ht="15.6" hidden="false" customHeight="false" outlineLevel="0" collapsed="false">
      <c r="G25" s="97"/>
      <c r="H25" s="97"/>
      <c r="U25" s="84" t="n">
        <v>25</v>
      </c>
      <c r="V25" s="78" t="s">
        <v>157</v>
      </c>
    </row>
    <row r="26" customFormat="false" ht="15.6" hidden="false" customHeight="false" outlineLevel="0" collapsed="false">
      <c r="G26" s="97"/>
      <c r="H26" s="97"/>
      <c r="U26" s="84" t="n">
        <v>26</v>
      </c>
      <c r="V26" s="78" t="s">
        <v>158</v>
      </c>
    </row>
    <row r="27" customFormat="false" ht="15.6" hidden="false" customHeight="false" outlineLevel="0" collapsed="false">
      <c r="G27" s="97"/>
      <c r="H27" s="97"/>
      <c r="U27" s="84" t="n">
        <v>27</v>
      </c>
      <c r="V27" s="78" t="s">
        <v>159</v>
      </c>
    </row>
    <row r="28" customFormat="false" ht="15.6" hidden="false" customHeight="false" outlineLevel="0" collapsed="false">
      <c r="G28" s="97"/>
      <c r="H28" s="97"/>
      <c r="U28" s="84" t="n">
        <v>28</v>
      </c>
      <c r="V28" s="78" t="s">
        <v>160</v>
      </c>
    </row>
    <row r="29" customFormat="false" ht="15.6" hidden="false" customHeight="false" outlineLevel="0" collapsed="false">
      <c r="G29" s="97"/>
      <c r="H29" s="97"/>
      <c r="U29" s="84" t="n">
        <v>29</v>
      </c>
      <c r="V29" s="78" t="s">
        <v>161</v>
      </c>
    </row>
    <row r="30" customFormat="false" ht="15.6" hidden="false" customHeight="false" outlineLevel="0" collapsed="false">
      <c r="G30" s="97"/>
      <c r="H30" s="97"/>
      <c r="U30" s="84" t="n">
        <v>30</v>
      </c>
      <c r="V30" s="78" t="s">
        <v>162</v>
      </c>
    </row>
    <row r="31" customFormat="false" ht="15.6" hidden="false" customHeight="false" outlineLevel="0" collapsed="false">
      <c r="G31" s="98"/>
      <c r="H31" s="99"/>
      <c r="U31" s="84" t="n">
        <v>31</v>
      </c>
      <c r="V31" s="78" t="s">
        <v>163</v>
      </c>
    </row>
    <row r="32" customFormat="false" ht="13.2" hidden="false" customHeight="false" outlineLevel="0" collapsed="false">
      <c r="U32" s="84" t="n">
        <v>32</v>
      </c>
      <c r="V32" s="78" t="s">
        <v>164</v>
      </c>
    </row>
    <row r="33" customFormat="false" ht="13.2" hidden="false" customHeight="false" outlineLevel="0" collapsed="false">
      <c r="U33" s="84" t="n">
        <v>33</v>
      </c>
      <c r="V33" s="78" t="s">
        <v>165</v>
      </c>
    </row>
    <row r="34" customFormat="false" ht="13.2" hidden="false" customHeight="false" outlineLevel="0" collapsed="false">
      <c r="U34" s="84" t="n">
        <v>34</v>
      </c>
      <c r="V34" s="78" t="s">
        <v>166</v>
      </c>
    </row>
    <row r="35" customFormat="false" ht="13.2" hidden="false" customHeight="false" outlineLevel="0" collapsed="false">
      <c r="U35" s="84" t="n">
        <v>35</v>
      </c>
      <c r="V35" s="78" t="s">
        <v>167</v>
      </c>
    </row>
    <row r="36" customFormat="false" ht="13.2" hidden="false" customHeight="false" outlineLevel="0" collapsed="false">
      <c r="U36" s="84" t="n">
        <v>36</v>
      </c>
      <c r="V36" s="78" t="s">
        <v>168</v>
      </c>
    </row>
    <row r="37" customFormat="false" ht="13.2" hidden="false" customHeight="false" outlineLevel="0" collapsed="false">
      <c r="U37" s="84" t="n">
        <v>37</v>
      </c>
      <c r="V37" s="78" t="s">
        <v>169</v>
      </c>
    </row>
    <row r="38" customFormat="false" ht="13.2" hidden="false" customHeight="false" outlineLevel="0" collapsed="false">
      <c r="U38" s="84" t="n">
        <v>38</v>
      </c>
      <c r="V38" s="78" t="s">
        <v>170</v>
      </c>
    </row>
    <row r="39" customFormat="false" ht="13.2" hidden="false" customHeight="false" outlineLevel="0" collapsed="false">
      <c r="U39" s="84" t="n">
        <v>39</v>
      </c>
      <c r="V39" s="78" t="s">
        <v>171</v>
      </c>
    </row>
    <row r="40" customFormat="false" ht="13.2" hidden="false" customHeight="false" outlineLevel="0" collapsed="false">
      <c r="U40" s="84" t="n">
        <v>40</v>
      </c>
      <c r="V40" s="78" t="s">
        <v>172</v>
      </c>
    </row>
    <row r="41" customFormat="false" ht="13.2" hidden="false" customHeight="false" outlineLevel="0" collapsed="false">
      <c r="U41" s="84" t="n">
        <v>41</v>
      </c>
      <c r="V41" s="78" t="s">
        <v>173</v>
      </c>
    </row>
    <row r="42" customFormat="false" ht="13.2" hidden="false" customHeight="false" outlineLevel="0" collapsed="false">
      <c r="U42" s="84" t="n">
        <v>42</v>
      </c>
      <c r="V42" s="78" t="s">
        <v>174</v>
      </c>
    </row>
    <row r="43" customFormat="false" ht="13.2" hidden="false" customHeight="false" outlineLevel="0" collapsed="false">
      <c r="U43" s="84" t="n">
        <v>43</v>
      </c>
      <c r="V43" s="78" t="s">
        <v>175</v>
      </c>
    </row>
    <row r="44" customFormat="false" ht="13.2" hidden="false" customHeight="false" outlineLevel="0" collapsed="false">
      <c r="U44" s="84" t="n">
        <v>44</v>
      </c>
      <c r="V44" s="78" t="s">
        <v>176</v>
      </c>
    </row>
    <row r="45" customFormat="false" ht="13.2" hidden="false" customHeight="false" outlineLevel="0" collapsed="false">
      <c r="U45" s="84" t="n">
        <v>45</v>
      </c>
      <c r="V45" s="78" t="s">
        <v>177</v>
      </c>
    </row>
    <row r="46" customFormat="false" ht="13.2" hidden="false" customHeight="false" outlineLevel="0" collapsed="false">
      <c r="U46" s="84" t="n">
        <v>46</v>
      </c>
      <c r="V46" s="78" t="s">
        <v>178</v>
      </c>
    </row>
    <row r="47" customFormat="false" ht="13.2" hidden="false" customHeight="false" outlineLevel="0" collapsed="false">
      <c r="U47" s="84" t="n">
        <v>47</v>
      </c>
      <c r="V47" s="78" t="s">
        <v>179</v>
      </c>
    </row>
    <row r="48" customFormat="false" ht="13.2" hidden="false" customHeight="false" outlineLevel="0" collapsed="false">
      <c r="U48" s="84" t="n">
        <v>48</v>
      </c>
      <c r="V48" s="78" t="s">
        <v>180</v>
      </c>
    </row>
    <row r="49" customFormat="false" ht="13.2" hidden="false" customHeight="false" outlineLevel="0" collapsed="false">
      <c r="U49" s="84" t="n">
        <v>49</v>
      </c>
      <c r="V49" s="78" t="s">
        <v>181</v>
      </c>
    </row>
    <row r="50" customFormat="false" ht="13.2" hidden="false" customHeight="false" outlineLevel="0" collapsed="false">
      <c r="U50" s="84" t="n">
        <v>50</v>
      </c>
      <c r="V50" s="78" t="s">
        <v>182</v>
      </c>
    </row>
    <row r="51" customFormat="false" ht="13.2" hidden="false" customHeight="false" outlineLevel="0" collapsed="false">
      <c r="U51" s="84" t="n">
        <v>51</v>
      </c>
      <c r="V51" s="78" t="s">
        <v>183</v>
      </c>
    </row>
    <row r="52" customFormat="false" ht="13.2" hidden="false" customHeight="false" outlineLevel="0" collapsed="false">
      <c r="U52" s="84" t="n">
        <v>52</v>
      </c>
      <c r="V52" s="78" t="s">
        <v>184</v>
      </c>
    </row>
    <row r="53" customFormat="false" ht="13.2" hidden="false" customHeight="false" outlineLevel="0" collapsed="false">
      <c r="U53" s="84" t="n">
        <v>53</v>
      </c>
      <c r="V53" s="78" t="s">
        <v>185</v>
      </c>
    </row>
    <row r="54" customFormat="false" ht="13.2" hidden="false" customHeight="false" outlineLevel="0" collapsed="false">
      <c r="U54" s="84" t="n">
        <v>54</v>
      </c>
      <c r="V54" s="78" t="s">
        <v>186</v>
      </c>
    </row>
    <row r="55" customFormat="false" ht="13.2" hidden="false" customHeight="false" outlineLevel="0" collapsed="false">
      <c r="U55" s="84" t="n">
        <v>55</v>
      </c>
      <c r="V55" s="78" t="s">
        <v>187</v>
      </c>
    </row>
    <row r="56" customFormat="false" ht="13.2" hidden="false" customHeight="false" outlineLevel="0" collapsed="false">
      <c r="U56" s="84" t="n">
        <v>56</v>
      </c>
      <c r="V56" s="78" t="s">
        <v>188</v>
      </c>
    </row>
    <row r="57" customFormat="false" ht="13.2" hidden="false" customHeight="false" outlineLevel="0" collapsed="false">
      <c r="U57" s="84" t="n">
        <v>57</v>
      </c>
      <c r="V57" s="78" t="s">
        <v>189</v>
      </c>
    </row>
    <row r="58" customFormat="false" ht="13.2" hidden="false" customHeight="false" outlineLevel="0" collapsed="false">
      <c r="U58" s="84" t="n">
        <v>58</v>
      </c>
      <c r="V58" s="78" t="s">
        <v>190</v>
      </c>
    </row>
    <row r="59" customFormat="false" ht="13.2" hidden="false" customHeight="false" outlineLevel="0" collapsed="false">
      <c r="U59" s="84" t="n">
        <v>59</v>
      </c>
      <c r="V59" s="78" t="s">
        <v>191</v>
      </c>
    </row>
    <row r="60" customFormat="false" ht="13.2" hidden="false" customHeight="false" outlineLevel="0" collapsed="false">
      <c r="U60" s="84" t="n">
        <v>60</v>
      </c>
      <c r="V60" s="78" t="s">
        <v>192</v>
      </c>
    </row>
    <row r="61" customFormat="false" ht="13.2" hidden="false" customHeight="false" outlineLevel="0" collapsed="false">
      <c r="U61" s="84" t="n">
        <v>61</v>
      </c>
      <c r="V61" s="78" t="s">
        <v>193</v>
      </c>
    </row>
    <row r="62" customFormat="false" ht="13.2" hidden="false" customHeight="false" outlineLevel="0" collapsed="false">
      <c r="U62" s="84" t="n">
        <v>62</v>
      </c>
      <c r="V62" s="78" t="s">
        <v>194</v>
      </c>
    </row>
    <row r="63" customFormat="false" ht="13.2" hidden="false" customHeight="false" outlineLevel="0" collapsed="false">
      <c r="U63" s="84" t="n">
        <v>63</v>
      </c>
      <c r="V63" s="78" t="s">
        <v>195</v>
      </c>
    </row>
    <row r="64" customFormat="false" ht="13.2" hidden="false" customHeight="false" outlineLevel="0" collapsed="false">
      <c r="U64" s="84" t="n">
        <v>64</v>
      </c>
      <c r="V64" s="78" t="s">
        <v>196</v>
      </c>
    </row>
    <row r="65" customFormat="false" ht="13.2" hidden="false" customHeight="false" outlineLevel="0" collapsed="false">
      <c r="U65" s="84" t="n">
        <v>65</v>
      </c>
      <c r="V65" s="78" t="s">
        <v>197</v>
      </c>
    </row>
    <row r="66" customFormat="false" ht="13.2" hidden="false" customHeight="false" outlineLevel="0" collapsed="false">
      <c r="U66" s="84" t="n">
        <v>66</v>
      </c>
      <c r="V66" s="78" t="s">
        <v>198</v>
      </c>
    </row>
    <row r="67" customFormat="false" ht="13.2" hidden="false" customHeight="false" outlineLevel="0" collapsed="false">
      <c r="U67" s="84" t="n">
        <v>67</v>
      </c>
      <c r="V67" s="78" t="s">
        <v>199</v>
      </c>
    </row>
    <row r="68" customFormat="false" ht="13.2" hidden="false" customHeight="false" outlineLevel="0" collapsed="false">
      <c r="U68" s="84" t="n">
        <v>68</v>
      </c>
      <c r="V68" s="78" t="s">
        <v>200</v>
      </c>
    </row>
    <row r="69" customFormat="false" ht="13.2" hidden="false" customHeight="false" outlineLevel="0" collapsed="false">
      <c r="U69" s="84" t="n">
        <v>69</v>
      </c>
      <c r="V69" s="78" t="s">
        <v>201</v>
      </c>
    </row>
    <row r="70" customFormat="false" ht="13.2" hidden="false" customHeight="false" outlineLevel="0" collapsed="false">
      <c r="U70" s="84" t="n">
        <v>70</v>
      </c>
      <c r="V70" s="78" t="s">
        <v>202</v>
      </c>
    </row>
    <row r="71" customFormat="false" ht="13.2" hidden="false" customHeight="false" outlineLevel="0" collapsed="false">
      <c r="U71" s="84" t="n">
        <v>71</v>
      </c>
      <c r="V71" s="78" t="s">
        <v>203</v>
      </c>
    </row>
    <row r="72" customFormat="false" ht="13.2" hidden="false" customHeight="false" outlineLevel="0" collapsed="false">
      <c r="U72" s="84" t="n">
        <v>72</v>
      </c>
      <c r="V72" s="78" t="s">
        <v>204</v>
      </c>
    </row>
    <row r="73" customFormat="false" ht="13.2" hidden="false" customHeight="false" outlineLevel="0" collapsed="false">
      <c r="U73" s="84" t="n">
        <v>73</v>
      </c>
      <c r="V73" s="78" t="s">
        <v>205</v>
      </c>
    </row>
    <row r="74" customFormat="false" ht="13.2" hidden="false" customHeight="false" outlineLevel="0" collapsed="false">
      <c r="U74" s="84" t="n">
        <v>74</v>
      </c>
      <c r="V74" s="78" t="s">
        <v>206</v>
      </c>
    </row>
    <row r="75" customFormat="false" ht="13.2" hidden="false" customHeight="false" outlineLevel="0" collapsed="false">
      <c r="U75" s="84" t="n">
        <v>75</v>
      </c>
      <c r="V75" s="78" t="s">
        <v>207</v>
      </c>
    </row>
    <row r="76" customFormat="false" ht="13.2" hidden="false" customHeight="false" outlineLevel="0" collapsed="false">
      <c r="U76" s="84" t="n">
        <v>76</v>
      </c>
      <c r="V76" s="78" t="s">
        <v>208</v>
      </c>
    </row>
    <row r="77" customFormat="false" ht="13.2" hidden="false" customHeight="false" outlineLevel="0" collapsed="false">
      <c r="U77" s="84" t="n">
        <v>77</v>
      </c>
      <c r="V77" s="78" t="s">
        <v>209</v>
      </c>
    </row>
    <row r="78" customFormat="false" ht="13.2" hidden="false" customHeight="false" outlineLevel="0" collapsed="false">
      <c r="U78" s="84" t="n">
        <v>78</v>
      </c>
      <c r="V78" s="78" t="s">
        <v>210</v>
      </c>
    </row>
    <row r="79" customFormat="false" ht="13.2" hidden="false" customHeight="false" outlineLevel="0" collapsed="false">
      <c r="U79" s="84" t="n">
        <v>79</v>
      </c>
      <c r="V79" s="78" t="s">
        <v>211</v>
      </c>
    </row>
    <row r="80" customFormat="false" ht="13.2" hidden="false" customHeight="false" outlineLevel="0" collapsed="false">
      <c r="U80" s="84" t="n">
        <v>80</v>
      </c>
      <c r="V80" s="78" t="s">
        <v>212</v>
      </c>
    </row>
    <row r="81" customFormat="false" ht="13.2" hidden="false" customHeight="false" outlineLevel="0" collapsed="false">
      <c r="U81" s="84" t="n">
        <v>81</v>
      </c>
      <c r="V81" s="78" t="s">
        <v>213</v>
      </c>
    </row>
    <row r="82" customFormat="false" ht="13.2" hidden="false" customHeight="false" outlineLevel="0" collapsed="false">
      <c r="U82" s="84" t="n">
        <v>82</v>
      </c>
      <c r="V82" s="78" t="s">
        <v>214</v>
      </c>
    </row>
    <row r="83" customFormat="false" ht="13.2" hidden="false" customHeight="false" outlineLevel="0" collapsed="false">
      <c r="U83" s="84" t="n">
        <v>83</v>
      </c>
      <c r="V83" s="78" t="s">
        <v>215</v>
      </c>
    </row>
    <row r="84" customFormat="false" ht="13.2" hidden="false" customHeight="false" outlineLevel="0" collapsed="false">
      <c r="U84" s="84" t="n">
        <v>84</v>
      </c>
      <c r="V84" s="78" t="s">
        <v>216</v>
      </c>
    </row>
    <row r="85" customFormat="false" ht="13.2" hidden="false" customHeight="false" outlineLevel="0" collapsed="false">
      <c r="U85" s="84" t="n">
        <v>85</v>
      </c>
      <c r="V85" s="78" t="s">
        <v>217</v>
      </c>
    </row>
    <row r="86" customFormat="false" ht="13.2" hidden="false" customHeight="false" outlineLevel="0" collapsed="false">
      <c r="U86" s="84" t="n">
        <v>86</v>
      </c>
      <c r="V86" s="78" t="s">
        <v>218</v>
      </c>
    </row>
    <row r="87" customFormat="false" ht="13.2" hidden="false" customHeight="false" outlineLevel="0" collapsed="false">
      <c r="U87" s="84" t="n">
        <v>87</v>
      </c>
      <c r="V87" s="78" t="s">
        <v>219</v>
      </c>
    </row>
    <row r="88" customFormat="false" ht="13.2" hidden="false" customHeight="false" outlineLevel="0" collapsed="false">
      <c r="U88" s="84" t="n">
        <v>88</v>
      </c>
      <c r="V88" s="78" t="s">
        <v>220</v>
      </c>
    </row>
    <row r="89" customFormat="false" ht="13.2" hidden="false" customHeight="false" outlineLevel="0" collapsed="false">
      <c r="U89" s="84" t="n">
        <v>89</v>
      </c>
      <c r="V89" s="78" t="s">
        <v>221</v>
      </c>
    </row>
    <row r="90" customFormat="false" ht="13.2" hidden="false" customHeight="false" outlineLevel="0" collapsed="false">
      <c r="U90" s="84" t="n">
        <v>90</v>
      </c>
      <c r="V90" s="78" t="s">
        <v>222</v>
      </c>
    </row>
    <row r="91" customFormat="false" ht="13.2" hidden="false" customHeight="false" outlineLevel="0" collapsed="false">
      <c r="U91" s="84" t="n">
        <v>91</v>
      </c>
      <c r="V91" s="78" t="s">
        <v>223</v>
      </c>
    </row>
    <row r="92" customFormat="false" ht="13.2" hidden="false" customHeight="false" outlineLevel="0" collapsed="false">
      <c r="U92" s="84" t="n">
        <v>92</v>
      </c>
      <c r="V92" s="78" t="s">
        <v>224</v>
      </c>
    </row>
    <row r="93" customFormat="false" ht="13.2" hidden="false" customHeight="false" outlineLevel="0" collapsed="false">
      <c r="U93" s="84" t="n">
        <v>93</v>
      </c>
      <c r="V93" s="78" t="s">
        <v>225</v>
      </c>
    </row>
    <row r="94" customFormat="false" ht="13.2" hidden="false" customHeight="false" outlineLevel="0" collapsed="false">
      <c r="U94" s="84" t="n">
        <v>94</v>
      </c>
      <c r="V94" s="78" t="s">
        <v>226</v>
      </c>
    </row>
    <row r="95" customFormat="false" ht="13.2" hidden="false" customHeight="false" outlineLevel="0" collapsed="false">
      <c r="U95" s="84" t="n">
        <v>95</v>
      </c>
      <c r="V95" s="78" t="s">
        <v>227</v>
      </c>
    </row>
    <row r="96" customFormat="false" ht="13.2" hidden="false" customHeight="false" outlineLevel="0" collapsed="false">
      <c r="U96" s="84" t="n">
        <v>96</v>
      </c>
      <c r="V96" s="78" t="s">
        <v>228</v>
      </c>
    </row>
    <row r="97" customFormat="false" ht="13.2" hidden="false" customHeight="false" outlineLevel="0" collapsed="false">
      <c r="U97" s="84" t="n">
        <v>97</v>
      </c>
      <c r="V97" s="78" t="s">
        <v>229</v>
      </c>
    </row>
    <row r="98" customFormat="false" ht="13.2" hidden="false" customHeight="false" outlineLevel="0" collapsed="false">
      <c r="U98" s="84" t="n">
        <v>98</v>
      </c>
      <c r="V98" s="78" t="s">
        <v>230</v>
      </c>
    </row>
    <row r="99" customFormat="false" ht="13.2" hidden="false" customHeight="false" outlineLevel="0" collapsed="false">
      <c r="U99" s="84" t="n">
        <v>99</v>
      </c>
      <c r="V99" s="78" t="s">
        <v>231</v>
      </c>
    </row>
    <row r="100" customFormat="false" ht="13.2" hidden="false" customHeight="false" outlineLevel="0" collapsed="false">
      <c r="U100" s="84" t="n">
        <v>100</v>
      </c>
      <c r="V100" s="78" t="s">
        <v>232</v>
      </c>
    </row>
    <row r="101" customFormat="false" ht="13.2" hidden="false" customHeight="false" outlineLevel="0" collapsed="false">
      <c r="U101" s="84" t="n">
        <v>101</v>
      </c>
      <c r="V101" s="78" t="s">
        <v>233</v>
      </c>
    </row>
    <row r="102" customFormat="false" ht="13.2" hidden="false" customHeight="false" outlineLevel="0" collapsed="false">
      <c r="U102" s="84" t="n">
        <v>102</v>
      </c>
      <c r="V102" s="78" t="s">
        <v>234</v>
      </c>
    </row>
    <row r="103" customFormat="false" ht="13.2" hidden="false" customHeight="false" outlineLevel="0" collapsed="false">
      <c r="U103" s="84" t="n">
        <v>103</v>
      </c>
      <c r="V103" s="78" t="s">
        <v>235</v>
      </c>
    </row>
    <row r="104" customFormat="false" ht="13.2" hidden="false" customHeight="false" outlineLevel="0" collapsed="false">
      <c r="U104" s="84" t="n">
        <v>104</v>
      </c>
      <c r="V104" s="78" t="s">
        <v>236</v>
      </c>
    </row>
    <row r="105" customFormat="false" ht="13.2" hidden="false" customHeight="false" outlineLevel="0" collapsed="false">
      <c r="U105" s="84" t="n">
        <v>105</v>
      </c>
      <c r="V105" s="78" t="s">
        <v>237</v>
      </c>
    </row>
    <row r="106" customFormat="false" ht="13.2" hidden="false" customHeight="false" outlineLevel="0" collapsed="false">
      <c r="U106" s="84" t="n">
        <v>106</v>
      </c>
      <c r="V106" s="78" t="s">
        <v>238</v>
      </c>
    </row>
    <row r="107" customFormat="false" ht="13.2" hidden="false" customHeight="false" outlineLevel="0" collapsed="false">
      <c r="U107" s="84" t="n">
        <v>107</v>
      </c>
      <c r="V107" s="78" t="s">
        <v>239</v>
      </c>
    </row>
    <row r="108" customFormat="false" ht="13.2" hidden="false" customHeight="false" outlineLevel="0" collapsed="false">
      <c r="U108" s="84" t="n">
        <v>108</v>
      </c>
      <c r="V108" s="78" t="s">
        <v>240</v>
      </c>
    </row>
    <row r="109" customFormat="false" ht="13.2" hidden="false" customHeight="false" outlineLevel="0" collapsed="false">
      <c r="U109" s="84" t="n">
        <v>109</v>
      </c>
      <c r="V109" s="78" t="s">
        <v>241</v>
      </c>
    </row>
    <row r="110" customFormat="false" ht="13.2" hidden="false" customHeight="false" outlineLevel="0" collapsed="false">
      <c r="U110" s="84" t="n">
        <v>110</v>
      </c>
      <c r="V110" s="78" t="s">
        <v>242</v>
      </c>
    </row>
    <row r="111" customFormat="false" ht="13.2" hidden="false" customHeight="false" outlineLevel="0" collapsed="false">
      <c r="U111" s="84" t="n">
        <v>111</v>
      </c>
      <c r="V111" s="78" t="s">
        <v>243</v>
      </c>
    </row>
    <row r="112" customFormat="false" ht="13.2" hidden="false" customHeight="false" outlineLevel="0" collapsed="false">
      <c r="U112" s="84" t="n">
        <v>112</v>
      </c>
      <c r="V112" s="78" t="s">
        <v>244</v>
      </c>
    </row>
    <row r="113" customFormat="false" ht="13.2" hidden="false" customHeight="false" outlineLevel="0" collapsed="false">
      <c r="U113" s="84" t="n">
        <v>113</v>
      </c>
      <c r="V113" s="78" t="s">
        <v>245</v>
      </c>
    </row>
    <row r="114" customFormat="false" ht="13.2" hidden="false" customHeight="false" outlineLevel="0" collapsed="false">
      <c r="U114" s="84" t="n">
        <v>114</v>
      </c>
      <c r="V114" s="78" t="s">
        <v>246</v>
      </c>
    </row>
    <row r="115" customFormat="false" ht="13.2" hidden="false" customHeight="false" outlineLevel="0" collapsed="false">
      <c r="U115" s="84" t="n">
        <v>115</v>
      </c>
      <c r="V115" s="78" t="s">
        <v>247</v>
      </c>
    </row>
    <row r="116" customFormat="false" ht="13.2" hidden="false" customHeight="false" outlineLevel="0" collapsed="false">
      <c r="U116" s="84" t="n">
        <v>116</v>
      </c>
      <c r="V116" s="78" t="s">
        <v>248</v>
      </c>
    </row>
    <row r="117" customFormat="false" ht="13.2" hidden="false" customHeight="false" outlineLevel="0" collapsed="false">
      <c r="U117" s="84" t="n">
        <v>117</v>
      </c>
      <c r="V117" s="78" t="s">
        <v>249</v>
      </c>
    </row>
    <row r="118" customFormat="false" ht="13.2" hidden="false" customHeight="false" outlineLevel="0" collapsed="false">
      <c r="U118" s="84" t="n">
        <v>118</v>
      </c>
      <c r="V118" s="78" t="s">
        <v>250</v>
      </c>
    </row>
    <row r="119" customFormat="false" ht="13.2" hidden="false" customHeight="false" outlineLevel="0" collapsed="false">
      <c r="U119" s="84" t="n">
        <v>119</v>
      </c>
      <c r="V119" s="78" t="s">
        <v>251</v>
      </c>
    </row>
    <row r="120" customFormat="false" ht="13.2" hidden="false" customHeight="false" outlineLevel="0" collapsed="false">
      <c r="U120" s="84" t="n">
        <v>120</v>
      </c>
      <c r="V120" s="78" t="s">
        <v>252</v>
      </c>
    </row>
    <row r="121" customFormat="false" ht="13.2" hidden="false" customHeight="false" outlineLevel="0" collapsed="false">
      <c r="U121" s="84" t="n">
        <v>121</v>
      </c>
      <c r="V121" s="78" t="s">
        <v>253</v>
      </c>
    </row>
    <row r="122" customFormat="false" ht="13.2" hidden="false" customHeight="false" outlineLevel="0" collapsed="false">
      <c r="U122" s="84" t="n">
        <v>122</v>
      </c>
      <c r="V122" s="78" t="s">
        <v>254</v>
      </c>
    </row>
    <row r="123" customFormat="false" ht="13.2" hidden="false" customHeight="false" outlineLevel="0" collapsed="false">
      <c r="U123" s="84" t="n">
        <v>123</v>
      </c>
      <c r="V123" s="78" t="s">
        <v>255</v>
      </c>
    </row>
    <row r="124" customFormat="false" ht="13.2" hidden="false" customHeight="false" outlineLevel="0" collapsed="false">
      <c r="U124" s="84" t="n">
        <v>124</v>
      </c>
      <c r="V124" s="78" t="s">
        <v>256</v>
      </c>
    </row>
    <row r="125" customFormat="false" ht="13.2" hidden="false" customHeight="false" outlineLevel="0" collapsed="false">
      <c r="U125" s="84" t="n">
        <v>125</v>
      </c>
      <c r="V125" s="78" t="s">
        <v>257</v>
      </c>
    </row>
    <row r="126" customFormat="false" ht="13.2" hidden="false" customHeight="false" outlineLevel="0" collapsed="false">
      <c r="U126" s="84" t="n">
        <v>126</v>
      </c>
      <c r="V126" s="78" t="s">
        <v>258</v>
      </c>
    </row>
    <row r="127" customFormat="false" ht="13.2" hidden="false" customHeight="false" outlineLevel="0" collapsed="false">
      <c r="U127" s="84" t="n">
        <v>127</v>
      </c>
      <c r="V127" s="78" t="s">
        <v>259</v>
      </c>
    </row>
    <row r="128" customFormat="false" ht="13.2" hidden="false" customHeight="false" outlineLevel="0" collapsed="false">
      <c r="U128" s="84" t="n">
        <v>128</v>
      </c>
      <c r="V128" s="78" t="s">
        <v>260</v>
      </c>
    </row>
    <row r="129" customFormat="false" ht="13.2" hidden="false" customHeight="false" outlineLevel="0" collapsed="false">
      <c r="U129" s="84" t="n">
        <v>129</v>
      </c>
      <c r="V129" s="78" t="s">
        <v>261</v>
      </c>
    </row>
    <row r="130" customFormat="false" ht="13.2" hidden="false" customHeight="false" outlineLevel="0" collapsed="false">
      <c r="U130" s="84" t="n">
        <v>130</v>
      </c>
      <c r="V130" s="78" t="s">
        <v>262</v>
      </c>
    </row>
    <row r="131" customFormat="false" ht="13.2" hidden="false" customHeight="false" outlineLevel="0" collapsed="false">
      <c r="U131" s="84" t="n">
        <v>131</v>
      </c>
      <c r="V131" s="78" t="s">
        <v>263</v>
      </c>
    </row>
    <row r="132" customFormat="false" ht="13.2" hidden="false" customHeight="false" outlineLevel="0" collapsed="false">
      <c r="U132" s="84" t="n">
        <v>132</v>
      </c>
      <c r="V132" s="78" t="s">
        <v>264</v>
      </c>
    </row>
    <row r="133" customFormat="false" ht="13.2" hidden="false" customHeight="false" outlineLevel="0" collapsed="false">
      <c r="U133" s="84" t="n">
        <v>133</v>
      </c>
      <c r="V133" s="78" t="s">
        <v>265</v>
      </c>
    </row>
    <row r="134" customFormat="false" ht="13.2" hidden="false" customHeight="false" outlineLevel="0" collapsed="false">
      <c r="U134" s="84" t="n">
        <v>134</v>
      </c>
      <c r="V134" s="78" t="s">
        <v>266</v>
      </c>
    </row>
    <row r="135" customFormat="false" ht="13.2" hidden="false" customHeight="false" outlineLevel="0" collapsed="false">
      <c r="U135" s="84" t="n">
        <v>135</v>
      </c>
      <c r="V135" s="78" t="s">
        <v>267</v>
      </c>
    </row>
    <row r="136" customFormat="false" ht="13.2" hidden="false" customHeight="false" outlineLevel="0" collapsed="false">
      <c r="U136" s="84" t="n">
        <v>136</v>
      </c>
      <c r="V136" s="78" t="s">
        <v>268</v>
      </c>
    </row>
    <row r="137" customFormat="false" ht="13.2" hidden="false" customHeight="false" outlineLevel="0" collapsed="false">
      <c r="U137" s="84" t="n">
        <v>137</v>
      </c>
      <c r="V137" s="78" t="s">
        <v>269</v>
      </c>
    </row>
    <row r="138" customFormat="false" ht="13.2" hidden="false" customHeight="false" outlineLevel="0" collapsed="false">
      <c r="U138" s="84" t="n">
        <v>138</v>
      </c>
      <c r="V138" s="78" t="s">
        <v>270</v>
      </c>
    </row>
    <row r="139" customFormat="false" ht="13.2" hidden="false" customHeight="false" outlineLevel="0" collapsed="false">
      <c r="U139" s="84" t="n">
        <v>139</v>
      </c>
      <c r="V139" s="78" t="s">
        <v>271</v>
      </c>
    </row>
    <row r="140" customFormat="false" ht="13.2" hidden="false" customHeight="false" outlineLevel="0" collapsed="false">
      <c r="U140" s="84" t="n">
        <v>140</v>
      </c>
      <c r="V140" s="78" t="s">
        <v>272</v>
      </c>
    </row>
    <row r="141" customFormat="false" ht="13.2" hidden="false" customHeight="false" outlineLevel="0" collapsed="false">
      <c r="U141" s="84" t="n">
        <v>141</v>
      </c>
      <c r="V141" s="78" t="s">
        <v>273</v>
      </c>
    </row>
    <row r="142" customFormat="false" ht="13.2" hidden="false" customHeight="false" outlineLevel="0" collapsed="false">
      <c r="U142" s="84" t="n">
        <v>142</v>
      </c>
      <c r="V142" s="78" t="s">
        <v>274</v>
      </c>
    </row>
    <row r="143" customFormat="false" ht="13.2" hidden="false" customHeight="false" outlineLevel="0" collapsed="false">
      <c r="U143" s="84" t="n">
        <v>143</v>
      </c>
      <c r="V143" s="78" t="s">
        <v>275</v>
      </c>
    </row>
    <row r="144" customFormat="false" ht="13.2" hidden="false" customHeight="false" outlineLevel="0" collapsed="false">
      <c r="U144" s="84" t="n">
        <v>144</v>
      </c>
      <c r="V144" s="78" t="s">
        <v>276</v>
      </c>
    </row>
    <row r="145" customFormat="false" ht="13.2" hidden="false" customHeight="false" outlineLevel="0" collapsed="false">
      <c r="U145" s="84" t="n">
        <v>145</v>
      </c>
      <c r="V145" s="78" t="s">
        <v>277</v>
      </c>
    </row>
    <row r="146" customFormat="false" ht="13.2" hidden="false" customHeight="false" outlineLevel="0" collapsed="false">
      <c r="U146" s="84" t="n">
        <v>146</v>
      </c>
      <c r="V146" s="78" t="s">
        <v>278</v>
      </c>
    </row>
    <row r="147" customFormat="false" ht="13.2" hidden="false" customHeight="false" outlineLevel="0" collapsed="false">
      <c r="U147" s="84" t="n">
        <v>147</v>
      </c>
      <c r="V147" s="78" t="s">
        <v>279</v>
      </c>
    </row>
    <row r="148" customFormat="false" ht="13.2" hidden="false" customHeight="false" outlineLevel="0" collapsed="false">
      <c r="U148" s="84" t="n">
        <v>148</v>
      </c>
      <c r="V148" s="78" t="s">
        <v>280</v>
      </c>
    </row>
    <row r="149" customFormat="false" ht="13.2" hidden="false" customHeight="false" outlineLevel="0" collapsed="false">
      <c r="U149" s="84" t="n">
        <v>149</v>
      </c>
      <c r="V149" s="78" t="s">
        <v>281</v>
      </c>
    </row>
    <row r="150" customFormat="false" ht="13.2" hidden="false" customHeight="false" outlineLevel="0" collapsed="false">
      <c r="U150" s="84" t="n">
        <v>150</v>
      </c>
      <c r="V150" s="78" t="s">
        <v>282</v>
      </c>
    </row>
    <row r="151" customFormat="false" ht="13.2" hidden="false" customHeight="false" outlineLevel="0" collapsed="false">
      <c r="U151" s="84" t="n">
        <v>151</v>
      </c>
      <c r="V151" s="78" t="s">
        <v>283</v>
      </c>
    </row>
    <row r="152" customFormat="false" ht="13.2" hidden="false" customHeight="false" outlineLevel="0" collapsed="false">
      <c r="U152" s="84" t="n">
        <v>152</v>
      </c>
      <c r="V152" s="78" t="s">
        <v>284</v>
      </c>
    </row>
    <row r="153" customFormat="false" ht="13.2" hidden="false" customHeight="false" outlineLevel="0" collapsed="false">
      <c r="U153" s="84" t="n">
        <v>153</v>
      </c>
      <c r="V153" s="78" t="s">
        <v>285</v>
      </c>
    </row>
    <row r="154" customFormat="false" ht="13.2" hidden="false" customHeight="false" outlineLevel="0" collapsed="false">
      <c r="U154" s="84" t="n">
        <v>154</v>
      </c>
      <c r="V154" s="78" t="s">
        <v>286</v>
      </c>
    </row>
    <row r="155" customFormat="false" ht="13.2" hidden="false" customHeight="false" outlineLevel="0" collapsed="false">
      <c r="U155" s="84" t="n">
        <v>155</v>
      </c>
      <c r="V155" s="78" t="s">
        <v>287</v>
      </c>
    </row>
    <row r="156" customFormat="false" ht="13.2" hidden="false" customHeight="false" outlineLevel="0" collapsed="false">
      <c r="U156" s="84" t="n">
        <v>156</v>
      </c>
      <c r="V156" s="78" t="s">
        <v>288</v>
      </c>
    </row>
    <row r="157" customFormat="false" ht="13.2" hidden="false" customHeight="false" outlineLevel="0" collapsed="false">
      <c r="U157" s="84" t="n">
        <v>157</v>
      </c>
      <c r="V157" s="78" t="s">
        <v>289</v>
      </c>
    </row>
    <row r="158" customFormat="false" ht="13.2" hidden="false" customHeight="false" outlineLevel="0" collapsed="false">
      <c r="U158" s="84" t="n">
        <v>158</v>
      </c>
      <c r="V158" s="78" t="s">
        <v>290</v>
      </c>
    </row>
    <row r="159" customFormat="false" ht="13.2" hidden="false" customHeight="false" outlineLevel="0" collapsed="false">
      <c r="U159" s="84" t="n">
        <v>159</v>
      </c>
      <c r="V159" s="78" t="s">
        <v>291</v>
      </c>
    </row>
    <row r="160" customFormat="false" ht="13.2" hidden="false" customHeight="false" outlineLevel="0" collapsed="false">
      <c r="U160" s="84" t="n">
        <v>160</v>
      </c>
      <c r="V160" s="78" t="s">
        <v>292</v>
      </c>
    </row>
    <row r="161" customFormat="false" ht="13.2" hidden="false" customHeight="false" outlineLevel="0" collapsed="false">
      <c r="U161" s="84" t="n">
        <v>161</v>
      </c>
      <c r="V161" s="78" t="s">
        <v>293</v>
      </c>
    </row>
    <row r="162" customFormat="false" ht="13.2" hidden="false" customHeight="false" outlineLevel="0" collapsed="false">
      <c r="U162" s="84" t="n">
        <v>162</v>
      </c>
      <c r="V162" s="78" t="s">
        <v>294</v>
      </c>
    </row>
    <row r="163" customFormat="false" ht="13.2" hidden="false" customHeight="false" outlineLevel="0" collapsed="false">
      <c r="U163" s="84" t="n">
        <v>163</v>
      </c>
      <c r="V163" s="78" t="s">
        <v>295</v>
      </c>
    </row>
    <row r="164" customFormat="false" ht="13.2" hidden="false" customHeight="false" outlineLevel="0" collapsed="false">
      <c r="U164" s="84" t="n">
        <v>164</v>
      </c>
      <c r="V164" s="78" t="s">
        <v>296</v>
      </c>
    </row>
    <row r="165" customFormat="false" ht="13.2" hidden="false" customHeight="false" outlineLevel="0" collapsed="false">
      <c r="U165" s="84" t="n">
        <v>165</v>
      </c>
      <c r="V165" s="78" t="s">
        <v>297</v>
      </c>
    </row>
    <row r="166" customFormat="false" ht="13.2" hidden="false" customHeight="false" outlineLevel="0" collapsed="false">
      <c r="U166" s="84" t="n">
        <v>166</v>
      </c>
      <c r="V166" s="78" t="s">
        <v>298</v>
      </c>
    </row>
    <row r="167" customFormat="false" ht="13.2" hidden="false" customHeight="false" outlineLevel="0" collapsed="false">
      <c r="U167" s="84" t="n">
        <v>167</v>
      </c>
      <c r="V167" s="78" t="s">
        <v>299</v>
      </c>
    </row>
    <row r="168" customFormat="false" ht="13.2" hidden="false" customHeight="false" outlineLevel="0" collapsed="false">
      <c r="U168" s="84" t="n">
        <v>168</v>
      </c>
      <c r="V168" s="78" t="s">
        <v>300</v>
      </c>
    </row>
    <row r="169" customFormat="false" ht="13.2" hidden="false" customHeight="false" outlineLevel="0" collapsed="false">
      <c r="U169" s="84" t="n">
        <v>169</v>
      </c>
      <c r="V169" s="78" t="s">
        <v>301</v>
      </c>
    </row>
    <row r="170" customFormat="false" ht="13.2" hidden="false" customHeight="false" outlineLevel="0" collapsed="false">
      <c r="U170" s="84" t="n">
        <v>170</v>
      </c>
      <c r="V170" s="78" t="s">
        <v>302</v>
      </c>
    </row>
    <row r="171" customFormat="false" ht="13.2" hidden="false" customHeight="false" outlineLevel="0" collapsed="false">
      <c r="U171" s="84" t="n">
        <v>171</v>
      </c>
      <c r="V171" s="78" t="s">
        <v>303</v>
      </c>
    </row>
    <row r="172" customFormat="false" ht="13.2" hidden="false" customHeight="false" outlineLevel="0" collapsed="false">
      <c r="U172" s="84" t="n">
        <v>172</v>
      </c>
      <c r="V172" s="78" t="s">
        <v>304</v>
      </c>
    </row>
    <row r="173" customFormat="false" ht="13.2" hidden="false" customHeight="false" outlineLevel="0" collapsed="false">
      <c r="U173" s="84" t="n">
        <v>173</v>
      </c>
      <c r="V173" s="78" t="s">
        <v>305</v>
      </c>
    </row>
    <row r="174" customFormat="false" ht="13.2" hidden="false" customHeight="false" outlineLevel="0" collapsed="false">
      <c r="U174" s="84" t="n">
        <v>174</v>
      </c>
      <c r="V174" s="78" t="s">
        <v>306</v>
      </c>
    </row>
    <row r="175" customFormat="false" ht="13.2" hidden="false" customHeight="false" outlineLevel="0" collapsed="false">
      <c r="U175" s="84" t="n">
        <v>175</v>
      </c>
      <c r="V175" s="78" t="s">
        <v>307</v>
      </c>
    </row>
    <row r="176" customFormat="false" ht="13.2" hidden="false" customHeight="false" outlineLevel="0" collapsed="false">
      <c r="U176" s="84" t="n">
        <v>176</v>
      </c>
      <c r="V176" s="78" t="s">
        <v>308</v>
      </c>
    </row>
    <row r="177" customFormat="false" ht="13.2" hidden="false" customHeight="false" outlineLevel="0" collapsed="false">
      <c r="U177" s="84" t="n">
        <v>177</v>
      </c>
      <c r="V177" s="78" t="s">
        <v>309</v>
      </c>
    </row>
    <row r="178" customFormat="false" ht="13.2" hidden="false" customHeight="false" outlineLevel="0" collapsed="false">
      <c r="U178" s="84" t="n">
        <v>178</v>
      </c>
      <c r="V178" s="78" t="s">
        <v>310</v>
      </c>
    </row>
    <row r="179" customFormat="false" ht="13.2" hidden="false" customHeight="false" outlineLevel="0" collapsed="false">
      <c r="U179" s="84" t="n">
        <v>179</v>
      </c>
      <c r="V179" s="78" t="s">
        <v>311</v>
      </c>
    </row>
    <row r="180" customFormat="false" ht="13.2" hidden="false" customHeight="false" outlineLevel="0" collapsed="false">
      <c r="U180" s="84" t="n">
        <v>180</v>
      </c>
      <c r="V180" s="78" t="s">
        <v>312</v>
      </c>
    </row>
    <row r="181" customFormat="false" ht="13.2" hidden="false" customHeight="false" outlineLevel="0" collapsed="false">
      <c r="U181" s="84" t="n">
        <v>181</v>
      </c>
      <c r="V181" s="78" t="s">
        <v>313</v>
      </c>
    </row>
    <row r="182" customFormat="false" ht="13.2" hidden="false" customHeight="false" outlineLevel="0" collapsed="false">
      <c r="U182" s="84" t="n">
        <v>182</v>
      </c>
      <c r="V182" s="78" t="s">
        <v>314</v>
      </c>
    </row>
    <row r="183" customFormat="false" ht="13.2" hidden="false" customHeight="false" outlineLevel="0" collapsed="false">
      <c r="U183" s="84" t="n">
        <v>183</v>
      </c>
      <c r="V183" s="78" t="s">
        <v>315</v>
      </c>
    </row>
    <row r="184" customFormat="false" ht="13.2" hidden="false" customHeight="false" outlineLevel="0" collapsed="false">
      <c r="U184" s="84" t="n">
        <v>184</v>
      </c>
      <c r="V184" s="78" t="s">
        <v>316</v>
      </c>
    </row>
    <row r="185" customFormat="false" ht="13.2" hidden="false" customHeight="false" outlineLevel="0" collapsed="false">
      <c r="U185" s="84" t="n">
        <v>185</v>
      </c>
      <c r="V185" s="78" t="s">
        <v>317</v>
      </c>
    </row>
    <row r="186" customFormat="false" ht="13.2" hidden="false" customHeight="false" outlineLevel="0" collapsed="false">
      <c r="U186" s="84" t="n">
        <v>186</v>
      </c>
      <c r="V186" s="78" t="s">
        <v>318</v>
      </c>
    </row>
    <row r="187" customFormat="false" ht="13.2" hidden="false" customHeight="false" outlineLevel="0" collapsed="false">
      <c r="U187" s="84" t="n">
        <v>187</v>
      </c>
      <c r="V187" s="78" t="s">
        <v>319</v>
      </c>
    </row>
    <row r="188" customFormat="false" ht="13.2" hidden="false" customHeight="false" outlineLevel="0" collapsed="false">
      <c r="U188" s="84" t="n">
        <v>188</v>
      </c>
      <c r="V188" s="78" t="s">
        <v>320</v>
      </c>
    </row>
    <row r="189" customFormat="false" ht="13.2" hidden="false" customHeight="false" outlineLevel="0" collapsed="false">
      <c r="U189" s="84" t="n">
        <v>189</v>
      </c>
      <c r="V189" s="78" t="s">
        <v>321</v>
      </c>
    </row>
    <row r="190" customFormat="false" ht="13.2" hidden="false" customHeight="false" outlineLevel="0" collapsed="false">
      <c r="U190" s="84" t="n">
        <v>190</v>
      </c>
      <c r="V190" s="78" t="s">
        <v>322</v>
      </c>
    </row>
    <row r="191" customFormat="false" ht="13.2" hidden="false" customHeight="false" outlineLevel="0" collapsed="false">
      <c r="U191" s="84" t="n">
        <v>191</v>
      </c>
      <c r="V191" s="78" t="s">
        <v>323</v>
      </c>
    </row>
    <row r="192" customFormat="false" ht="13.2" hidden="false" customHeight="false" outlineLevel="0" collapsed="false">
      <c r="U192" s="84" t="n">
        <v>192</v>
      </c>
      <c r="V192" s="78" t="s">
        <v>324</v>
      </c>
    </row>
    <row r="193" customFormat="false" ht="13.2" hidden="false" customHeight="false" outlineLevel="0" collapsed="false">
      <c r="U193" s="84" t="n">
        <v>193</v>
      </c>
      <c r="V193" s="78" t="s">
        <v>325</v>
      </c>
    </row>
    <row r="194" customFormat="false" ht="13.2" hidden="false" customHeight="false" outlineLevel="0" collapsed="false">
      <c r="U194" s="84" t="n">
        <v>194</v>
      </c>
      <c r="V194" s="78" t="s">
        <v>326</v>
      </c>
    </row>
    <row r="195" customFormat="false" ht="13.2" hidden="false" customHeight="false" outlineLevel="0" collapsed="false">
      <c r="U195" s="84" t="n">
        <v>195</v>
      </c>
      <c r="V195" s="78" t="s">
        <v>327</v>
      </c>
    </row>
    <row r="196" customFormat="false" ht="13.2" hidden="false" customHeight="false" outlineLevel="0" collapsed="false">
      <c r="U196" s="84" t="n">
        <v>196</v>
      </c>
      <c r="V196" s="78" t="s">
        <v>328</v>
      </c>
    </row>
    <row r="197" customFormat="false" ht="13.2" hidden="false" customHeight="false" outlineLevel="0" collapsed="false">
      <c r="U197" s="84" t="n">
        <v>197</v>
      </c>
      <c r="V197" s="78" t="s">
        <v>329</v>
      </c>
    </row>
    <row r="198" customFormat="false" ht="13.2" hidden="false" customHeight="false" outlineLevel="0" collapsed="false">
      <c r="U198" s="84" t="n">
        <v>198</v>
      </c>
      <c r="V198" s="78" t="s">
        <v>330</v>
      </c>
    </row>
    <row r="199" customFormat="false" ht="13.2" hidden="false" customHeight="false" outlineLevel="0" collapsed="false">
      <c r="U199" s="84" t="n">
        <v>199</v>
      </c>
      <c r="V199" s="78" t="s">
        <v>331</v>
      </c>
    </row>
    <row r="200" customFormat="false" ht="13.2" hidden="false" customHeight="false" outlineLevel="0" collapsed="false">
      <c r="U200" s="84" t="n">
        <v>200</v>
      </c>
      <c r="V200" s="78" t="s">
        <v>332</v>
      </c>
    </row>
    <row r="201" customFormat="false" ht="13.2" hidden="false" customHeight="false" outlineLevel="0" collapsed="false">
      <c r="U201" s="84" t="n">
        <v>201</v>
      </c>
      <c r="V201" s="78" t="s">
        <v>333</v>
      </c>
    </row>
    <row r="202" customFormat="false" ht="13.2" hidden="false" customHeight="false" outlineLevel="0" collapsed="false">
      <c r="U202" s="84" t="n">
        <v>202</v>
      </c>
      <c r="V202" s="78" t="s">
        <v>334</v>
      </c>
    </row>
    <row r="203" customFormat="false" ht="13.2" hidden="false" customHeight="false" outlineLevel="0" collapsed="false">
      <c r="U203" s="84" t="n">
        <v>203</v>
      </c>
      <c r="V203" s="78" t="s">
        <v>335</v>
      </c>
    </row>
    <row r="204" customFormat="false" ht="13.2" hidden="false" customHeight="false" outlineLevel="0" collapsed="false">
      <c r="U204" s="84" t="n">
        <v>204</v>
      </c>
      <c r="V204" s="78" t="s">
        <v>336</v>
      </c>
    </row>
    <row r="205" customFormat="false" ht="13.2" hidden="false" customHeight="false" outlineLevel="0" collapsed="false">
      <c r="U205" s="84" t="n">
        <v>205</v>
      </c>
      <c r="V205" s="78" t="s">
        <v>337</v>
      </c>
    </row>
    <row r="206" customFormat="false" ht="13.2" hidden="false" customHeight="false" outlineLevel="0" collapsed="false">
      <c r="U206" s="84" t="n">
        <v>206</v>
      </c>
      <c r="V206" s="78" t="s">
        <v>338</v>
      </c>
    </row>
    <row r="207" customFormat="false" ht="13.2" hidden="false" customHeight="false" outlineLevel="0" collapsed="false">
      <c r="U207" s="84" t="n">
        <v>207</v>
      </c>
      <c r="V207" s="78" t="s">
        <v>339</v>
      </c>
    </row>
    <row r="208" customFormat="false" ht="13.2" hidden="false" customHeight="false" outlineLevel="0" collapsed="false">
      <c r="U208" s="84" t="n">
        <v>208</v>
      </c>
      <c r="V208" s="78" t="s">
        <v>340</v>
      </c>
    </row>
    <row r="209" customFormat="false" ht="13.2" hidden="false" customHeight="false" outlineLevel="0" collapsed="false">
      <c r="U209" s="84" t="n">
        <v>209</v>
      </c>
      <c r="V209" s="78" t="s">
        <v>341</v>
      </c>
    </row>
    <row r="210" customFormat="false" ht="13.2" hidden="false" customHeight="false" outlineLevel="0" collapsed="false">
      <c r="U210" s="84" t="n">
        <v>210</v>
      </c>
      <c r="V210" s="78" t="s">
        <v>342</v>
      </c>
    </row>
    <row r="211" customFormat="false" ht="13.2" hidden="false" customHeight="false" outlineLevel="0" collapsed="false">
      <c r="U211" s="84" t="n">
        <v>211</v>
      </c>
      <c r="V211" s="78" t="s">
        <v>343</v>
      </c>
    </row>
    <row r="212" customFormat="false" ht="13.2" hidden="false" customHeight="false" outlineLevel="0" collapsed="false">
      <c r="U212" s="84" t="n">
        <v>212</v>
      </c>
      <c r="V212" s="78" t="s">
        <v>344</v>
      </c>
    </row>
    <row r="213" customFormat="false" ht="13.2" hidden="false" customHeight="false" outlineLevel="0" collapsed="false">
      <c r="U213" s="84" t="n">
        <v>213</v>
      </c>
      <c r="V213" s="78" t="s">
        <v>345</v>
      </c>
    </row>
    <row r="214" customFormat="false" ht="13.2" hidden="false" customHeight="false" outlineLevel="0" collapsed="false">
      <c r="U214" s="84" t="n">
        <v>214</v>
      </c>
      <c r="V214" s="78" t="s">
        <v>346</v>
      </c>
    </row>
    <row r="215" customFormat="false" ht="13.2" hidden="false" customHeight="false" outlineLevel="0" collapsed="false">
      <c r="U215" s="84" t="n">
        <v>215</v>
      </c>
      <c r="V215" s="78" t="s">
        <v>347</v>
      </c>
    </row>
    <row r="216" customFormat="false" ht="13.2" hidden="false" customHeight="false" outlineLevel="0" collapsed="false">
      <c r="U216" s="84" t="n">
        <v>216</v>
      </c>
      <c r="V216" s="78" t="s">
        <v>348</v>
      </c>
    </row>
    <row r="217" customFormat="false" ht="13.2" hidden="false" customHeight="false" outlineLevel="0" collapsed="false">
      <c r="U217" s="84" t="n">
        <v>217</v>
      </c>
      <c r="V217" s="78" t="s">
        <v>349</v>
      </c>
    </row>
    <row r="218" customFormat="false" ht="13.2" hidden="false" customHeight="false" outlineLevel="0" collapsed="false">
      <c r="U218" s="84" t="n">
        <v>218</v>
      </c>
      <c r="V218" s="78" t="s">
        <v>350</v>
      </c>
    </row>
    <row r="219" customFormat="false" ht="13.2" hidden="false" customHeight="false" outlineLevel="0" collapsed="false">
      <c r="U219" s="84" t="n">
        <v>219</v>
      </c>
      <c r="V219" s="78" t="s">
        <v>351</v>
      </c>
    </row>
    <row r="220" customFormat="false" ht="13.2" hidden="false" customHeight="false" outlineLevel="0" collapsed="false">
      <c r="U220" s="84" t="n">
        <v>220</v>
      </c>
      <c r="V220" s="78" t="s">
        <v>352</v>
      </c>
    </row>
    <row r="221" customFormat="false" ht="13.2" hidden="false" customHeight="false" outlineLevel="0" collapsed="false">
      <c r="U221" s="84" t="n">
        <v>221</v>
      </c>
      <c r="V221" s="78" t="s">
        <v>353</v>
      </c>
    </row>
    <row r="222" customFormat="false" ht="13.2" hidden="false" customHeight="false" outlineLevel="0" collapsed="false">
      <c r="U222" s="84" t="n">
        <v>222</v>
      </c>
      <c r="V222" s="78" t="s">
        <v>354</v>
      </c>
    </row>
    <row r="223" customFormat="false" ht="13.2" hidden="false" customHeight="false" outlineLevel="0" collapsed="false">
      <c r="U223" s="84" t="n">
        <v>223</v>
      </c>
      <c r="V223" s="78" t="s">
        <v>355</v>
      </c>
    </row>
    <row r="224" customFormat="false" ht="13.2" hidden="false" customHeight="false" outlineLevel="0" collapsed="false">
      <c r="U224" s="84" t="n">
        <v>224</v>
      </c>
      <c r="V224" s="78" t="s">
        <v>356</v>
      </c>
    </row>
    <row r="225" customFormat="false" ht="13.2" hidden="false" customHeight="false" outlineLevel="0" collapsed="false">
      <c r="U225" s="84" t="n">
        <v>225</v>
      </c>
      <c r="V225" s="78" t="s">
        <v>357</v>
      </c>
    </row>
    <row r="226" customFormat="false" ht="13.2" hidden="false" customHeight="false" outlineLevel="0" collapsed="false">
      <c r="U226" s="84" t="n">
        <v>226</v>
      </c>
      <c r="V226" s="78" t="s">
        <v>358</v>
      </c>
    </row>
    <row r="227" customFormat="false" ht="13.2" hidden="false" customHeight="false" outlineLevel="0" collapsed="false">
      <c r="U227" s="84" t="n">
        <v>227</v>
      </c>
      <c r="V227" s="78" t="s">
        <v>359</v>
      </c>
    </row>
    <row r="228" customFormat="false" ht="13.2" hidden="false" customHeight="false" outlineLevel="0" collapsed="false">
      <c r="U228" s="84" t="n">
        <v>228</v>
      </c>
      <c r="V228" s="78" t="s">
        <v>360</v>
      </c>
    </row>
    <row r="229" customFormat="false" ht="13.2" hidden="false" customHeight="false" outlineLevel="0" collapsed="false">
      <c r="U229" s="84" t="n">
        <v>229</v>
      </c>
      <c r="V229" s="78" t="s">
        <v>361</v>
      </c>
    </row>
    <row r="230" customFormat="false" ht="13.2" hidden="false" customHeight="false" outlineLevel="0" collapsed="false">
      <c r="U230" s="84" t="n">
        <v>230</v>
      </c>
      <c r="V230" s="78" t="s">
        <v>362</v>
      </c>
    </row>
    <row r="231" customFormat="false" ht="13.2" hidden="false" customHeight="false" outlineLevel="0" collapsed="false">
      <c r="U231" s="84" t="n">
        <v>231</v>
      </c>
      <c r="V231" s="78" t="s">
        <v>363</v>
      </c>
    </row>
    <row r="232" customFormat="false" ht="13.2" hidden="false" customHeight="false" outlineLevel="0" collapsed="false">
      <c r="U232" s="84" t="n">
        <v>232</v>
      </c>
      <c r="V232" s="78" t="s">
        <v>364</v>
      </c>
    </row>
    <row r="233" customFormat="false" ht="13.2" hidden="false" customHeight="false" outlineLevel="0" collapsed="false">
      <c r="U233" s="84" t="n">
        <v>233</v>
      </c>
      <c r="V233" s="78" t="s">
        <v>365</v>
      </c>
    </row>
    <row r="234" customFormat="false" ht="13.2" hidden="false" customHeight="false" outlineLevel="0" collapsed="false">
      <c r="U234" s="84" t="n">
        <v>234</v>
      </c>
      <c r="V234" s="78" t="s">
        <v>366</v>
      </c>
    </row>
    <row r="235" customFormat="false" ht="13.2" hidden="false" customHeight="false" outlineLevel="0" collapsed="false">
      <c r="U235" s="84" t="n">
        <v>235</v>
      </c>
      <c r="V235" s="78" t="s">
        <v>367</v>
      </c>
    </row>
    <row r="236" customFormat="false" ht="13.2" hidden="false" customHeight="false" outlineLevel="0" collapsed="false">
      <c r="U236" s="84" t="n">
        <v>236</v>
      </c>
      <c r="V236" s="78" t="s">
        <v>368</v>
      </c>
    </row>
    <row r="237" customFormat="false" ht="13.2" hidden="false" customHeight="false" outlineLevel="0" collapsed="false">
      <c r="U237" s="84" t="n">
        <v>237</v>
      </c>
      <c r="V237" s="78" t="s">
        <v>369</v>
      </c>
    </row>
    <row r="238" customFormat="false" ht="13.2" hidden="false" customHeight="false" outlineLevel="0" collapsed="false">
      <c r="U238" s="84" t="n">
        <v>238</v>
      </c>
      <c r="V238" s="78" t="s">
        <v>370</v>
      </c>
    </row>
    <row r="239" customFormat="false" ht="13.2" hidden="false" customHeight="false" outlineLevel="0" collapsed="false">
      <c r="U239" s="84" t="n">
        <v>239</v>
      </c>
      <c r="V239" s="78" t="s">
        <v>371</v>
      </c>
    </row>
    <row r="240" customFormat="false" ht="13.2" hidden="false" customHeight="false" outlineLevel="0" collapsed="false">
      <c r="U240" s="84" t="n">
        <v>240</v>
      </c>
      <c r="V240" s="78" t="s">
        <v>372</v>
      </c>
    </row>
    <row r="241" customFormat="false" ht="13.2" hidden="false" customHeight="false" outlineLevel="0" collapsed="false">
      <c r="U241" s="84" t="n">
        <v>241</v>
      </c>
      <c r="V241" s="78" t="s">
        <v>373</v>
      </c>
    </row>
    <row r="242" customFormat="false" ht="13.2" hidden="false" customHeight="false" outlineLevel="0" collapsed="false">
      <c r="U242" s="84" t="n">
        <v>242</v>
      </c>
      <c r="V242" s="78" t="s">
        <v>374</v>
      </c>
    </row>
    <row r="243" customFormat="false" ht="13.2" hidden="false" customHeight="false" outlineLevel="0" collapsed="false">
      <c r="U243" s="84" t="n">
        <v>243</v>
      </c>
      <c r="V243" s="78" t="s">
        <v>375</v>
      </c>
    </row>
    <row r="244" customFormat="false" ht="13.2" hidden="false" customHeight="false" outlineLevel="0" collapsed="false">
      <c r="U244" s="84" t="n">
        <v>244</v>
      </c>
      <c r="V244" s="78" t="s">
        <v>376</v>
      </c>
    </row>
    <row r="245" customFormat="false" ht="13.2" hidden="false" customHeight="false" outlineLevel="0" collapsed="false">
      <c r="U245" s="84" t="n">
        <v>245</v>
      </c>
      <c r="V245" s="78" t="s">
        <v>377</v>
      </c>
    </row>
    <row r="246" customFormat="false" ht="13.2" hidden="false" customHeight="false" outlineLevel="0" collapsed="false">
      <c r="U246" s="84" t="n">
        <v>246</v>
      </c>
      <c r="V246" s="78" t="s">
        <v>378</v>
      </c>
    </row>
    <row r="247" customFormat="false" ht="13.2" hidden="false" customHeight="false" outlineLevel="0" collapsed="false">
      <c r="U247" s="84" t="n">
        <v>247</v>
      </c>
      <c r="V247" s="78" t="s">
        <v>379</v>
      </c>
    </row>
    <row r="248" customFormat="false" ht="13.2" hidden="false" customHeight="false" outlineLevel="0" collapsed="false">
      <c r="U248" s="84" t="n">
        <v>248</v>
      </c>
      <c r="V248" s="78" t="s">
        <v>380</v>
      </c>
    </row>
    <row r="249" customFormat="false" ht="13.2" hidden="false" customHeight="false" outlineLevel="0" collapsed="false">
      <c r="U249" s="84" t="n">
        <v>249</v>
      </c>
      <c r="V249" s="78" t="s">
        <v>381</v>
      </c>
    </row>
    <row r="250" customFormat="false" ht="13.2" hidden="false" customHeight="false" outlineLevel="0" collapsed="false">
      <c r="U250" s="84" t="n">
        <v>250</v>
      </c>
      <c r="V250" s="78" t="s">
        <v>382</v>
      </c>
    </row>
    <row r="251" customFormat="false" ht="13.2" hidden="false" customHeight="false" outlineLevel="0" collapsed="false">
      <c r="U251" s="84" t="n">
        <v>251</v>
      </c>
      <c r="V251" s="78" t="s">
        <v>383</v>
      </c>
    </row>
    <row r="252" customFormat="false" ht="13.2" hidden="false" customHeight="false" outlineLevel="0" collapsed="false">
      <c r="U252" s="84" t="n">
        <v>252</v>
      </c>
      <c r="V252" s="78" t="s">
        <v>384</v>
      </c>
    </row>
    <row r="253" customFormat="false" ht="13.2" hidden="false" customHeight="false" outlineLevel="0" collapsed="false">
      <c r="U253" s="84" t="n">
        <v>253</v>
      </c>
      <c r="V253" s="78" t="s">
        <v>385</v>
      </c>
    </row>
    <row r="254" customFormat="false" ht="13.2" hidden="false" customHeight="false" outlineLevel="0" collapsed="false">
      <c r="U254" s="84" t="n">
        <v>254</v>
      </c>
      <c r="V254" s="78" t="s">
        <v>386</v>
      </c>
    </row>
    <row r="255" customFormat="false" ht="13.2" hidden="false" customHeight="false" outlineLevel="0" collapsed="false">
      <c r="U255" s="84" t="n">
        <v>255</v>
      </c>
      <c r="V255" s="78" t="s">
        <v>387</v>
      </c>
    </row>
    <row r="256" customFormat="false" ht="13.2" hidden="false" customHeight="false" outlineLevel="0" collapsed="false">
      <c r="U256" s="84" t="n">
        <v>256</v>
      </c>
      <c r="V256" s="78" t="s">
        <v>388</v>
      </c>
    </row>
    <row r="257" customFormat="false" ht="13.2" hidden="false" customHeight="false" outlineLevel="0" collapsed="false">
      <c r="U257" s="84" t="n">
        <v>257</v>
      </c>
      <c r="V257" s="78" t="s">
        <v>389</v>
      </c>
    </row>
    <row r="258" customFormat="false" ht="13.2" hidden="false" customHeight="false" outlineLevel="0" collapsed="false">
      <c r="U258" s="84" t="n">
        <v>258</v>
      </c>
      <c r="V258" s="78" t="s">
        <v>390</v>
      </c>
    </row>
    <row r="259" customFormat="false" ht="13.2" hidden="false" customHeight="false" outlineLevel="0" collapsed="false">
      <c r="U259" s="84" t="n">
        <v>259</v>
      </c>
      <c r="V259" s="78" t="s">
        <v>391</v>
      </c>
    </row>
    <row r="260" customFormat="false" ht="13.2" hidden="false" customHeight="false" outlineLevel="0" collapsed="false">
      <c r="U260" s="84" t="n">
        <v>260</v>
      </c>
      <c r="V260" s="78" t="s">
        <v>392</v>
      </c>
    </row>
    <row r="261" customFormat="false" ht="13.2" hidden="false" customHeight="false" outlineLevel="0" collapsed="false">
      <c r="U261" s="84" t="n">
        <v>261</v>
      </c>
      <c r="V261" s="78" t="s">
        <v>393</v>
      </c>
    </row>
    <row r="262" customFormat="false" ht="13.2" hidden="false" customHeight="false" outlineLevel="0" collapsed="false">
      <c r="U262" s="84" t="n">
        <v>262</v>
      </c>
      <c r="V262" s="78" t="s">
        <v>394</v>
      </c>
    </row>
    <row r="263" customFormat="false" ht="13.2" hidden="false" customHeight="false" outlineLevel="0" collapsed="false">
      <c r="U263" s="84" t="n">
        <v>263</v>
      </c>
      <c r="V263" s="78" t="s">
        <v>395</v>
      </c>
    </row>
    <row r="264" customFormat="false" ht="13.2" hidden="false" customHeight="false" outlineLevel="0" collapsed="false">
      <c r="U264" s="84" t="n">
        <v>264</v>
      </c>
      <c r="V264" s="78" t="s">
        <v>396</v>
      </c>
    </row>
    <row r="265" customFormat="false" ht="13.2" hidden="false" customHeight="false" outlineLevel="0" collapsed="false">
      <c r="U265" s="84" t="n">
        <v>265</v>
      </c>
      <c r="V265" s="78" t="s">
        <v>397</v>
      </c>
    </row>
    <row r="266" customFormat="false" ht="13.2" hidden="false" customHeight="false" outlineLevel="0" collapsed="false">
      <c r="U266" s="84" t="n">
        <v>266</v>
      </c>
      <c r="V266" s="78" t="s">
        <v>398</v>
      </c>
    </row>
    <row r="267" customFormat="false" ht="13.2" hidden="false" customHeight="false" outlineLevel="0" collapsed="false">
      <c r="U267" s="84" t="n">
        <v>267</v>
      </c>
      <c r="V267" s="78" t="s">
        <v>399</v>
      </c>
    </row>
    <row r="268" customFormat="false" ht="13.2" hidden="false" customHeight="false" outlineLevel="0" collapsed="false">
      <c r="U268" s="84" t="n">
        <v>268</v>
      </c>
      <c r="V268" s="78" t="s">
        <v>400</v>
      </c>
    </row>
    <row r="269" customFormat="false" ht="13.2" hidden="false" customHeight="false" outlineLevel="0" collapsed="false">
      <c r="U269" s="84" t="n">
        <v>269</v>
      </c>
      <c r="V269" s="78" t="s">
        <v>401</v>
      </c>
    </row>
    <row r="270" customFormat="false" ht="13.2" hidden="false" customHeight="false" outlineLevel="0" collapsed="false">
      <c r="U270" s="84" t="n">
        <v>270</v>
      </c>
      <c r="V270" s="78" t="s">
        <v>402</v>
      </c>
    </row>
    <row r="271" customFormat="false" ht="13.2" hidden="false" customHeight="false" outlineLevel="0" collapsed="false">
      <c r="U271" s="84" t="n">
        <v>271</v>
      </c>
      <c r="V271" s="78" t="s">
        <v>403</v>
      </c>
    </row>
    <row r="272" customFormat="false" ht="13.2" hidden="false" customHeight="false" outlineLevel="0" collapsed="false">
      <c r="U272" s="84" t="n">
        <v>272</v>
      </c>
      <c r="V272" s="78" t="s">
        <v>404</v>
      </c>
    </row>
    <row r="273" customFormat="false" ht="13.2" hidden="false" customHeight="false" outlineLevel="0" collapsed="false">
      <c r="U273" s="84" t="n">
        <v>273</v>
      </c>
      <c r="V273" s="78" t="s">
        <v>405</v>
      </c>
    </row>
    <row r="274" customFormat="false" ht="13.2" hidden="false" customHeight="false" outlineLevel="0" collapsed="false">
      <c r="U274" s="84" t="n">
        <v>274</v>
      </c>
      <c r="V274" s="78" t="s">
        <v>406</v>
      </c>
    </row>
    <row r="275" customFormat="false" ht="13.2" hidden="false" customHeight="false" outlineLevel="0" collapsed="false">
      <c r="U275" s="84" t="n">
        <v>275</v>
      </c>
      <c r="V275" s="78" t="s">
        <v>407</v>
      </c>
    </row>
    <row r="276" customFormat="false" ht="13.2" hidden="false" customHeight="false" outlineLevel="0" collapsed="false">
      <c r="U276" s="84" t="n">
        <v>276</v>
      </c>
      <c r="V276" s="78" t="s">
        <v>408</v>
      </c>
    </row>
    <row r="277" customFormat="false" ht="13.2" hidden="false" customHeight="false" outlineLevel="0" collapsed="false">
      <c r="U277" s="84" t="n">
        <v>277</v>
      </c>
      <c r="V277" s="78" t="s">
        <v>409</v>
      </c>
    </row>
    <row r="278" customFormat="false" ht="13.2" hidden="false" customHeight="false" outlineLevel="0" collapsed="false">
      <c r="U278" s="84" t="n">
        <v>278</v>
      </c>
      <c r="V278" s="78" t="s">
        <v>410</v>
      </c>
    </row>
    <row r="279" customFormat="false" ht="13.2" hidden="false" customHeight="false" outlineLevel="0" collapsed="false">
      <c r="U279" s="84" t="n">
        <v>279</v>
      </c>
      <c r="V279" s="78" t="s">
        <v>411</v>
      </c>
    </row>
    <row r="280" customFormat="false" ht="13.2" hidden="false" customHeight="false" outlineLevel="0" collapsed="false">
      <c r="U280" s="84" t="n">
        <v>280</v>
      </c>
      <c r="V280" s="78" t="s">
        <v>412</v>
      </c>
    </row>
    <row r="281" customFormat="false" ht="13.2" hidden="false" customHeight="false" outlineLevel="0" collapsed="false">
      <c r="U281" s="84" t="n">
        <v>281</v>
      </c>
      <c r="V281" s="78" t="s">
        <v>413</v>
      </c>
    </row>
    <row r="282" customFormat="false" ht="13.2" hidden="false" customHeight="false" outlineLevel="0" collapsed="false">
      <c r="U282" s="84" t="n">
        <v>282</v>
      </c>
      <c r="V282" s="78" t="s">
        <v>414</v>
      </c>
    </row>
    <row r="283" customFormat="false" ht="13.2" hidden="false" customHeight="false" outlineLevel="0" collapsed="false">
      <c r="U283" s="84" t="n">
        <v>283</v>
      </c>
      <c r="V283" s="78" t="s">
        <v>415</v>
      </c>
    </row>
    <row r="284" customFormat="false" ht="13.2" hidden="false" customHeight="false" outlineLevel="0" collapsed="false">
      <c r="U284" s="84" t="n">
        <v>284</v>
      </c>
      <c r="V284" s="78" t="s">
        <v>416</v>
      </c>
    </row>
    <row r="285" customFormat="false" ht="13.2" hidden="false" customHeight="false" outlineLevel="0" collapsed="false">
      <c r="U285" s="84" t="n">
        <v>285</v>
      </c>
      <c r="V285" s="78" t="s">
        <v>417</v>
      </c>
    </row>
    <row r="286" customFormat="false" ht="13.2" hidden="false" customHeight="false" outlineLevel="0" collapsed="false">
      <c r="U286" s="84" t="n">
        <v>286</v>
      </c>
      <c r="V286" s="78" t="s">
        <v>418</v>
      </c>
    </row>
    <row r="287" customFormat="false" ht="13.2" hidden="false" customHeight="false" outlineLevel="0" collapsed="false">
      <c r="U287" s="84" t="n">
        <v>287</v>
      </c>
      <c r="V287" s="78" t="s">
        <v>419</v>
      </c>
    </row>
    <row r="288" customFormat="false" ht="13.2" hidden="false" customHeight="false" outlineLevel="0" collapsed="false">
      <c r="U288" s="84" t="n">
        <v>288</v>
      </c>
      <c r="V288" s="78" t="s">
        <v>420</v>
      </c>
    </row>
    <row r="289" customFormat="false" ht="13.2" hidden="false" customHeight="false" outlineLevel="0" collapsed="false">
      <c r="U289" s="84" t="n">
        <v>289</v>
      </c>
      <c r="V289" s="78" t="s">
        <v>421</v>
      </c>
    </row>
    <row r="290" customFormat="false" ht="13.2" hidden="false" customHeight="false" outlineLevel="0" collapsed="false">
      <c r="U290" s="84" t="n">
        <v>290</v>
      </c>
      <c r="V290" s="78" t="s">
        <v>422</v>
      </c>
    </row>
    <row r="291" customFormat="false" ht="13.2" hidden="false" customHeight="false" outlineLevel="0" collapsed="false">
      <c r="U291" s="84" t="n">
        <v>291</v>
      </c>
      <c r="V291" s="78" t="s">
        <v>423</v>
      </c>
    </row>
    <row r="292" customFormat="false" ht="13.2" hidden="false" customHeight="false" outlineLevel="0" collapsed="false">
      <c r="U292" s="84" t="n">
        <v>292</v>
      </c>
      <c r="V292" s="78" t="s">
        <v>424</v>
      </c>
    </row>
    <row r="293" customFormat="false" ht="13.2" hidden="false" customHeight="false" outlineLevel="0" collapsed="false">
      <c r="U293" s="84" t="n">
        <v>293</v>
      </c>
      <c r="V293" s="78" t="s">
        <v>425</v>
      </c>
    </row>
    <row r="294" customFormat="false" ht="13.2" hidden="false" customHeight="false" outlineLevel="0" collapsed="false">
      <c r="U294" s="84" t="n">
        <v>294</v>
      </c>
      <c r="V294" s="78" t="s">
        <v>426</v>
      </c>
    </row>
    <row r="295" customFormat="false" ht="13.2" hidden="false" customHeight="false" outlineLevel="0" collapsed="false">
      <c r="U295" s="84" t="n">
        <v>295</v>
      </c>
      <c r="V295" s="78" t="s">
        <v>427</v>
      </c>
    </row>
    <row r="296" customFormat="false" ht="13.2" hidden="false" customHeight="false" outlineLevel="0" collapsed="false">
      <c r="U296" s="84" t="n">
        <v>296</v>
      </c>
      <c r="V296" s="78" t="s">
        <v>428</v>
      </c>
    </row>
    <row r="297" customFormat="false" ht="13.2" hidden="false" customHeight="false" outlineLevel="0" collapsed="false">
      <c r="U297" s="84" t="n">
        <v>297</v>
      </c>
      <c r="V297" s="78" t="s">
        <v>429</v>
      </c>
    </row>
    <row r="298" customFormat="false" ht="13.2" hidden="false" customHeight="false" outlineLevel="0" collapsed="false">
      <c r="U298" s="84" t="n">
        <v>298</v>
      </c>
      <c r="V298" s="78" t="s">
        <v>430</v>
      </c>
    </row>
    <row r="299" customFormat="false" ht="13.2" hidden="false" customHeight="false" outlineLevel="0" collapsed="false">
      <c r="U299" s="84" t="n">
        <v>299</v>
      </c>
      <c r="V299" s="78" t="s">
        <v>431</v>
      </c>
    </row>
    <row r="300" customFormat="false" ht="13.2" hidden="false" customHeight="false" outlineLevel="0" collapsed="false">
      <c r="U300" s="84" t="n">
        <v>300</v>
      </c>
      <c r="V300" s="78" t="s">
        <v>432</v>
      </c>
    </row>
    <row r="301" customFormat="false" ht="13.2" hidden="false" customHeight="false" outlineLevel="0" collapsed="false">
      <c r="U301" s="84" t="n">
        <v>301</v>
      </c>
      <c r="V301" s="78" t="s">
        <v>433</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5.6" zeroHeight="false" outlineLevelRow="0" outlineLevelCol="0"/>
  <cols>
    <col collapsed="false" customWidth="true" hidden="false" outlineLevel="0" max="1" min="1" style="100" width="2.99"/>
    <col collapsed="false" customWidth="true" hidden="false" outlineLevel="0" max="2" min="2" style="100" width="56.66"/>
    <col collapsed="false" customWidth="true" hidden="false" outlineLevel="0" max="3" min="3" style="100" width="128.33"/>
    <col collapsed="false" customWidth="true" hidden="false" outlineLevel="0" max="6" min="4" style="100" width="15.66"/>
    <col collapsed="false" customWidth="true" hidden="false" outlineLevel="0" max="7" min="7" style="100" width="27.43"/>
    <col collapsed="false" customWidth="false" hidden="false" outlineLevel="0" max="257" min="8" style="100" width="9.1"/>
  </cols>
  <sheetData>
    <row r="2" customFormat="false" ht="15.6" hidden="false" customHeight="false" outlineLevel="0" collapsed="false">
      <c r="A2" s="101" t="s">
        <v>434</v>
      </c>
      <c r="B2" s="101"/>
      <c r="C2" s="101"/>
      <c r="D2" s="102"/>
      <c r="E2" s="102"/>
      <c r="F2" s="102"/>
      <c r="G2" s="102"/>
    </row>
    <row r="4" s="105" customFormat="true" ht="299.25" hidden="false" customHeight="true" outlineLevel="0" collapsed="false">
      <c r="A4" s="103" t="s">
        <v>435</v>
      </c>
      <c r="B4" s="103"/>
      <c r="C4" s="103"/>
      <c r="D4" s="104"/>
      <c r="E4" s="104"/>
      <c r="F4" s="104"/>
      <c r="G4" s="104"/>
    </row>
    <row r="5" s="105" customFormat="true" ht="45.75" hidden="false" customHeight="true" outlineLevel="0" collapsed="false">
      <c r="A5" s="106" t="s">
        <v>436</v>
      </c>
      <c r="B5" s="106"/>
      <c r="C5" s="106"/>
      <c r="D5" s="104"/>
      <c r="E5" s="104"/>
      <c r="F5" s="104"/>
      <c r="G5" s="104"/>
    </row>
    <row r="6" s="105" customFormat="true" ht="15.6" hidden="false" customHeight="true" outlineLevel="0" collapsed="false">
      <c r="A6" s="107" t="s">
        <v>437</v>
      </c>
      <c r="B6" s="107"/>
      <c r="C6" s="107"/>
      <c r="D6" s="104"/>
      <c r="E6" s="104"/>
      <c r="F6" s="104"/>
      <c r="G6" s="104"/>
    </row>
    <row r="8" customFormat="false" ht="15.6" hidden="false" customHeight="false" outlineLevel="0" collapsed="false">
      <c r="A8" s="108" t="n">
        <v>1</v>
      </c>
      <c r="B8" s="109" t="s">
        <v>438</v>
      </c>
      <c r="C8" s="109" t="s">
        <v>439</v>
      </c>
    </row>
    <row r="9" s="111" customFormat="true" ht="15.6" hidden="false" customHeight="false" outlineLevel="0" collapsed="false">
      <c r="A9" s="110"/>
      <c r="B9" s="110" t="s">
        <v>1</v>
      </c>
      <c r="C9" s="110"/>
    </row>
    <row r="10" s="111" customFormat="true" ht="15.6" hidden="false" customHeight="false" outlineLevel="0" collapsed="false">
      <c r="A10" s="112"/>
      <c r="B10" s="112" t="s">
        <v>440</v>
      </c>
      <c r="C10" s="112"/>
      <c r="E10" s="113"/>
    </row>
    <row r="11" customFormat="false" ht="16.5" hidden="false" customHeight="true" outlineLevel="0" collapsed="false">
      <c r="A11" s="114"/>
      <c r="B11" s="115" t="s">
        <v>3</v>
      </c>
      <c r="C11" s="116" t="s">
        <v>441</v>
      </c>
    </row>
    <row r="12" customFormat="false" ht="31.2" hidden="false" customHeight="false" outlineLevel="0" collapsed="false">
      <c r="A12" s="114"/>
      <c r="B12" s="115" t="s">
        <v>5</v>
      </c>
      <c r="C12" s="117" t="s">
        <v>442</v>
      </c>
    </row>
    <row r="13" customFormat="false" ht="15.6" hidden="false" customHeight="false" outlineLevel="0" collapsed="false">
      <c r="A13" s="114"/>
      <c r="B13" s="115" t="s">
        <v>7</v>
      </c>
      <c r="C13" s="116" t="s">
        <v>443</v>
      </c>
    </row>
    <row r="14" customFormat="false" ht="15.6" hidden="false" customHeight="false" outlineLevel="0" collapsed="false">
      <c r="A14" s="118"/>
      <c r="B14" s="115" t="s">
        <v>9</v>
      </c>
      <c r="C14" s="116" t="s">
        <v>444</v>
      </c>
    </row>
    <row r="15" customFormat="false" ht="31.2" hidden="false" customHeight="false" outlineLevel="0" collapsed="false">
      <c r="A15" s="118"/>
      <c r="B15" s="115" t="s">
        <v>11</v>
      </c>
      <c r="C15" s="117" t="s">
        <v>445</v>
      </c>
    </row>
    <row r="16" customFormat="false" ht="15.6" hidden="false" customHeight="false" outlineLevel="0" collapsed="false">
      <c r="A16" s="119"/>
      <c r="B16" s="119" t="s">
        <v>446</v>
      </c>
      <c r="C16" s="119"/>
    </row>
    <row r="17" customFormat="false" ht="15.6" hidden="false" customHeight="false" outlineLevel="0" collapsed="false">
      <c r="A17" s="120"/>
      <c r="B17" s="115" t="s">
        <v>447</v>
      </c>
      <c r="C17" s="117" t="s">
        <v>448</v>
      </c>
    </row>
    <row r="18" customFormat="false" ht="15.6" hidden="false" customHeight="false" outlineLevel="0" collapsed="false">
      <c r="A18" s="120"/>
      <c r="B18" s="115" t="s">
        <v>449</v>
      </c>
      <c r="C18" s="100" t="s">
        <v>450</v>
      </c>
      <c r="D18" s="117" t="s">
        <v>451</v>
      </c>
    </row>
    <row r="19" customFormat="false" ht="15.6" hidden="false" customHeight="false" outlineLevel="0" collapsed="false">
      <c r="A19" s="120"/>
      <c r="B19" s="115" t="s">
        <v>452</v>
      </c>
      <c r="C19" s="117" t="s">
        <v>453</v>
      </c>
    </row>
    <row r="20" customFormat="false" ht="15.6" hidden="false" customHeight="false" outlineLevel="0" collapsed="false">
      <c r="A20" s="120"/>
      <c r="B20" s="115" t="s">
        <v>454</v>
      </c>
      <c r="C20" s="117" t="s">
        <v>455</v>
      </c>
    </row>
    <row r="21" customFormat="false" ht="15.6" hidden="false" customHeight="false" outlineLevel="0" collapsed="false">
      <c r="A21" s="120"/>
      <c r="B21" s="115" t="s">
        <v>456</v>
      </c>
      <c r="C21" s="117" t="s">
        <v>457</v>
      </c>
    </row>
    <row r="22" customFormat="false" ht="15.6" hidden="false" customHeight="false" outlineLevel="0" collapsed="false">
      <c r="A22" s="120"/>
      <c r="B22" s="115" t="s">
        <v>458</v>
      </c>
      <c r="C22" s="117" t="s">
        <v>459</v>
      </c>
    </row>
    <row r="23" customFormat="false" ht="15.6" hidden="false" customHeight="false" outlineLevel="0" collapsed="false">
      <c r="A23" s="119"/>
      <c r="B23" s="119" t="s">
        <v>460</v>
      </c>
      <c r="C23" s="119" t="s">
        <v>461</v>
      </c>
    </row>
    <row r="24" customFormat="false" ht="15.6" hidden="false" customHeight="false" outlineLevel="0" collapsed="false">
      <c r="A24" s="120"/>
      <c r="B24" s="115" t="s">
        <v>462</v>
      </c>
      <c r="C24" s="117" t="s">
        <v>463</v>
      </c>
    </row>
    <row r="25" customFormat="false" ht="15.6" hidden="false" customHeight="false" outlineLevel="0" collapsed="false">
      <c r="A25" s="120"/>
      <c r="B25" s="115" t="s">
        <v>464</v>
      </c>
      <c r="C25" s="117" t="s">
        <v>465</v>
      </c>
    </row>
    <row r="26" customFormat="false" ht="15.6" hidden="false" customHeight="false" outlineLevel="0" collapsed="false">
      <c r="A26" s="120"/>
      <c r="B26" s="115" t="s">
        <v>466</v>
      </c>
      <c r="C26" s="117" t="s">
        <v>467</v>
      </c>
    </row>
    <row r="27" customFormat="false" ht="15.6" hidden="false" customHeight="false" outlineLevel="0" collapsed="false">
      <c r="A27" s="120"/>
      <c r="B27" s="115" t="s">
        <v>468</v>
      </c>
      <c r="C27" s="117" t="s">
        <v>469</v>
      </c>
    </row>
    <row r="28" customFormat="false" ht="15.6" hidden="false" customHeight="false" outlineLevel="0" collapsed="false">
      <c r="A28" s="120"/>
      <c r="B28" s="115" t="s">
        <v>470</v>
      </c>
      <c r="C28" s="117" t="s">
        <v>471</v>
      </c>
    </row>
    <row r="29" customFormat="false" ht="15.6" hidden="false" customHeight="false" outlineLevel="0" collapsed="false">
      <c r="A29" s="119"/>
      <c r="B29" s="119" t="s">
        <v>472</v>
      </c>
      <c r="C29" s="119"/>
    </row>
    <row r="30" customFormat="false" ht="15.6" hidden="false" customHeight="false" outlineLevel="0" collapsed="false">
      <c r="A30" s="120"/>
      <c r="B30" s="115" t="s">
        <v>473</v>
      </c>
      <c r="C30" s="117" t="s">
        <v>474</v>
      </c>
    </row>
    <row r="31" customFormat="false" ht="15.6" hidden="false" customHeight="false" outlineLevel="0" collapsed="false">
      <c r="A31" s="120"/>
      <c r="B31" s="115" t="s">
        <v>475</v>
      </c>
      <c r="C31" s="117" t="s">
        <v>476</v>
      </c>
    </row>
    <row r="32" customFormat="false" ht="15.6" hidden="false" customHeight="false" outlineLevel="0" collapsed="false">
      <c r="A32" s="120"/>
      <c r="B32" s="115" t="s">
        <v>477</v>
      </c>
      <c r="C32" s="117" t="s">
        <v>478</v>
      </c>
    </row>
    <row r="33" customFormat="false" ht="15.6" hidden="false" customHeight="false" outlineLevel="0" collapsed="false">
      <c r="A33" s="120"/>
      <c r="B33" s="115" t="s">
        <v>479</v>
      </c>
      <c r="C33" s="117" t="s">
        <v>480</v>
      </c>
    </row>
    <row r="34" customFormat="false" ht="15.6" hidden="false" customHeight="false" outlineLevel="0" collapsed="false">
      <c r="A34" s="119"/>
      <c r="B34" s="119" t="s">
        <v>481</v>
      </c>
      <c r="C34" s="119"/>
    </row>
    <row r="35" customFormat="false" ht="15.6" hidden="false" customHeight="false" outlineLevel="0" collapsed="false">
      <c r="A35" s="120"/>
      <c r="B35" s="115" t="s">
        <v>482</v>
      </c>
      <c r="C35" s="117" t="s">
        <v>483</v>
      </c>
    </row>
    <row r="36" customFormat="false" ht="15.6" hidden="false" customHeight="false" outlineLevel="0" collapsed="false">
      <c r="A36" s="120"/>
      <c r="B36" s="115" t="s">
        <v>484</v>
      </c>
      <c r="C36" s="117"/>
    </row>
    <row r="37" customFormat="false" ht="15.6" hidden="false" customHeight="false" outlineLevel="0" collapsed="false">
      <c r="A37" s="120"/>
      <c r="B37" s="115" t="s">
        <v>485</v>
      </c>
      <c r="C37" s="117"/>
    </row>
    <row r="38" customFormat="false" ht="15.6" hidden="false" customHeight="false" outlineLevel="0" collapsed="false">
      <c r="A38" s="120"/>
      <c r="B38" s="115" t="s">
        <v>486</v>
      </c>
      <c r="C38" s="117" t="s">
        <v>487</v>
      </c>
    </row>
    <row r="39" customFormat="false" ht="15.6" hidden="false" customHeight="false" outlineLevel="0" collapsed="false">
      <c r="A39" s="120"/>
      <c r="B39" s="115" t="s">
        <v>488</v>
      </c>
      <c r="C39" s="117" t="s">
        <v>489</v>
      </c>
    </row>
    <row r="40" customFormat="false" ht="31.2" hidden="false" customHeight="false" outlineLevel="0" collapsed="false">
      <c r="A40" s="120"/>
      <c r="B40" s="115" t="s">
        <v>490</v>
      </c>
      <c r="C40" s="117" t="s">
        <v>491</v>
      </c>
    </row>
    <row r="41" customFormat="false" ht="15.6" hidden="false" customHeight="false" outlineLevel="0" collapsed="false">
      <c r="A41" s="119"/>
      <c r="B41" s="119" t="s">
        <v>492</v>
      </c>
      <c r="C41" s="119"/>
    </row>
    <row r="42" customFormat="false" ht="15.6" hidden="false" customHeight="false" outlineLevel="0" collapsed="false">
      <c r="A42" s="120"/>
      <c r="B42" s="115" t="s">
        <v>493</v>
      </c>
      <c r="C42" s="117" t="s">
        <v>494</v>
      </c>
    </row>
    <row r="43" customFormat="false" ht="15.6" hidden="false" customHeight="false" outlineLevel="0" collapsed="false">
      <c r="A43" s="120"/>
      <c r="B43" s="115" t="s">
        <v>495</v>
      </c>
      <c r="C43" s="117"/>
    </row>
    <row r="44" customFormat="false" ht="15.6" hidden="false" customHeight="false" outlineLevel="0" collapsed="false">
      <c r="A44" s="120"/>
      <c r="B44" s="115" t="s">
        <v>496</v>
      </c>
      <c r="C44" s="117" t="s">
        <v>497</v>
      </c>
    </row>
    <row r="45" customFormat="false" ht="15.6" hidden="false" customHeight="false" outlineLevel="0" collapsed="false">
      <c r="A45" s="120"/>
      <c r="B45" s="115" t="s">
        <v>498</v>
      </c>
      <c r="C45" s="117" t="s">
        <v>499</v>
      </c>
    </row>
    <row r="46" customFormat="false" ht="15.6" hidden="false" customHeight="false" outlineLevel="0" collapsed="false">
      <c r="A46" s="120"/>
      <c r="B46" s="115" t="s">
        <v>500</v>
      </c>
      <c r="C46" s="117" t="s">
        <v>501</v>
      </c>
    </row>
    <row r="47" customFormat="false" ht="15.6" hidden="false" customHeight="false" outlineLevel="0" collapsed="false">
      <c r="A47" s="120"/>
      <c r="B47" s="115" t="s">
        <v>502</v>
      </c>
      <c r="C47" s="117" t="s">
        <v>503</v>
      </c>
    </row>
    <row r="48" customFormat="false" ht="15.6" hidden="false" customHeight="false" outlineLevel="0" collapsed="false">
      <c r="A48" s="120"/>
      <c r="B48" s="115" t="s">
        <v>504</v>
      </c>
      <c r="C48" s="117" t="s">
        <v>505</v>
      </c>
    </row>
    <row r="49" customFormat="false" ht="15.6" hidden="false" customHeight="false" outlineLevel="0" collapsed="false">
      <c r="A49" s="119"/>
      <c r="B49" s="119" t="s">
        <v>506</v>
      </c>
      <c r="C49" s="119" t="s">
        <v>507</v>
      </c>
    </row>
    <row r="50" customFormat="false" ht="15.6" hidden="false" customHeight="false" outlineLevel="0" collapsed="false">
      <c r="A50" s="120"/>
      <c r="B50" s="115" t="s">
        <v>508</v>
      </c>
      <c r="C50" s="117"/>
    </row>
    <row r="51" customFormat="false" ht="15.6" hidden="false" customHeight="false" outlineLevel="0" collapsed="false">
      <c r="A51" s="120"/>
      <c r="B51" s="115" t="s">
        <v>509</v>
      </c>
      <c r="C51" s="117"/>
    </row>
    <row r="52" customFormat="false" ht="15.6" hidden="false" customHeight="false" outlineLevel="0" collapsed="false">
      <c r="A52" s="120"/>
      <c r="B52" s="115" t="s">
        <v>510</v>
      </c>
      <c r="C52" s="117" t="s">
        <v>511</v>
      </c>
    </row>
    <row r="53" customFormat="false" ht="15.6" hidden="false" customHeight="false" outlineLevel="0" collapsed="false">
      <c r="A53" s="120"/>
      <c r="B53" s="115" t="s">
        <v>512</v>
      </c>
      <c r="C53" s="117"/>
    </row>
    <row r="54" customFormat="false" ht="15.6" hidden="false" customHeight="false" outlineLevel="0" collapsed="false">
      <c r="A54" s="120"/>
      <c r="B54" s="115" t="s">
        <v>513</v>
      </c>
      <c r="C54" s="117"/>
    </row>
    <row r="55" customFormat="false" ht="15.6" hidden="false" customHeight="false" outlineLevel="0" collapsed="false">
      <c r="A55" s="121"/>
      <c r="B55" s="122" t="s">
        <v>514</v>
      </c>
      <c r="C55" s="123"/>
    </row>
    <row r="56" customFormat="false" ht="15.6" hidden="false" customHeight="false" outlineLevel="0" collapsed="false">
      <c r="A56" s="119"/>
      <c r="B56" s="119" t="s">
        <v>515</v>
      </c>
      <c r="C56" s="119" t="s">
        <v>516</v>
      </c>
    </row>
    <row r="57" customFormat="false" ht="15.6" hidden="false" customHeight="false" outlineLevel="0" collapsed="false">
      <c r="A57" s="120"/>
      <c r="B57" s="115" t="s">
        <v>517</v>
      </c>
      <c r="C57" s="117"/>
    </row>
    <row r="58" customFormat="false" ht="15.6" hidden="false" customHeight="false" outlineLevel="0" collapsed="false">
      <c r="A58" s="120"/>
      <c r="B58" s="115" t="s">
        <v>518</v>
      </c>
      <c r="C58" s="117"/>
    </row>
    <row r="59" customFormat="false" ht="15.6" hidden="false" customHeight="false" outlineLevel="0" collapsed="false">
      <c r="A59" s="120"/>
      <c r="B59" s="115" t="s">
        <v>519</v>
      </c>
      <c r="C59" s="117"/>
    </row>
    <row r="60" customFormat="false" ht="15.6" hidden="false" customHeight="false" outlineLevel="0" collapsed="false">
      <c r="A60" s="120"/>
      <c r="B60" s="115" t="s">
        <v>520</v>
      </c>
      <c r="C60" s="117"/>
    </row>
    <row r="61" customFormat="false" ht="15.6" hidden="false" customHeight="false" outlineLevel="0" collapsed="false">
      <c r="A61" s="120"/>
      <c r="B61" s="115" t="s">
        <v>521</v>
      </c>
      <c r="C61" s="117"/>
    </row>
    <row r="62" customFormat="false" ht="15.6" hidden="false" customHeight="false" outlineLevel="0" collapsed="false">
      <c r="A62" s="120"/>
      <c r="B62" s="115" t="s">
        <v>522</v>
      </c>
      <c r="C62" s="117"/>
    </row>
    <row r="63" customFormat="false" ht="15.6" hidden="false" customHeight="false" outlineLevel="0" collapsed="false">
      <c r="A63" s="120"/>
      <c r="B63" s="115" t="s">
        <v>523</v>
      </c>
      <c r="C63" s="117"/>
    </row>
    <row r="64" customFormat="false" ht="15.6" hidden="false" customHeight="false" outlineLevel="0" collapsed="false">
      <c r="A64" s="119"/>
      <c r="B64" s="119" t="s">
        <v>524</v>
      </c>
      <c r="C64" s="119" t="s">
        <v>525</v>
      </c>
    </row>
    <row r="65" customFormat="false" ht="15.6" hidden="false" customHeight="false" outlineLevel="0" collapsed="false">
      <c r="A65" s="124"/>
      <c r="B65" s="115" t="s">
        <v>526</v>
      </c>
      <c r="C65" s="117"/>
    </row>
    <row r="66" customFormat="false" ht="15.6" hidden="false" customHeight="false" outlineLevel="0" collapsed="false">
      <c r="A66" s="124"/>
      <c r="B66" s="115" t="s">
        <v>527</v>
      </c>
      <c r="C66" s="117"/>
    </row>
    <row r="67" customFormat="false" ht="15.6" hidden="false" customHeight="false" outlineLevel="0" collapsed="false">
      <c r="A67" s="124"/>
      <c r="B67" s="115" t="s">
        <v>528</v>
      </c>
      <c r="C67" s="117"/>
    </row>
    <row r="68" customFormat="false" ht="15.6" hidden="false" customHeight="false" outlineLevel="0" collapsed="false">
      <c r="A68" s="124"/>
      <c r="B68" s="115" t="s">
        <v>529</v>
      </c>
      <c r="C68" s="117"/>
    </row>
    <row r="69" customFormat="false" ht="15.6" hidden="false" customHeight="false" outlineLevel="0" collapsed="false">
      <c r="A69" s="124"/>
      <c r="B69" s="115" t="s">
        <v>530</v>
      </c>
      <c r="C69" s="117"/>
    </row>
  </sheetData>
  <mergeCells count="4">
    <mergeCell ref="A2:C2"/>
    <mergeCell ref="A4:C4"/>
    <mergeCell ref="A5:C5"/>
    <mergeCell ref="A6:C6"/>
  </mergeCells>
  <hyperlinks>
    <hyperlink ref="A6" location="Hinnapakkumus!E9" display="HINNAPROGNOOSI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tri Kuusk</cp:lastModifiedBy>
  <cp:lastPrinted>2018-03-15T06:00:28Z</cp:lastPrinted>
  <dcterms:modified xsi:type="dcterms:W3CDTF">2025-06-27T10:18:26Z</dcterms:modified>
  <cp:revision>0</cp:revision>
  <dc:subject/>
  <dc:title/>
</cp:coreProperties>
</file>