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5">
  <si>
    <t xml:space="preserve">Kinnitatud Põllumajanduse Registrite</t>
  </si>
  <si>
    <t xml:space="preserve">            ja Informatsiooni Ameti peadirektori</t>
  </si>
  <si>
    <r>
      <rPr>
        <sz val="11"/>
        <color rgb="FF000000"/>
        <rFont val="Roboto Condensed"/>
        <family val="0"/>
      </rPr>
      <t xml:space="preserve">          </t>
    </r>
    <r>
      <rPr>
        <sz val="11"/>
        <color rgb="FFFF0000"/>
        <rFont val="Roboto condensed"/>
        <family val="0"/>
        <charset val="186"/>
      </rPr>
      <t xml:space="preserve">  </t>
    </r>
    <r>
      <rPr>
        <sz val="11"/>
        <rFont val="Roboto condensed"/>
        <family val="0"/>
        <charset val="186"/>
      </rPr>
      <t xml:space="preserve">12</t>
    </r>
    <r>
      <rPr>
        <sz val="11"/>
        <color rgb="FF000000"/>
        <rFont val="Roboto Condensed"/>
        <family val="0"/>
      </rPr>
      <t xml:space="preserve">.10.2023  käskkirjaga nr 1-12/23/48</t>
    </r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e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3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sz val="11"/>
      <color rgb="FFFF0000"/>
      <name val="Roboto condensed"/>
      <family val="0"/>
      <charset val="186"/>
    </font>
    <font>
      <sz val="11"/>
      <name val="Roboto condensed"/>
      <family val="0"/>
      <charset val="186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6440</xdr:colOff>
      <xdr:row>4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3.17"/>
    <col collapsed="false" customWidth="true" hidden="false" outlineLevel="0" max="3" min="3" style="1" width="19.44"/>
    <col collapsed="false" customWidth="true" hidden="false" outlineLevel="0" max="4" min="4" style="1" width="15.72"/>
    <col collapsed="false" customWidth="true" hidden="false" outlineLevel="0" max="5" min="5" style="1" width="19.17"/>
    <col collapsed="false" customWidth="true" hidden="false" outlineLevel="0" max="6" min="6" style="1" width="17.81"/>
    <col collapsed="false" customWidth="true" hidden="false" outlineLevel="0" max="7" min="7" style="2" width="2.72"/>
    <col collapsed="false" customWidth="true" hidden="false" outlineLevel="0" max="15" min="8" style="2" width="10.53"/>
    <col collapsed="false" customWidth="true" hidden="false" outlineLevel="0" max="16" min="16" style="2" width="2.99"/>
    <col collapsed="false" customWidth="true" hidden="false" outlineLevel="0" max="17" min="17" style="2" width="10.53"/>
    <col collapsed="false" customWidth="true" hidden="false" outlineLevel="0" max="18" min="18" style="2" width="12.99"/>
    <col collapsed="false" customWidth="true" hidden="false" outlineLevel="0" max="23" min="19" style="2" width="10.53"/>
    <col collapsed="false" customWidth="false" hidden="false" outlineLevel="0" max="24" min="24" style="3" width="9.17"/>
    <col collapsed="false" customWidth="false" hidden="false" outlineLevel="0" max="257" min="25" style="1" width="9.17"/>
  </cols>
  <sheetData>
    <row r="1" customFormat="false" ht="14" hidden="false" customHeight="false" outlineLevel="0" collapsed="false">
      <c r="B1" s="4"/>
      <c r="C1" s="4"/>
      <c r="Q1" s="5"/>
      <c r="R1" s="5"/>
      <c r="S1" s="5"/>
      <c r="T1" s="5"/>
      <c r="U1" s="6" t="s">
        <v>0</v>
      </c>
    </row>
    <row r="2" customFormat="false" ht="16.5" hidden="false" customHeight="true" outlineLevel="0" collapsed="false">
      <c r="Q2" s="7"/>
      <c r="R2" s="7"/>
      <c r="S2" s="7"/>
      <c r="T2" s="7"/>
      <c r="U2" s="6" t="s">
        <v>1</v>
      </c>
    </row>
    <row r="3" customFormat="false" ht="16.5" hidden="false" customHeight="true" outlineLevel="0" collapsed="false">
      <c r="Q3" s="7"/>
      <c r="R3" s="7"/>
      <c r="S3" s="7"/>
      <c r="T3" s="7"/>
      <c r="U3" s="6" t="s">
        <v>2</v>
      </c>
    </row>
    <row r="4" customFormat="false" ht="14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4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4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5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6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7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8</v>
      </c>
      <c r="B13" s="14"/>
      <c r="C13" s="14"/>
      <c r="D13" s="15"/>
      <c r="E13" s="15"/>
      <c r="F13" s="15"/>
    </row>
    <row r="14" customFormat="false" ht="14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4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4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4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4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4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4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4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4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4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5.5" hidden="false" customHeight="false" outlineLevel="0" collapsed="false">
      <c r="A24" s="18" t="s">
        <v>9</v>
      </c>
      <c r="B24" s="18"/>
      <c r="C24" s="18"/>
      <c r="D24" s="15"/>
      <c r="E24" s="15"/>
      <c r="F24" s="15"/>
    </row>
    <row r="25" customFormat="false" ht="14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4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10</v>
      </c>
      <c r="F27" s="23" t="n">
        <f aca="false">SUM(F31,F56,F77,F94,F119,F148,F173,F202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11</v>
      </c>
      <c r="F28" s="23" t="n">
        <f aca="false">SUM(F27*20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12</v>
      </c>
      <c r="F29" s="28" t="n">
        <f aca="false">SUM(F27+F28)</f>
        <v>0</v>
      </c>
      <c r="G29" s="2"/>
      <c r="H29" s="29" t="s">
        <v>13</v>
      </c>
      <c r="I29" s="29" t="s">
        <v>14</v>
      </c>
      <c r="J29" s="29" t="s">
        <v>15</v>
      </c>
      <c r="K29" s="29" t="s">
        <v>16</v>
      </c>
      <c r="L29" s="29" t="s">
        <v>17</v>
      </c>
      <c r="M29" s="29" t="s">
        <v>18</v>
      </c>
      <c r="N29" s="29" t="s">
        <v>19</v>
      </c>
      <c r="O29" s="29" t="s">
        <v>20</v>
      </c>
      <c r="P29" s="30"/>
      <c r="Q29" s="31" t="s">
        <v>21</v>
      </c>
      <c r="R29" s="32" t="s">
        <v>22</v>
      </c>
      <c r="S29" s="32" t="s">
        <v>23</v>
      </c>
      <c r="T29" s="32" t="s">
        <v>24</v>
      </c>
      <c r="U29" s="29" t="s">
        <v>25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6</v>
      </c>
      <c r="D30" s="31" t="s">
        <v>27</v>
      </c>
      <c r="E30" s="29" t="s">
        <v>28</v>
      </c>
      <c r="F30" s="32" t="s">
        <v>29</v>
      </c>
      <c r="G30" s="34"/>
      <c r="H30" s="29" t="n">
        <f aca="false">SUM(H31:H222)</f>
        <v>0</v>
      </c>
      <c r="I30" s="29" t="n">
        <f aca="false">SUM(I31:I222)</f>
        <v>0</v>
      </c>
      <c r="J30" s="29" t="n">
        <f aca="false">SUM(J31:J222)</f>
        <v>0</v>
      </c>
      <c r="K30" s="35" t="n">
        <f aca="false">SUM(K31:K222)</f>
        <v>0</v>
      </c>
      <c r="L30" s="35" t="n">
        <f aca="false">SUM(L31:L222)</f>
        <v>0</v>
      </c>
      <c r="M30" s="35" t="n">
        <f aca="false">SUM(M31:M222)</f>
        <v>0</v>
      </c>
      <c r="N30" s="35" t="n">
        <f aca="false">SUM(N31:N222)</f>
        <v>0</v>
      </c>
      <c r="O30" s="29" t="n">
        <f aca="false">SUM(O31:O222)</f>
        <v>0</v>
      </c>
      <c r="P30" s="36"/>
      <c r="Q30" s="37" t="str">
        <f aca="false">IF(R30=0,"",IF(F27=0,"",SUM(R30/F27)))</f>
        <v/>
      </c>
      <c r="R30" s="32" t="n">
        <f aca="false">SUM(R31,R56,R77,R94,R119,R148,R173,R202)</f>
        <v>0</v>
      </c>
      <c r="S30" s="38" t="n">
        <f aca="false">SUM(S31,S56,S77,S94,S119,S148,S173,S202)</f>
        <v>0</v>
      </c>
      <c r="T30" s="38" t="n">
        <f aca="false">SUM(T31,T56,T77,T94,T119,T148,T173,T202)</f>
        <v>0</v>
      </c>
      <c r="U30" s="38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30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23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31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23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5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5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5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32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62"/>
      <c r="V36" s="2"/>
      <c r="W36" s="2"/>
      <c r="X36" s="24"/>
    </row>
    <row r="37" s="21" customFormat="true" ht="15" hidden="false" customHeight="true" outlineLevel="0" collapsed="false">
      <c r="A37" s="63"/>
      <c r="B37" s="64"/>
      <c r="C37" s="47"/>
      <c r="D37" s="47"/>
      <c r="E37" s="48"/>
      <c r="F37" s="54" t="n">
        <f aca="false">SUM(D37*E37)</f>
        <v>0</v>
      </c>
      <c r="G37" s="2"/>
      <c r="H37" s="65"/>
      <c r="I37" s="65"/>
      <c r="J37" s="65"/>
      <c r="K37" s="65"/>
      <c r="L37" s="65"/>
      <c r="M37" s="65"/>
      <c r="N37" s="65"/>
      <c r="O37" s="65"/>
      <c r="P37" s="52"/>
      <c r="Q37" s="66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7"/>
      <c r="U37" s="67"/>
      <c r="V37" s="2"/>
      <c r="W37" s="2"/>
      <c r="X37" s="24"/>
    </row>
    <row r="38" s="21" customFormat="true" ht="15" hidden="false" customHeight="true" outlineLevel="0" collapsed="false">
      <c r="A38" s="63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6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5"/>
      <c r="V38" s="2"/>
      <c r="W38" s="2"/>
      <c r="X38" s="24"/>
    </row>
    <row r="39" s="21" customFormat="true" ht="15" hidden="false" customHeight="true" outlineLevel="0" collapsed="false">
      <c r="A39" s="63"/>
      <c r="B39" s="64"/>
      <c r="C39" s="47"/>
      <c r="D39" s="47"/>
      <c r="E39" s="48"/>
      <c r="F39" s="54" t="n">
        <f aca="false">SUM(D39*E39)</f>
        <v>0</v>
      </c>
      <c r="G39" s="2"/>
      <c r="H39" s="65"/>
      <c r="I39" s="65"/>
      <c r="J39" s="65"/>
      <c r="K39" s="65"/>
      <c r="L39" s="65"/>
      <c r="M39" s="65"/>
      <c r="N39" s="65"/>
      <c r="O39" s="65"/>
      <c r="P39" s="52"/>
      <c r="Q39" s="66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7"/>
      <c r="U39" s="67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3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62"/>
      <c r="V40" s="2"/>
      <c r="W40" s="2"/>
      <c r="X40" s="24"/>
    </row>
    <row r="41" s="21" customFormat="true" ht="15" hidden="false" customHeight="true" outlineLevel="0" collapsed="false">
      <c r="A41" s="63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6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5"/>
      <c r="V41" s="2"/>
      <c r="W41" s="2"/>
      <c r="X41" s="24"/>
    </row>
    <row r="42" s="21" customFormat="true" ht="15" hidden="false" customHeight="true" outlineLevel="0" collapsed="false">
      <c r="A42" s="63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6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5"/>
      <c r="V42" s="2"/>
      <c r="W42" s="2"/>
      <c r="X42" s="24"/>
    </row>
    <row r="43" s="21" customFormat="true" ht="15" hidden="false" customHeight="true" outlineLevel="0" collapsed="false">
      <c r="A43" s="63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6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5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4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62"/>
      <c r="V44" s="2"/>
      <c r="W44" s="2"/>
      <c r="X44" s="24"/>
    </row>
    <row r="45" s="21" customFormat="true" ht="15" hidden="false" customHeight="true" outlineLevel="0" collapsed="false">
      <c r="A45" s="63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6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5"/>
      <c r="V45" s="2"/>
      <c r="W45" s="2"/>
      <c r="X45" s="24"/>
    </row>
    <row r="46" s="21" customFormat="true" ht="15" hidden="false" customHeight="true" outlineLevel="0" collapsed="false">
      <c r="A46" s="63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6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5"/>
      <c r="V46" s="2"/>
      <c r="W46" s="2"/>
      <c r="X46" s="24"/>
    </row>
    <row r="47" s="21" customFormat="true" ht="15" hidden="false" customHeight="true" outlineLevel="0" collapsed="false">
      <c r="A47" s="63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6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5"/>
      <c r="V47" s="2"/>
      <c r="W47" s="2"/>
      <c r="X47" s="24"/>
    </row>
    <row r="48" s="21" customFormat="true" ht="15.5" hidden="false" customHeight="false" outlineLevel="0" collapsed="false">
      <c r="A48" s="56" t="n">
        <v>15</v>
      </c>
      <c r="B48" s="40" t="s">
        <v>35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62"/>
      <c r="V48" s="2"/>
      <c r="W48" s="2"/>
      <c r="X48" s="24"/>
    </row>
    <row r="49" s="21" customFormat="true" ht="15.5" hidden="false" customHeight="false" outlineLevel="0" collapsed="false">
      <c r="A49" s="63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6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5"/>
      <c r="V49" s="2"/>
      <c r="W49" s="2"/>
      <c r="X49" s="24"/>
    </row>
    <row r="50" s="21" customFormat="true" ht="15.5" hidden="false" customHeight="false" outlineLevel="0" collapsed="false">
      <c r="A50" s="63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6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5"/>
      <c r="V50" s="2"/>
      <c r="W50" s="2"/>
      <c r="X50" s="24"/>
    </row>
    <row r="51" s="21" customFormat="true" ht="15.5" hidden="false" customHeight="false" outlineLevel="0" collapsed="false">
      <c r="A51" s="63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6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5"/>
      <c r="V51" s="2"/>
      <c r="W51" s="2"/>
      <c r="X51" s="24"/>
    </row>
    <row r="52" s="21" customFormat="true" ht="15.5" hidden="false" customHeight="false" outlineLevel="0" collapsed="false">
      <c r="A52" s="56" t="n">
        <v>16</v>
      </c>
      <c r="B52" s="40" t="s">
        <v>36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62"/>
      <c r="V52" s="2"/>
      <c r="W52" s="2"/>
      <c r="X52" s="24"/>
    </row>
    <row r="53" s="21" customFormat="true" ht="15.5" hidden="false" customHeight="false" outlineLevel="0" collapsed="false">
      <c r="A53" s="63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6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5"/>
      <c r="V53" s="2"/>
      <c r="W53" s="2"/>
      <c r="X53" s="24"/>
    </row>
    <row r="54" s="21" customFormat="true" ht="15.5" hidden="false" customHeight="false" outlineLevel="0" collapsed="false">
      <c r="A54" s="63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6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5"/>
      <c r="V54" s="2"/>
      <c r="W54" s="2"/>
      <c r="X54" s="24"/>
    </row>
    <row r="55" s="21" customFormat="true" ht="15.5" hidden="false" customHeight="false" outlineLevel="0" collapsed="false">
      <c r="A55" s="63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6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5"/>
      <c r="V55" s="2"/>
      <c r="W55" s="2"/>
      <c r="X55" s="24"/>
    </row>
    <row r="56" s="21" customFormat="true" ht="15.5" hidden="false" customHeight="false" outlineLevel="0" collapsed="false">
      <c r="A56" s="56" t="n">
        <v>2</v>
      </c>
      <c r="B56" s="68" t="s">
        <v>37</v>
      </c>
      <c r="C56" s="69"/>
      <c r="D56" s="69"/>
      <c r="E56" s="70"/>
      <c r="F56" s="23" t="n">
        <f aca="false">SUM(F57,F61,F65,F69,F73)</f>
        <v>0</v>
      </c>
      <c r="G56" s="71"/>
      <c r="H56" s="59"/>
      <c r="I56" s="59"/>
      <c r="J56" s="59"/>
      <c r="K56" s="59"/>
      <c r="L56" s="59"/>
      <c r="M56" s="59"/>
      <c r="N56" s="59"/>
      <c r="O56" s="59"/>
      <c r="P56" s="60"/>
      <c r="Q56" s="66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62"/>
      <c r="V56" s="71"/>
      <c r="W56" s="71"/>
      <c r="X56" s="24"/>
    </row>
    <row r="57" s="21" customFormat="true" ht="15.5" hidden="false" customHeight="false" outlineLevel="0" collapsed="false">
      <c r="A57" s="56" t="n">
        <v>21</v>
      </c>
      <c r="B57" s="40" t="s">
        <v>38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2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62"/>
      <c r="V57" s="2"/>
      <c r="W57" s="2"/>
      <c r="X57" s="24"/>
    </row>
    <row r="58" s="21" customFormat="true" ht="15.5" hidden="false" customHeight="false" outlineLevel="0" collapsed="false">
      <c r="A58" s="63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5"/>
      <c r="V58" s="2"/>
      <c r="W58" s="2"/>
      <c r="X58" s="24"/>
    </row>
    <row r="59" s="21" customFormat="true" ht="15.5" hidden="false" customHeight="false" outlineLevel="0" collapsed="false">
      <c r="A59" s="63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5"/>
      <c r="V59" s="2"/>
      <c r="W59" s="2"/>
      <c r="X59" s="24"/>
    </row>
    <row r="60" s="21" customFormat="true" ht="15.5" hidden="false" customHeight="false" outlineLevel="0" collapsed="false">
      <c r="A60" s="63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5"/>
      <c r="V60" s="2"/>
      <c r="W60" s="2"/>
      <c r="X60" s="24"/>
    </row>
    <row r="61" s="21" customFormat="true" ht="15.5" hidden="false" customHeight="false" outlineLevel="0" collapsed="false">
      <c r="A61" s="56" t="n">
        <v>22</v>
      </c>
      <c r="B61" s="40" t="s">
        <v>39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2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62"/>
      <c r="V61" s="2"/>
      <c r="W61" s="2"/>
      <c r="X61" s="24"/>
    </row>
    <row r="62" s="21" customFormat="true" ht="15.5" hidden="false" customHeight="false" outlineLevel="0" collapsed="false">
      <c r="A62" s="63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5"/>
      <c r="V62" s="2"/>
      <c r="W62" s="2"/>
      <c r="X62" s="24"/>
    </row>
    <row r="63" s="21" customFormat="true" ht="15.5" hidden="false" customHeight="false" outlineLevel="0" collapsed="false">
      <c r="A63" s="63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5"/>
      <c r="V63" s="2"/>
      <c r="W63" s="2"/>
      <c r="X63" s="24"/>
    </row>
    <row r="64" s="21" customFormat="true" ht="15.5" hidden="false" customHeight="false" outlineLevel="0" collapsed="false">
      <c r="A64" s="63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5"/>
      <c r="V64" s="2"/>
      <c r="W64" s="2"/>
      <c r="X64" s="24"/>
    </row>
    <row r="65" s="21" customFormat="true" ht="15.5" hidden="false" customHeight="false" outlineLevel="0" collapsed="false">
      <c r="A65" s="56" t="n">
        <v>23</v>
      </c>
      <c r="B65" s="40" t="s">
        <v>40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2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62"/>
      <c r="V65" s="2"/>
      <c r="W65" s="2"/>
      <c r="X65" s="24"/>
    </row>
    <row r="66" s="21" customFormat="true" ht="15.5" hidden="false" customHeight="false" outlineLevel="0" collapsed="false">
      <c r="A66" s="63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5"/>
      <c r="V66" s="2"/>
      <c r="W66" s="2"/>
      <c r="X66" s="24"/>
    </row>
    <row r="67" s="21" customFormat="true" ht="15.5" hidden="false" customHeight="false" outlineLevel="0" collapsed="false">
      <c r="A67" s="63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5"/>
      <c r="V67" s="2"/>
      <c r="W67" s="2"/>
      <c r="X67" s="24"/>
    </row>
    <row r="68" s="21" customFormat="true" ht="15.5" hidden="false" customHeight="false" outlineLevel="0" collapsed="false">
      <c r="A68" s="63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5"/>
      <c r="V68" s="2"/>
      <c r="W68" s="2"/>
      <c r="X68" s="24"/>
    </row>
    <row r="69" s="21" customFormat="true" ht="15.5" hidden="false" customHeight="false" outlineLevel="0" collapsed="false">
      <c r="A69" s="56" t="n">
        <v>24</v>
      </c>
      <c r="B69" s="40" t="s">
        <v>41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2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62"/>
      <c r="V69" s="2"/>
      <c r="W69" s="2"/>
      <c r="X69" s="24"/>
    </row>
    <row r="70" s="21" customFormat="true" ht="15.5" hidden="false" customHeight="false" outlineLevel="0" collapsed="false">
      <c r="A70" s="63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3"/>
      <c r="U70" s="55"/>
      <c r="V70" s="2"/>
      <c r="W70" s="2"/>
      <c r="X70" s="24"/>
    </row>
    <row r="71" s="21" customFormat="true" ht="15.5" hidden="false" customHeight="false" outlineLevel="0" collapsed="false">
      <c r="A71" s="63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3"/>
      <c r="U71" s="55"/>
      <c r="V71" s="2"/>
      <c r="W71" s="2"/>
      <c r="X71" s="24"/>
    </row>
    <row r="72" s="21" customFormat="true" ht="15.5" hidden="false" customHeight="false" outlineLevel="0" collapsed="false">
      <c r="A72" s="63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3"/>
      <c r="U72" s="55"/>
      <c r="V72" s="2"/>
      <c r="W72" s="2"/>
      <c r="X72" s="24"/>
    </row>
    <row r="73" s="21" customFormat="true" ht="15.5" hidden="false" customHeight="false" outlineLevel="0" collapsed="false">
      <c r="A73" s="56" t="n">
        <v>25</v>
      </c>
      <c r="B73" s="40" t="s">
        <v>42</v>
      </c>
      <c r="C73" s="74"/>
      <c r="D73" s="74"/>
      <c r="E73" s="75"/>
      <c r="F73" s="49" t="n">
        <f aca="false">SUM(F74:F76)</f>
        <v>0</v>
      </c>
      <c r="G73" s="2"/>
      <c r="H73" s="76"/>
      <c r="I73" s="76"/>
      <c r="J73" s="76"/>
      <c r="K73" s="76"/>
      <c r="L73" s="76"/>
      <c r="M73" s="76"/>
      <c r="N73" s="76"/>
      <c r="O73" s="76"/>
      <c r="P73" s="77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8"/>
      <c r="V73" s="2"/>
      <c r="W73" s="2"/>
      <c r="X73" s="24"/>
    </row>
    <row r="74" s="21" customFormat="true" ht="15.5" hidden="false" customHeight="false" outlineLevel="0" collapsed="false">
      <c r="A74" s="79"/>
      <c r="B74" s="80"/>
      <c r="C74" s="81"/>
      <c r="D74" s="81"/>
      <c r="E74" s="82"/>
      <c r="F74" s="49" t="n">
        <f aca="false">SUM(D74:E74)</f>
        <v>0</v>
      </c>
      <c r="G74" s="2"/>
      <c r="H74" s="83"/>
      <c r="I74" s="83"/>
      <c r="J74" s="83"/>
      <c r="K74" s="83"/>
      <c r="L74" s="83"/>
      <c r="M74" s="83"/>
      <c r="N74" s="83"/>
      <c r="O74" s="83"/>
      <c r="P74" s="77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4"/>
      <c r="U74" s="84"/>
      <c r="V74" s="2"/>
      <c r="W74" s="2"/>
      <c r="X74" s="24"/>
    </row>
    <row r="75" s="21" customFormat="true" ht="15.5" hidden="false" customHeight="false" outlineLevel="0" collapsed="false">
      <c r="A75" s="79"/>
      <c r="B75" s="80"/>
      <c r="C75" s="81"/>
      <c r="D75" s="81"/>
      <c r="E75" s="82"/>
      <c r="F75" s="49" t="n">
        <f aca="false">SUM(D75:E75)</f>
        <v>0</v>
      </c>
      <c r="G75" s="2"/>
      <c r="H75" s="83"/>
      <c r="I75" s="83"/>
      <c r="J75" s="83"/>
      <c r="K75" s="83"/>
      <c r="L75" s="83"/>
      <c r="M75" s="83"/>
      <c r="N75" s="83"/>
      <c r="O75" s="83"/>
      <c r="P75" s="77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4"/>
      <c r="U75" s="84"/>
      <c r="V75" s="2"/>
      <c r="W75" s="2"/>
      <c r="X75" s="24"/>
    </row>
    <row r="76" s="21" customFormat="true" ht="15.5" hidden="false" customHeight="false" outlineLevel="0" collapsed="false">
      <c r="A76" s="79"/>
      <c r="B76" s="80"/>
      <c r="C76" s="81"/>
      <c r="D76" s="81"/>
      <c r="E76" s="82"/>
      <c r="F76" s="49" t="n">
        <f aca="false">SUM(D76:E76)</f>
        <v>0</v>
      </c>
      <c r="G76" s="2"/>
      <c r="H76" s="83"/>
      <c r="I76" s="83"/>
      <c r="J76" s="83"/>
      <c r="K76" s="83"/>
      <c r="L76" s="83"/>
      <c r="M76" s="83"/>
      <c r="N76" s="83"/>
      <c r="O76" s="83"/>
      <c r="P76" s="77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4"/>
      <c r="U76" s="84"/>
      <c r="V76" s="2"/>
      <c r="W76" s="2"/>
      <c r="X76" s="24"/>
    </row>
    <row r="77" s="21" customFormat="true" ht="15.5" hidden="false" customHeight="false" outlineLevel="0" collapsed="false">
      <c r="A77" s="56" t="n">
        <v>3</v>
      </c>
      <c r="B77" s="68" t="s">
        <v>43</v>
      </c>
      <c r="C77" s="69"/>
      <c r="D77" s="69"/>
      <c r="E77" s="70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62"/>
      <c r="V77" s="2"/>
      <c r="W77" s="2"/>
      <c r="X77" s="24"/>
    </row>
    <row r="78" s="21" customFormat="true" ht="15.5" hidden="false" customHeight="false" outlineLevel="0" collapsed="false">
      <c r="A78" s="56" t="n">
        <v>31</v>
      </c>
      <c r="B78" s="68" t="s">
        <v>44</v>
      </c>
      <c r="C78" s="69"/>
      <c r="D78" s="69"/>
      <c r="E78" s="70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62"/>
      <c r="V78" s="2"/>
      <c r="W78" s="2"/>
      <c r="X78" s="24"/>
    </row>
    <row r="79" s="21" customFormat="true" ht="15.5" hidden="false" customHeight="false" outlineLevel="0" collapsed="false">
      <c r="A79" s="85"/>
      <c r="B79" s="86"/>
      <c r="C79" s="47"/>
      <c r="D79" s="47"/>
      <c r="E79" s="48"/>
      <c r="F79" s="54" t="n">
        <f aca="false">SUM(D79*E79)</f>
        <v>0</v>
      </c>
      <c r="G79" s="2"/>
      <c r="H79" s="11"/>
      <c r="I79" s="11"/>
      <c r="J79" s="11"/>
      <c r="K79" s="11"/>
      <c r="L79" s="11"/>
      <c r="M79" s="11"/>
      <c r="N79" s="11"/>
      <c r="O79" s="11"/>
      <c r="P79" s="77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7"/>
      <c r="U79" s="87"/>
      <c r="V79" s="2"/>
      <c r="W79" s="2"/>
      <c r="X79" s="24"/>
    </row>
    <row r="80" s="21" customFormat="true" ht="15.5" hidden="false" customHeight="false" outlineLevel="0" collapsed="false">
      <c r="A80" s="85"/>
      <c r="B80" s="86"/>
      <c r="C80" s="47"/>
      <c r="D80" s="47"/>
      <c r="E80" s="48"/>
      <c r="F80" s="54" t="n">
        <f aca="false">SUM(D80*E80)</f>
        <v>0</v>
      </c>
      <c r="G80" s="2"/>
      <c r="H80" s="11"/>
      <c r="I80" s="11"/>
      <c r="J80" s="11"/>
      <c r="K80" s="11"/>
      <c r="L80" s="11"/>
      <c r="M80" s="11"/>
      <c r="N80" s="11"/>
      <c r="O80" s="11"/>
      <c r="P80" s="77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7"/>
      <c r="U80" s="87"/>
      <c r="V80" s="2"/>
      <c r="W80" s="2"/>
      <c r="X80" s="24"/>
    </row>
    <row r="81" s="21" customFormat="true" ht="15.5" hidden="false" customHeight="false" outlineLevel="0" collapsed="false">
      <c r="A81" s="85"/>
      <c r="B81" s="86"/>
      <c r="C81" s="47"/>
      <c r="D81" s="47"/>
      <c r="E81" s="48"/>
      <c r="F81" s="54" t="n">
        <f aca="false">SUM(D81*E81)</f>
        <v>0</v>
      </c>
      <c r="G81" s="2"/>
      <c r="H81" s="11"/>
      <c r="I81" s="11"/>
      <c r="J81" s="11"/>
      <c r="K81" s="11"/>
      <c r="L81" s="11"/>
      <c r="M81" s="11"/>
      <c r="N81" s="11"/>
      <c r="O81" s="11"/>
      <c r="P81" s="77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7"/>
      <c r="U81" s="87"/>
      <c r="V81" s="2"/>
      <c r="W81" s="2"/>
      <c r="X81" s="24"/>
    </row>
    <row r="82" s="21" customFormat="true" ht="15.5" hidden="false" customHeight="false" outlineLevel="0" collapsed="false">
      <c r="A82" s="56" t="n">
        <v>32</v>
      </c>
      <c r="B82" s="68" t="s">
        <v>45</v>
      </c>
      <c r="C82" s="69"/>
      <c r="D82" s="69"/>
      <c r="E82" s="70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62"/>
      <c r="V82" s="2"/>
      <c r="W82" s="2"/>
      <c r="X82" s="24"/>
    </row>
    <row r="83" s="21" customFormat="true" ht="15.5" hidden="false" customHeight="false" outlineLevel="0" collapsed="false">
      <c r="A83" s="85"/>
      <c r="B83" s="86"/>
      <c r="C83" s="47"/>
      <c r="D83" s="47"/>
      <c r="E83" s="48"/>
      <c r="F83" s="54" t="n">
        <f aca="false">SUM(D83*E83)</f>
        <v>0</v>
      </c>
      <c r="G83" s="2"/>
      <c r="H83" s="11"/>
      <c r="I83" s="11"/>
      <c r="J83" s="11"/>
      <c r="K83" s="11"/>
      <c r="L83" s="11"/>
      <c r="M83" s="11"/>
      <c r="N83" s="11"/>
      <c r="O83" s="11"/>
      <c r="P83" s="77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7"/>
      <c r="U83" s="87"/>
      <c r="V83" s="2"/>
      <c r="W83" s="2"/>
      <c r="X83" s="24"/>
    </row>
    <row r="84" s="21" customFormat="true" ht="15.5" hidden="false" customHeight="false" outlineLevel="0" collapsed="false">
      <c r="A84" s="85"/>
      <c r="B84" s="86"/>
      <c r="C84" s="47"/>
      <c r="D84" s="47"/>
      <c r="E84" s="48"/>
      <c r="F84" s="54" t="n">
        <f aca="false">SUM(D84*E84)</f>
        <v>0</v>
      </c>
      <c r="G84" s="2"/>
      <c r="H84" s="11"/>
      <c r="I84" s="11"/>
      <c r="J84" s="11"/>
      <c r="K84" s="11"/>
      <c r="L84" s="11"/>
      <c r="M84" s="11"/>
      <c r="N84" s="11"/>
      <c r="O84" s="11"/>
      <c r="P84" s="77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7"/>
      <c r="U84" s="87"/>
      <c r="V84" s="2"/>
      <c r="W84" s="2"/>
      <c r="X84" s="24"/>
    </row>
    <row r="85" s="21" customFormat="true" ht="15.5" hidden="false" customHeight="false" outlineLevel="0" collapsed="false">
      <c r="A85" s="85"/>
      <c r="B85" s="86"/>
      <c r="C85" s="47"/>
      <c r="D85" s="47"/>
      <c r="E85" s="48"/>
      <c r="F85" s="54" t="n">
        <f aca="false">SUM(D85*E85)</f>
        <v>0</v>
      </c>
      <c r="G85" s="2"/>
      <c r="H85" s="11"/>
      <c r="I85" s="11"/>
      <c r="J85" s="11"/>
      <c r="K85" s="11"/>
      <c r="L85" s="11"/>
      <c r="M85" s="11"/>
      <c r="N85" s="11"/>
      <c r="O85" s="11"/>
      <c r="P85" s="77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7"/>
      <c r="U85" s="87"/>
      <c r="V85" s="2"/>
      <c r="W85" s="2"/>
      <c r="X85" s="24"/>
    </row>
    <row r="86" s="21" customFormat="true" ht="15.5" hidden="false" customHeight="false" outlineLevel="0" collapsed="false">
      <c r="A86" s="56" t="n">
        <v>33</v>
      </c>
      <c r="B86" s="68" t="s">
        <v>46</v>
      </c>
      <c r="C86" s="69"/>
      <c r="D86" s="69"/>
      <c r="E86" s="70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62"/>
      <c r="V86" s="2"/>
      <c r="W86" s="2"/>
      <c r="X86" s="24"/>
    </row>
    <row r="87" s="21" customFormat="true" ht="15.5" hidden="false" customHeight="false" outlineLevel="0" collapsed="false">
      <c r="A87" s="85"/>
      <c r="B87" s="86"/>
      <c r="C87" s="47"/>
      <c r="D87" s="47"/>
      <c r="E87" s="48"/>
      <c r="F87" s="54" t="n">
        <f aca="false">SUM(D87*E87)</f>
        <v>0</v>
      </c>
      <c r="G87" s="2"/>
      <c r="H87" s="11"/>
      <c r="I87" s="11"/>
      <c r="J87" s="11"/>
      <c r="K87" s="11"/>
      <c r="L87" s="11"/>
      <c r="M87" s="11"/>
      <c r="N87" s="11"/>
      <c r="O87" s="11"/>
      <c r="P87" s="77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7"/>
      <c r="U87" s="87"/>
      <c r="V87" s="2"/>
      <c r="W87" s="2"/>
      <c r="X87" s="24"/>
    </row>
    <row r="88" s="21" customFormat="true" ht="15.5" hidden="false" customHeight="false" outlineLevel="0" collapsed="false">
      <c r="A88" s="85"/>
      <c r="B88" s="86"/>
      <c r="C88" s="47"/>
      <c r="D88" s="47"/>
      <c r="E88" s="48"/>
      <c r="F88" s="54" t="n">
        <f aca="false">SUM(D88*E88)</f>
        <v>0</v>
      </c>
      <c r="G88" s="2"/>
      <c r="H88" s="11"/>
      <c r="I88" s="11"/>
      <c r="J88" s="11"/>
      <c r="K88" s="11"/>
      <c r="L88" s="11"/>
      <c r="M88" s="11"/>
      <c r="N88" s="11"/>
      <c r="O88" s="11"/>
      <c r="P88" s="77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7"/>
      <c r="U88" s="87"/>
      <c r="V88" s="2"/>
      <c r="W88" s="2"/>
      <c r="X88" s="24"/>
    </row>
    <row r="89" s="21" customFormat="true" ht="15.5" hidden="false" customHeight="false" outlineLevel="0" collapsed="false">
      <c r="A89" s="85"/>
      <c r="B89" s="86"/>
      <c r="C89" s="47"/>
      <c r="D89" s="47"/>
      <c r="E89" s="48"/>
      <c r="F89" s="54" t="n">
        <f aca="false">SUM(D89*E89)</f>
        <v>0</v>
      </c>
      <c r="G89" s="2"/>
      <c r="H89" s="11"/>
      <c r="I89" s="11"/>
      <c r="J89" s="11"/>
      <c r="K89" s="11"/>
      <c r="L89" s="11"/>
      <c r="M89" s="11"/>
      <c r="N89" s="11"/>
      <c r="O89" s="11"/>
      <c r="P89" s="77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7"/>
      <c r="U89" s="87"/>
      <c r="V89" s="2"/>
      <c r="W89" s="2"/>
      <c r="X89" s="24"/>
    </row>
    <row r="90" s="21" customFormat="true" ht="15.5" hidden="false" customHeight="false" outlineLevel="0" collapsed="false">
      <c r="A90" s="56" t="n">
        <v>34</v>
      </c>
      <c r="B90" s="68" t="s">
        <v>47</v>
      </c>
      <c r="C90" s="69"/>
      <c r="D90" s="69"/>
      <c r="E90" s="70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62"/>
      <c r="V90" s="2"/>
      <c r="W90" s="2"/>
      <c r="X90" s="24"/>
    </row>
    <row r="91" s="21" customFormat="true" ht="15.5" hidden="false" customHeight="false" outlineLevel="0" collapsed="false">
      <c r="A91" s="85"/>
      <c r="B91" s="86"/>
      <c r="C91" s="47"/>
      <c r="D91" s="47"/>
      <c r="E91" s="48"/>
      <c r="F91" s="54" t="n">
        <f aca="false">SUM(D91*E91)</f>
        <v>0</v>
      </c>
      <c r="G91" s="2"/>
      <c r="H91" s="11"/>
      <c r="I91" s="11"/>
      <c r="J91" s="11"/>
      <c r="K91" s="11"/>
      <c r="L91" s="11"/>
      <c r="M91" s="11"/>
      <c r="N91" s="11"/>
      <c r="O91" s="11"/>
      <c r="P91" s="77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7"/>
      <c r="U91" s="87"/>
      <c r="V91" s="2"/>
      <c r="W91" s="2"/>
      <c r="X91" s="24"/>
    </row>
    <row r="92" s="21" customFormat="true" ht="15.5" hidden="false" customHeight="false" outlineLevel="0" collapsed="false">
      <c r="A92" s="85"/>
      <c r="B92" s="86"/>
      <c r="C92" s="47"/>
      <c r="D92" s="47"/>
      <c r="E92" s="48"/>
      <c r="F92" s="54" t="n">
        <f aca="false">SUM(D92*E92)</f>
        <v>0</v>
      </c>
      <c r="G92" s="2"/>
      <c r="H92" s="11"/>
      <c r="I92" s="11"/>
      <c r="J92" s="11"/>
      <c r="K92" s="11"/>
      <c r="L92" s="11"/>
      <c r="M92" s="11"/>
      <c r="N92" s="11"/>
      <c r="O92" s="11"/>
      <c r="P92" s="77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7"/>
      <c r="U92" s="87"/>
      <c r="V92" s="2"/>
      <c r="W92" s="2"/>
      <c r="X92" s="24"/>
    </row>
    <row r="93" s="21" customFormat="true" ht="15.5" hidden="false" customHeight="false" outlineLevel="0" collapsed="false">
      <c r="A93" s="85"/>
      <c r="B93" s="86"/>
      <c r="C93" s="47"/>
      <c r="D93" s="47"/>
      <c r="E93" s="48"/>
      <c r="F93" s="54" t="n">
        <f aca="false">SUM(D93*E93)</f>
        <v>0</v>
      </c>
      <c r="G93" s="2"/>
      <c r="H93" s="11"/>
      <c r="I93" s="11"/>
      <c r="J93" s="11"/>
      <c r="K93" s="11"/>
      <c r="L93" s="11"/>
      <c r="M93" s="11"/>
      <c r="N93" s="11"/>
      <c r="O93" s="11"/>
      <c r="P93" s="77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7"/>
      <c r="U93" s="87"/>
      <c r="V93" s="2"/>
      <c r="W93" s="2"/>
      <c r="X93" s="24"/>
    </row>
    <row r="94" s="21" customFormat="true" ht="15.5" hidden="false" customHeight="false" outlineLevel="0" collapsed="false">
      <c r="A94" s="56" t="n">
        <v>4</v>
      </c>
      <c r="B94" s="68" t="s">
        <v>48</v>
      </c>
      <c r="C94" s="69"/>
      <c r="D94" s="69"/>
      <c r="E94" s="70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6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62"/>
      <c r="V94" s="2"/>
      <c r="W94" s="2"/>
      <c r="X94" s="24"/>
    </row>
    <row r="95" s="21" customFormat="true" ht="15.5" hidden="false" customHeight="false" outlineLevel="0" collapsed="false">
      <c r="A95" s="56" t="n">
        <v>41</v>
      </c>
      <c r="B95" s="68" t="s">
        <v>49</v>
      </c>
      <c r="C95" s="69"/>
      <c r="D95" s="69"/>
      <c r="E95" s="70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2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62"/>
      <c r="V95" s="2"/>
      <c r="W95" s="2"/>
      <c r="X95" s="24"/>
    </row>
    <row r="96" s="21" customFormat="true" ht="15.5" hidden="false" customHeight="false" outlineLevel="0" collapsed="false">
      <c r="A96" s="85"/>
      <c r="B96" s="86"/>
      <c r="C96" s="47"/>
      <c r="D96" s="47"/>
      <c r="E96" s="48"/>
      <c r="F96" s="54" t="n">
        <f aca="false">SUM(D96*E96)</f>
        <v>0</v>
      </c>
      <c r="G96" s="2"/>
      <c r="H96" s="11"/>
      <c r="I96" s="11"/>
      <c r="J96" s="11"/>
      <c r="K96" s="11"/>
      <c r="L96" s="11"/>
      <c r="M96" s="11"/>
      <c r="N96" s="11"/>
      <c r="O96" s="11"/>
      <c r="P96" s="77"/>
      <c r="Q96" s="66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7"/>
      <c r="U96" s="87"/>
      <c r="V96" s="2"/>
      <c r="W96" s="2"/>
      <c r="X96" s="24"/>
    </row>
    <row r="97" s="21" customFormat="true" ht="15.5" hidden="false" customHeight="false" outlineLevel="0" collapsed="false">
      <c r="A97" s="85"/>
      <c r="B97" s="86"/>
      <c r="C97" s="47"/>
      <c r="D97" s="47"/>
      <c r="E97" s="48"/>
      <c r="F97" s="54" t="n">
        <f aca="false">SUM(D97*E97)</f>
        <v>0</v>
      </c>
      <c r="G97" s="2"/>
      <c r="H97" s="11"/>
      <c r="I97" s="11"/>
      <c r="J97" s="11"/>
      <c r="K97" s="11"/>
      <c r="L97" s="11"/>
      <c r="M97" s="11"/>
      <c r="N97" s="11"/>
      <c r="O97" s="11"/>
      <c r="P97" s="77"/>
      <c r="Q97" s="66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7"/>
      <c r="U97" s="87"/>
      <c r="V97" s="2"/>
      <c r="W97" s="2"/>
      <c r="X97" s="24"/>
    </row>
    <row r="98" s="21" customFormat="true" ht="15.5" hidden="false" customHeight="false" outlineLevel="0" collapsed="false">
      <c r="A98" s="85"/>
      <c r="B98" s="86"/>
      <c r="C98" s="47"/>
      <c r="D98" s="47"/>
      <c r="E98" s="48"/>
      <c r="F98" s="54" t="n">
        <f aca="false">SUM(D98*E98)</f>
        <v>0</v>
      </c>
      <c r="G98" s="2"/>
      <c r="H98" s="11"/>
      <c r="I98" s="11"/>
      <c r="J98" s="11"/>
      <c r="K98" s="11"/>
      <c r="L98" s="11"/>
      <c r="M98" s="11"/>
      <c r="N98" s="11"/>
      <c r="O98" s="11"/>
      <c r="P98" s="77"/>
      <c r="Q98" s="66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7"/>
      <c r="U98" s="87"/>
      <c r="V98" s="2"/>
      <c r="W98" s="2"/>
      <c r="X98" s="24"/>
    </row>
    <row r="99" s="21" customFormat="true" ht="15.5" hidden="false" customHeight="false" outlineLevel="0" collapsed="false">
      <c r="A99" s="56" t="n">
        <v>42</v>
      </c>
      <c r="B99" s="68" t="s">
        <v>50</v>
      </c>
      <c r="C99" s="69"/>
      <c r="D99" s="69"/>
      <c r="E99" s="70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2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62"/>
      <c r="V99" s="2"/>
      <c r="W99" s="2"/>
      <c r="X99" s="24"/>
    </row>
    <row r="100" s="21" customFormat="true" ht="15.5" hidden="false" customHeight="false" outlineLevel="0" collapsed="false">
      <c r="A100" s="85"/>
      <c r="B100" s="86"/>
      <c r="C100" s="47"/>
      <c r="D100" s="47"/>
      <c r="E100" s="48"/>
      <c r="F100" s="54" t="n">
        <f aca="false">SUM(D100*E100)</f>
        <v>0</v>
      </c>
      <c r="G100" s="2"/>
      <c r="H100" s="11"/>
      <c r="I100" s="11"/>
      <c r="J100" s="11"/>
      <c r="K100" s="11"/>
      <c r="L100" s="11"/>
      <c r="M100" s="11"/>
      <c r="N100" s="11"/>
      <c r="O100" s="11"/>
      <c r="P100" s="77"/>
      <c r="Q100" s="66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7"/>
      <c r="U100" s="87"/>
      <c r="V100" s="2"/>
      <c r="W100" s="2"/>
      <c r="X100" s="24"/>
    </row>
    <row r="101" s="21" customFormat="true" ht="15.5" hidden="false" customHeight="false" outlineLevel="0" collapsed="false">
      <c r="A101" s="85"/>
      <c r="B101" s="86"/>
      <c r="C101" s="47"/>
      <c r="D101" s="47"/>
      <c r="E101" s="48"/>
      <c r="F101" s="54" t="n">
        <f aca="false">SUM(D101*E101)</f>
        <v>0</v>
      </c>
      <c r="G101" s="2"/>
      <c r="H101" s="11"/>
      <c r="I101" s="11"/>
      <c r="J101" s="11"/>
      <c r="K101" s="11"/>
      <c r="L101" s="11"/>
      <c r="M101" s="11"/>
      <c r="N101" s="11"/>
      <c r="O101" s="11"/>
      <c r="P101" s="77"/>
      <c r="Q101" s="66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7"/>
      <c r="U101" s="87"/>
      <c r="V101" s="2"/>
      <c r="W101" s="2"/>
      <c r="X101" s="24"/>
    </row>
    <row r="102" s="21" customFormat="true" ht="15.5" hidden="false" customHeight="false" outlineLevel="0" collapsed="false">
      <c r="A102" s="85"/>
      <c r="B102" s="86"/>
      <c r="C102" s="47"/>
      <c r="D102" s="47"/>
      <c r="E102" s="48"/>
      <c r="F102" s="54" t="n">
        <f aca="false">SUM(D102*E102)</f>
        <v>0</v>
      </c>
      <c r="G102" s="2"/>
      <c r="H102" s="11"/>
      <c r="I102" s="11"/>
      <c r="J102" s="11"/>
      <c r="K102" s="11"/>
      <c r="L102" s="11"/>
      <c r="M102" s="11"/>
      <c r="N102" s="11"/>
      <c r="O102" s="11"/>
      <c r="P102" s="77"/>
      <c r="Q102" s="66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7"/>
      <c r="U102" s="87"/>
      <c r="V102" s="2"/>
      <c r="W102" s="2"/>
      <c r="X102" s="24"/>
    </row>
    <row r="103" s="21" customFormat="true" ht="15.5" hidden="false" customHeight="false" outlineLevel="0" collapsed="false">
      <c r="A103" s="56" t="n">
        <v>43</v>
      </c>
      <c r="B103" s="68" t="s">
        <v>51</v>
      </c>
      <c r="C103" s="69"/>
      <c r="D103" s="69"/>
      <c r="E103" s="70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2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62"/>
      <c r="V103" s="2"/>
      <c r="W103" s="2"/>
      <c r="X103" s="24"/>
    </row>
    <row r="104" s="21" customFormat="true" ht="15.5" hidden="false" customHeight="false" outlineLevel="0" collapsed="false">
      <c r="A104" s="85"/>
      <c r="B104" s="86"/>
      <c r="C104" s="47"/>
      <c r="D104" s="47"/>
      <c r="E104" s="48"/>
      <c r="F104" s="54" t="n">
        <f aca="false">SUM(D104*E104)</f>
        <v>0</v>
      </c>
      <c r="G104" s="2"/>
      <c r="H104" s="11"/>
      <c r="I104" s="11"/>
      <c r="J104" s="11"/>
      <c r="K104" s="11"/>
      <c r="L104" s="11"/>
      <c r="M104" s="11"/>
      <c r="N104" s="11"/>
      <c r="O104" s="11"/>
      <c r="P104" s="77"/>
      <c r="Q104" s="66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7"/>
      <c r="U104" s="87"/>
      <c r="V104" s="2"/>
      <c r="W104" s="2"/>
      <c r="X104" s="24"/>
    </row>
    <row r="105" s="21" customFormat="true" ht="15.5" hidden="false" customHeight="false" outlineLevel="0" collapsed="false">
      <c r="A105" s="85"/>
      <c r="B105" s="86"/>
      <c r="C105" s="47"/>
      <c r="D105" s="47"/>
      <c r="E105" s="48"/>
      <c r="F105" s="54" t="n">
        <f aca="false">SUM(D105*E105)</f>
        <v>0</v>
      </c>
      <c r="G105" s="2"/>
      <c r="H105" s="11"/>
      <c r="I105" s="11"/>
      <c r="J105" s="11"/>
      <c r="K105" s="11"/>
      <c r="L105" s="11"/>
      <c r="M105" s="11"/>
      <c r="N105" s="11"/>
      <c r="O105" s="11"/>
      <c r="P105" s="77"/>
      <c r="Q105" s="66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7"/>
      <c r="U105" s="87"/>
      <c r="V105" s="2"/>
      <c r="W105" s="2"/>
      <c r="X105" s="24"/>
    </row>
    <row r="106" s="21" customFormat="true" ht="15.5" hidden="false" customHeight="false" outlineLevel="0" collapsed="false">
      <c r="A106" s="85"/>
      <c r="B106" s="86"/>
      <c r="C106" s="47"/>
      <c r="D106" s="47"/>
      <c r="E106" s="48"/>
      <c r="F106" s="54" t="n">
        <f aca="false">SUM(D106*E106)</f>
        <v>0</v>
      </c>
      <c r="G106" s="2"/>
      <c r="H106" s="11"/>
      <c r="I106" s="11"/>
      <c r="J106" s="11"/>
      <c r="K106" s="11"/>
      <c r="L106" s="11"/>
      <c r="M106" s="11"/>
      <c r="N106" s="11"/>
      <c r="O106" s="11"/>
      <c r="P106" s="77"/>
      <c r="Q106" s="66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7"/>
      <c r="U106" s="87"/>
      <c r="V106" s="2"/>
      <c r="W106" s="2"/>
      <c r="X106" s="24"/>
    </row>
    <row r="107" s="21" customFormat="true" ht="15.5" hidden="false" customHeight="false" outlineLevel="0" collapsed="false">
      <c r="A107" s="56" t="n">
        <v>44</v>
      </c>
      <c r="B107" s="68" t="s">
        <v>52</v>
      </c>
      <c r="C107" s="69"/>
      <c r="D107" s="69"/>
      <c r="E107" s="70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2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62"/>
      <c r="V107" s="2"/>
      <c r="W107" s="2"/>
      <c r="X107" s="24"/>
    </row>
    <row r="108" s="21" customFormat="true" ht="15.5" hidden="false" customHeight="false" outlineLevel="0" collapsed="false">
      <c r="A108" s="85"/>
      <c r="B108" s="86"/>
      <c r="C108" s="47"/>
      <c r="D108" s="47"/>
      <c r="E108" s="48"/>
      <c r="F108" s="54" t="n">
        <f aca="false">SUM(D108*E108)</f>
        <v>0</v>
      </c>
      <c r="G108" s="2"/>
      <c r="H108" s="11"/>
      <c r="I108" s="11"/>
      <c r="J108" s="11"/>
      <c r="K108" s="11"/>
      <c r="L108" s="11"/>
      <c r="M108" s="11"/>
      <c r="N108" s="11"/>
      <c r="O108" s="11"/>
      <c r="P108" s="77"/>
      <c r="Q108" s="66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7"/>
      <c r="U108" s="87"/>
      <c r="V108" s="2"/>
      <c r="W108" s="2"/>
      <c r="X108" s="24"/>
    </row>
    <row r="109" s="21" customFormat="true" ht="15.5" hidden="false" customHeight="false" outlineLevel="0" collapsed="false">
      <c r="A109" s="85"/>
      <c r="B109" s="86"/>
      <c r="C109" s="47"/>
      <c r="D109" s="47"/>
      <c r="E109" s="48"/>
      <c r="F109" s="54" t="n">
        <f aca="false">SUM(D109*E109)</f>
        <v>0</v>
      </c>
      <c r="G109" s="2"/>
      <c r="H109" s="11"/>
      <c r="I109" s="11"/>
      <c r="J109" s="11"/>
      <c r="K109" s="11"/>
      <c r="L109" s="11"/>
      <c r="M109" s="11"/>
      <c r="N109" s="11"/>
      <c r="O109" s="11"/>
      <c r="P109" s="77"/>
      <c r="Q109" s="66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7"/>
      <c r="U109" s="87"/>
      <c r="V109" s="2"/>
      <c r="W109" s="2"/>
      <c r="X109" s="24"/>
    </row>
    <row r="110" s="21" customFormat="true" ht="15.5" hidden="false" customHeight="false" outlineLevel="0" collapsed="false">
      <c r="A110" s="85"/>
      <c r="B110" s="86"/>
      <c r="C110" s="47"/>
      <c r="D110" s="47"/>
      <c r="E110" s="48"/>
      <c r="F110" s="54" t="n">
        <f aca="false">SUM(D110*E110)</f>
        <v>0</v>
      </c>
      <c r="G110" s="2"/>
      <c r="H110" s="11"/>
      <c r="I110" s="11"/>
      <c r="J110" s="11"/>
      <c r="K110" s="11"/>
      <c r="L110" s="11"/>
      <c r="M110" s="11"/>
      <c r="N110" s="11"/>
      <c r="O110" s="11"/>
      <c r="P110" s="77"/>
      <c r="Q110" s="66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7"/>
      <c r="U110" s="87"/>
      <c r="V110" s="2"/>
      <c r="W110" s="2"/>
      <c r="X110" s="24"/>
    </row>
    <row r="111" s="21" customFormat="true" ht="15.5" hidden="false" customHeight="false" outlineLevel="0" collapsed="false">
      <c r="A111" s="56" t="n">
        <v>45</v>
      </c>
      <c r="B111" s="68" t="s">
        <v>53</v>
      </c>
      <c r="C111" s="69"/>
      <c r="D111" s="69"/>
      <c r="E111" s="70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2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62"/>
      <c r="V111" s="2"/>
      <c r="W111" s="2"/>
      <c r="X111" s="24"/>
    </row>
    <row r="112" s="21" customFormat="true" ht="15.5" hidden="false" customHeight="false" outlineLevel="0" collapsed="false">
      <c r="A112" s="85"/>
      <c r="B112" s="86"/>
      <c r="C112" s="47"/>
      <c r="D112" s="47"/>
      <c r="E112" s="48"/>
      <c r="F112" s="54" t="n">
        <f aca="false">SUM(D112*E112)</f>
        <v>0</v>
      </c>
      <c r="G112" s="2"/>
      <c r="H112" s="11"/>
      <c r="I112" s="11"/>
      <c r="J112" s="11"/>
      <c r="K112" s="11"/>
      <c r="L112" s="11"/>
      <c r="M112" s="11"/>
      <c r="N112" s="11"/>
      <c r="O112" s="11"/>
      <c r="P112" s="77"/>
      <c r="Q112" s="66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7"/>
      <c r="U112" s="87"/>
      <c r="V112" s="2"/>
      <c r="W112" s="2"/>
      <c r="X112" s="24"/>
    </row>
    <row r="113" s="21" customFormat="true" ht="15.5" hidden="false" customHeight="false" outlineLevel="0" collapsed="false">
      <c r="A113" s="85"/>
      <c r="B113" s="86"/>
      <c r="C113" s="47"/>
      <c r="D113" s="47"/>
      <c r="E113" s="48"/>
      <c r="F113" s="54" t="n">
        <f aca="false">SUM(D113*E113)</f>
        <v>0</v>
      </c>
      <c r="G113" s="2"/>
      <c r="H113" s="11"/>
      <c r="I113" s="11"/>
      <c r="J113" s="11"/>
      <c r="K113" s="11"/>
      <c r="L113" s="11"/>
      <c r="M113" s="11"/>
      <c r="N113" s="11"/>
      <c r="O113" s="11"/>
      <c r="P113" s="77"/>
      <c r="Q113" s="66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7"/>
      <c r="U113" s="87"/>
      <c r="V113" s="2"/>
      <c r="W113" s="2"/>
      <c r="X113" s="24"/>
    </row>
    <row r="114" s="21" customFormat="true" ht="15.5" hidden="false" customHeight="false" outlineLevel="0" collapsed="false">
      <c r="A114" s="85"/>
      <c r="B114" s="86"/>
      <c r="C114" s="47"/>
      <c r="D114" s="47"/>
      <c r="E114" s="48"/>
      <c r="F114" s="54" t="n">
        <f aca="false">SUM(D114*E114)</f>
        <v>0</v>
      </c>
      <c r="G114" s="2"/>
      <c r="H114" s="11"/>
      <c r="I114" s="11"/>
      <c r="J114" s="11"/>
      <c r="K114" s="11"/>
      <c r="L114" s="11"/>
      <c r="M114" s="11"/>
      <c r="N114" s="11"/>
      <c r="O114" s="11"/>
      <c r="P114" s="77"/>
      <c r="Q114" s="66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7"/>
      <c r="U114" s="87"/>
      <c r="V114" s="2"/>
      <c r="W114" s="2"/>
      <c r="X114" s="24"/>
    </row>
    <row r="115" s="21" customFormat="true" ht="15.5" hidden="false" customHeight="false" outlineLevel="0" collapsed="false">
      <c r="A115" s="56" t="n">
        <v>46</v>
      </c>
      <c r="B115" s="68" t="s">
        <v>54</v>
      </c>
      <c r="C115" s="69"/>
      <c r="D115" s="69"/>
      <c r="E115" s="70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2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62"/>
      <c r="V115" s="2"/>
      <c r="W115" s="2"/>
      <c r="X115" s="24"/>
    </row>
    <row r="116" s="21" customFormat="true" ht="15.5" hidden="false" customHeight="false" outlineLevel="0" collapsed="false">
      <c r="A116" s="85"/>
      <c r="B116" s="86"/>
      <c r="C116" s="47"/>
      <c r="D116" s="47"/>
      <c r="E116" s="48"/>
      <c r="F116" s="54" t="n">
        <f aca="false">SUM(D116*E116)</f>
        <v>0</v>
      </c>
      <c r="G116" s="2"/>
      <c r="H116" s="11"/>
      <c r="I116" s="11"/>
      <c r="J116" s="11"/>
      <c r="K116" s="11"/>
      <c r="L116" s="11"/>
      <c r="M116" s="11"/>
      <c r="N116" s="11"/>
      <c r="O116" s="11"/>
      <c r="P116" s="77"/>
      <c r="Q116" s="66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7"/>
      <c r="U116" s="87"/>
      <c r="V116" s="2"/>
      <c r="W116" s="2"/>
      <c r="X116" s="24"/>
    </row>
    <row r="117" s="21" customFormat="true" ht="15.5" hidden="false" customHeight="false" outlineLevel="0" collapsed="false">
      <c r="A117" s="85"/>
      <c r="B117" s="86"/>
      <c r="C117" s="47"/>
      <c r="D117" s="47"/>
      <c r="E117" s="48"/>
      <c r="F117" s="54" t="n">
        <f aca="false">SUM(D117*E117)</f>
        <v>0</v>
      </c>
      <c r="G117" s="2"/>
      <c r="H117" s="11"/>
      <c r="I117" s="11"/>
      <c r="J117" s="11"/>
      <c r="K117" s="11"/>
      <c r="L117" s="11"/>
      <c r="M117" s="11"/>
      <c r="N117" s="11"/>
      <c r="O117" s="11"/>
      <c r="P117" s="77"/>
      <c r="Q117" s="66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7"/>
      <c r="U117" s="87"/>
      <c r="V117" s="2"/>
      <c r="W117" s="2"/>
      <c r="X117" s="24"/>
    </row>
    <row r="118" s="21" customFormat="true" ht="15.5" hidden="false" customHeight="false" outlineLevel="0" collapsed="false">
      <c r="A118" s="85"/>
      <c r="B118" s="86"/>
      <c r="C118" s="47"/>
      <c r="D118" s="47"/>
      <c r="E118" s="48"/>
      <c r="F118" s="54" t="n">
        <f aca="false">SUM(D118*E118)</f>
        <v>0</v>
      </c>
      <c r="G118" s="2"/>
      <c r="H118" s="11"/>
      <c r="I118" s="11"/>
      <c r="J118" s="11"/>
      <c r="K118" s="11"/>
      <c r="L118" s="11"/>
      <c r="M118" s="11"/>
      <c r="N118" s="11"/>
      <c r="O118" s="11"/>
      <c r="P118" s="77"/>
      <c r="Q118" s="66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7"/>
      <c r="U118" s="87"/>
      <c r="V118" s="2"/>
      <c r="W118" s="2"/>
      <c r="X118" s="24"/>
    </row>
    <row r="119" s="21" customFormat="true" ht="15.5" hidden="false" customHeight="false" outlineLevel="0" collapsed="false">
      <c r="A119" s="56" t="n">
        <v>5</v>
      </c>
      <c r="B119" s="68" t="s">
        <v>55</v>
      </c>
      <c r="C119" s="69"/>
      <c r="D119" s="69"/>
      <c r="E119" s="70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6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62"/>
      <c r="V119" s="2"/>
      <c r="W119" s="2"/>
      <c r="X119" s="24"/>
    </row>
    <row r="120" s="21" customFormat="true" ht="15.5" hidden="false" customHeight="false" outlineLevel="0" collapsed="false">
      <c r="A120" s="56" t="n">
        <v>51</v>
      </c>
      <c r="B120" s="68" t="s">
        <v>56</v>
      </c>
      <c r="C120" s="69"/>
      <c r="D120" s="69"/>
      <c r="E120" s="70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2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62"/>
      <c r="V120" s="2"/>
      <c r="W120" s="2"/>
      <c r="X120" s="24"/>
    </row>
    <row r="121" s="21" customFormat="true" ht="15.5" hidden="false" customHeight="false" outlineLevel="0" collapsed="false">
      <c r="A121" s="85"/>
      <c r="B121" s="86"/>
      <c r="C121" s="47"/>
      <c r="D121" s="47"/>
      <c r="E121" s="48"/>
      <c r="F121" s="54" t="n">
        <f aca="false">SUM(D121*E121)</f>
        <v>0</v>
      </c>
      <c r="G121" s="2"/>
      <c r="H121" s="11"/>
      <c r="I121" s="11"/>
      <c r="J121" s="11"/>
      <c r="K121" s="11"/>
      <c r="L121" s="11"/>
      <c r="M121" s="11"/>
      <c r="N121" s="11"/>
      <c r="O121" s="11"/>
      <c r="P121" s="77"/>
      <c r="Q121" s="66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7"/>
      <c r="U121" s="87"/>
      <c r="V121" s="2"/>
      <c r="W121" s="2"/>
      <c r="X121" s="24"/>
    </row>
    <row r="122" s="21" customFormat="true" ht="15.5" hidden="false" customHeight="false" outlineLevel="0" collapsed="false">
      <c r="A122" s="85"/>
      <c r="B122" s="86"/>
      <c r="C122" s="47"/>
      <c r="D122" s="47"/>
      <c r="E122" s="48"/>
      <c r="F122" s="54" t="n">
        <f aca="false">SUM(D122*E122)</f>
        <v>0</v>
      </c>
      <c r="G122" s="2"/>
      <c r="H122" s="11"/>
      <c r="I122" s="11"/>
      <c r="J122" s="11"/>
      <c r="K122" s="11"/>
      <c r="L122" s="11"/>
      <c r="M122" s="11"/>
      <c r="N122" s="11"/>
      <c r="O122" s="11"/>
      <c r="P122" s="77"/>
      <c r="Q122" s="66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7"/>
      <c r="U122" s="87"/>
      <c r="V122" s="2"/>
      <c r="W122" s="2"/>
      <c r="X122" s="24"/>
    </row>
    <row r="123" s="21" customFormat="true" ht="15.5" hidden="false" customHeight="false" outlineLevel="0" collapsed="false">
      <c r="A123" s="85"/>
      <c r="B123" s="86"/>
      <c r="C123" s="47"/>
      <c r="D123" s="47"/>
      <c r="E123" s="48"/>
      <c r="F123" s="54" t="n">
        <f aca="false">SUM(D123*E123)</f>
        <v>0</v>
      </c>
      <c r="G123" s="2"/>
      <c r="H123" s="11"/>
      <c r="I123" s="11"/>
      <c r="J123" s="11"/>
      <c r="K123" s="11"/>
      <c r="L123" s="11"/>
      <c r="M123" s="11"/>
      <c r="N123" s="11"/>
      <c r="O123" s="11"/>
      <c r="P123" s="77"/>
      <c r="Q123" s="66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7"/>
      <c r="U123" s="87"/>
      <c r="V123" s="2"/>
      <c r="W123" s="2"/>
      <c r="X123" s="24"/>
    </row>
    <row r="124" s="21" customFormat="true" ht="15.5" hidden="false" customHeight="false" outlineLevel="0" collapsed="false">
      <c r="A124" s="56" t="n">
        <v>52</v>
      </c>
      <c r="B124" s="68" t="s">
        <v>57</v>
      </c>
      <c r="C124" s="69"/>
      <c r="D124" s="69"/>
      <c r="E124" s="70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2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62"/>
      <c r="V124" s="2"/>
      <c r="W124" s="2"/>
      <c r="X124" s="24"/>
    </row>
    <row r="125" s="21" customFormat="true" ht="15.5" hidden="false" customHeight="false" outlineLevel="0" collapsed="false">
      <c r="A125" s="85"/>
      <c r="B125" s="86"/>
      <c r="C125" s="47"/>
      <c r="D125" s="47"/>
      <c r="E125" s="48"/>
      <c r="F125" s="54" t="n">
        <f aca="false">SUM(D125*E125)</f>
        <v>0</v>
      </c>
      <c r="G125" s="2"/>
      <c r="H125" s="11"/>
      <c r="I125" s="11"/>
      <c r="J125" s="11"/>
      <c r="K125" s="11"/>
      <c r="L125" s="11"/>
      <c r="M125" s="11"/>
      <c r="N125" s="11"/>
      <c r="O125" s="11"/>
      <c r="P125" s="77"/>
      <c r="Q125" s="66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7"/>
      <c r="U125" s="87"/>
      <c r="V125" s="2"/>
      <c r="W125" s="2"/>
      <c r="X125" s="24"/>
    </row>
    <row r="126" s="21" customFormat="true" ht="15.5" hidden="false" customHeight="false" outlineLevel="0" collapsed="false">
      <c r="A126" s="85"/>
      <c r="B126" s="86"/>
      <c r="C126" s="47"/>
      <c r="D126" s="47"/>
      <c r="E126" s="48"/>
      <c r="F126" s="54" t="n">
        <f aca="false">SUM(D126*E126)</f>
        <v>0</v>
      </c>
      <c r="G126" s="2"/>
      <c r="H126" s="11"/>
      <c r="I126" s="11"/>
      <c r="J126" s="11"/>
      <c r="K126" s="11"/>
      <c r="L126" s="11"/>
      <c r="M126" s="11"/>
      <c r="N126" s="11"/>
      <c r="O126" s="11"/>
      <c r="P126" s="77"/>
      <c r="Q126" s="66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7"/>
      <c r="U126" s="87"/>
      <c r="V126" s="2"/>
      <c r="W126" s="2"/>
      <c r="X126" s="24"/>
    </row>
    <row r="127" s="21" customFormat="true" ht="15.5" hidden="false" customHeight="false" outlineLevel="0" collapsed="false">
      <c r="A127" s="85"/>
      <c r="B127" s="86"/>
      <c r="C127" s="47"/>
      <c r="D127" s="47"/>
      <c r="E127" s="48"/>
      <c r="F127" s="54" t="n">
        <f aca="false">SUM(D127*E127)</f>
        <v>0</v>
      </c>
      <c r="G127" s="2"/>
      <c r="H127" s="11"/>
      <c r="I127" s="11"/>
      <c r="J127" s="11"/>
      <c r="K127" s="11"/>
      <c r="L127" s="11"/>
      <c r="M127" s="11"/>
      <c r="N127" s="11"/>
      <c r="O127" s="11"/>
      <c r="P127" s="77"/>
      <c r="Q127" s="66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7"/>
      <c r="U127" s="87"/>
      <c r="V127" s="2"/>
      <c r="W127" s="2"/>
      <c r="X127" s="24"/>
    </row>
    <row r="128" s="21" customFormat="true" ht="15.5" hidden="false" customHeight="false" outlineLevel="0" collapsed="false">
      <c r="A128" s="56" t="n">
        <v>53</v>
      </c>
      <c r="B128" s="68" t="s">
        <v>58</v>
      </c>
      <c r="C128" s="69"/>
      <c r="D128" s="69"/>
      <c r="E128" s="70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2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62"/>
      <c r="V128" s="2"/>
      <c r="W128" s="2"/>
      <c r="X128" s="24"/>
    </row>
    <row r="129" s="21" customFormat="true" ht="15.5" hidden="false" customHeight="false" outlineLevel="0" collapsed="false">
      <c r="A129" s="85"/>
      <c r="B129" s="86"/>
      <c r="C129" s="47"/>
      <c r="D129" s="47"/>
      <c r="E129" s="48"/>
      <c r="F129" s="54" t="n">
        <f aca="false">SUM(D129*E129)</f>
        <v>0</v>
      </c>
      <c r="G129" s="2"/>
      <c r="H129" s="11"/>
      <c r="I129" s="11"/>
      <c r="J129" s="11"/>
      <c r="K129" s="11"/>
      <c r="L129" s="11"/>
      <c r="M129" s="11"/>
      <c r="N129" s="11"/>
      <c r="O129" s="11"/>
      <c r="P129" s="77"/>
      <c r="Q129" s="66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7"/>
      <c r="U129" s="87"/>
      <c r="V129" s="2"/>
      <c r="W129" s="2"/>
      <c r="X129" s="24"/>
    </row>
    <row r="130" s="21" customFormat="true" ht="15.5" hidden="false" customHeight="false" outlineLevel="0" collapsed="false">
      <c r="A130" s="85"/>
      <c r="B130" s="86"/>
      <c r="C130" s="47"/>
      <c r="D130" s="47"/>
      <c r="E130" s="48"/>
      <c r="F130" s="54" t="n">
        <f aca="false">SUM(D130*E130)</f>
        <v>0</v>
      </c>
      <c r="G130" s="2"/>
      <c r="H130" s="11"/>
      <c r="I130" s="11"/>
      <c r="J130" s="11"/>
      <c r="K130" s="11"/>
      <c r="L130" s="11"/>
      <c r="M130" s="11"/>
      <c r="N130" s="11"/>
      <c r="O130" s="11"/>
      <c r="P130" s="77"/>
      <c r="Q130" s="66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7"/>
      <c r="U130" s="87"/>
      <c r="V130" s="2"/>
      <c r="W130" s="2"/>
      <c r="X130" s="24"/>
    </row>
    <row r="131" s="21" customFormat="true" ht="15.5" hidden="false" customHeight="false" outlineLevel="0" collapsed="false">
      <c r="A131" s="85"/>
      <c r="B131" s="86"/>
      <c r="C131" s="47"/>
      <c r="D131" s="47"/>
      <c r="E131" s="48"/>
      <c r="F131" s="54" t="n">
        <f aca="false">SUM(D131*E131)</f>
        <v>0</v>
      </c>
      <c r="G131" s="2"/>
      <c r="H131" s="11"/>
      <c r="I131" s="11"/>
      <c r="J131" s="11"/>
      <c r="K131" s="11"/>
      <c r="L131" s="11"/>
      <c r="M131" s="11"/>
      <c r="N131" s="11"/>
      <c r="O131" s="11"/>
      <c r="P131" s="77"/>
      <c r="Q131" s="66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7"/>
      <c r="U131" s="87"/>
      <c r="V131" s="2"/>
      <c r="W131" s="2"/>
      <c r="X131" s="24"/>
    </row>
    <row r="132" s="21" customFormat="true" ht="15.5" hidden="false" customHeight="false" outlineLevel="0" collapsed="false">
      <c r="A132" s="56" t="n">
        <v>54</v>
      </c>
      <c r="B132" s="68" t="s">
        <v>59</v>
      </c>
      <c r="C132" s="69"/>
      <c r="D132" s="69"/>
      <c r="E132" s="70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2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62"/>
      <c r="V132" s="2"/>
      <c r="W132" s="2"/>
      <c r="X132" s="24"/>
    </row>
    <row r="133" s="21" customFormat="true" ht="15.5" hidden="false" customHeight="false" outlineLevel="0" collapsed="false">
      <c r="A133" s="85"/>
      <c r="B133" s="86"/>
      <c r="C133" s="47"/>
      <c r="D133" s="47"/>
      <c r="E133" s="48"/>
      <c r="F133" s="54" t="n">
        <f aca="false">SUM(D133*E133)</f>
        <v>0</v>
      </c>
      <c r="G133" s="2"/>
      <c r="H133" s="11"/>
      <c r="I133" s="11"/>
      <c r="J133" s="11"/>
      <c r="K133" s="11"/>
      <c r="L133" s="11"/>
      <c r="M133" s="11"/>
      <c r="N133" s="11"/>
      <c r="O133" s="11"/>
      <c r="P133" s="77"/>
      <c r="Q133" s="66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7"/>
      <c r="U133" s="87"/>
      <c r="V133" s="2"/>
      <c r="W133" s="2"/>
      <c r="X133" s="24"/>
    </row>
    <row r="134" s="21" customFormat="true" ht="15.5" hidden="false" customHeight="false" outlineLevel="0" collapsed="false">
      <c r="A134" s="85"/>
      <c r="B134" s="86"/>
      <c r="C134" s="47"/>
      <c r="D134" s="47"/>
      <c r="E134" s="48"/>
      <c r="F134" s="54" t="n">
        <f aca="false">SUM(D134*E134)</f>
        <v>0</v>
      </c>
      <c r="G134" s="2"/>
      <c r="H134" s="11"/>
      <c r="I134" s="11"/>
      <c r="J134" s="11"/>
      <c r="K134" s="11"/>
      <c r="L134" s="11"/>
      <c r="M134" s="11"/>
      <c r="N134" s="11"/>
      <c r="O134" s="11"/>
      <c r="P134" s="77"/>
      <c r="Q134" s="66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7"/>
      <c r="U134" s="87"/>
      <c r="V134" s="2"/>
      <c r="W134" s="2"/>
      <c r="X134" s="24"/>
    </row>
    <row r="135" s="21" customFormat="true" ht="15.5" hidden="false" customHeight="false" outlineLevel="0" collapsed="false">
      <c r="A135" s="85"/>
      <c r="B135" s="86"/>
      <c r="C135" s="47"/>
      <c r="D135" s="47"/>
      <c r="E135" s="48"/>
      <c r="F135" s="54" t="n">
        <f aca="false">SUM(D135*E135)</f>
        <v>0</v>
      </c>
      <c r="G135" s="2"/>
      <c r="H135" s="11"/>
      <c r="I135" s="11"/>
      <c r="J135" s="11"/>
      <c r="K135" s="11"/>
      <c r="L135" s="11"/>
      <c r="M135" s="11"/>
      <c r="N135" s="11"/>
      <c r="O135" s="11"/>
      <c r="P135" s="77"/>
      <c r="Q135" s="66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7"/>
      <c r="U135" s="87"/>
      <c r="V135" s="2"/>
      <c r="W135" s="2"/>
      <c r="X135" s="24"/>
    </row>
    <row r="136" s="21" customFormat="true" ht="15.5" hidden="false" customHeight="false" outlineLevel="0" collapsed="false">
      <c r="A136" s="56" t="n">
        <v>55</v>
      </c>
      <c r="B136" s="68" t="s">
        <v>60</v>
      </c>
      <c r="C136" s="69"/>
      <c r="D136" s="69"/>
      <c r="E136" s="70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2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62"/>
      <c r="V136" s="2"/>
      <c r="W136" s="2"/>
      <c r="X136" s="24"/>
    </row>
    <row r="137" s="21" customFormat="true" ht="15.5" hidden="false" customHeight="false" outlineLevel="0" collapsed="false">
      <c r="A137" s="85"/>
      <c r="B137" s="86"/>
      <c r="C137" s="47"/>
      <c r="D137" s="47"/>
      <c r="E137" s="48"/>
      <c r="F137" s="54" t="n">
        <f aca="false">SUM(D137*E137)</f>
        <v>0</v>
      </c>
      <c r="G137" s="2"/>
      <c r="H137" s="11"/>
      <c r="I137" s="11"/>
      <c r="J137" s="11"/>
      <c r="K137" s="11"/>
      <c r="L137" s="11"/>
      <c r="M137" s="11"/>
      <c r="N137" s="11"/>
      <c r="O137" s="11"/>
      <c r="P137" s="77"/>
      <c r="Q137" s="66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7"/>
      <c r="U137" s="87"/>
      <c r="V137" s="2"/>
      <c r="W137" s="2"/>
      <c r="X137" s="24"/>
    </row>
    <row r="138" s="21" customFormat="true" ht="15.5" hidden="false" customHeight="false" outlineLevel="0" collapsed="false">
      <c r="A138" s="85"/>
      <c r="B138" s="86"/>
      <c r="C138" s="47"/>
      <c r="D138" s="47"/>
      <c r="E138" s="48"/>
      <c r="F138" s="54" t="n">
        <f aca="false">SUM(D138*E138)</f>
        <v>0</v>
      </c>
      <c r="G138" s="2"/>
      <c r="H138" s="11"/>
      <c r="I138" s="11"/>
      <c r="J138" s="11"/>
      <c r="K138" s="11"/>
      <c r="L138" s="11"/>
      <c r="M138" s="11"/>
      <c r="N138" s="11"/>
      <c r="O138" s="11"/>
      <c r="P138" s="77"/>
      <c r="Q138" s="66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7"/>
      <c r="U138" s="87"/>
      <c r="V138" s="2"/>
      <c r="W138" s="2"/>
      <c r="X138" s="24"/>
    </row>
    <row r="139" s="21" customFormat="true" ht="15.5" hidden="false" customHeight="false" outlineLevel="0" collapsed="false">
      <c r="A139" s="85"/>
      <c r="B139" s="86"/>
      <c r="C139" s="47"/>
      <c r="D139" s="47"/>
      <c r="E139" s="48"/>
      <c r="F139" s="54" t="n">
        <f aca="false">SUM(D139*E139)</f>
        <v>0</v>
      </c>
      <c r="G139" s="2"/>
      <c r="H139" s="11"/>
      <c r="I139" s="11"/>
      <c r="J139" s="11"/>
      <c r="K139" s="11"/>
      <c r="L139" s="11"/>
      <c r="M139" s="11"/>
      <c r="N139" s="11"/>
      <c r="O139" s="11"/>
      <c r="P139" s="77"/>
      <c r="Q139" s="66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7"/>
      <c r="U139" s="87"/>
      <c r="V139" s="2"/>
      <c r="W139" s="2"/>
      <c r="X139" s="24"/>
    </row>
    <row r="140" s="21" customFormat="true" ht="15.5" hidden="false" customHeight="false" outlineLevel="0" collapsed="false">
      <c r="A140" s="56" t="n">
        <v>56</v>
      </c>
      <c r="B140" s="68" t="s">
        <v>61</v>
      </c>
      <c r="C140" s="69"/>
      <c r="D140" s="69"/>
      <c r="E140" s="70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2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62"/>
      <c r="V140" s="2"/>
      <c r="W140" s="2"/>
      <c r="X140" s="24"/>
    </row>
    <row r="141" s="21" customFormat="true" ht="15.5" hidden="false" customHeight="false" outlineLevel="0" collapsed="false">
      <c r="A141" s="85"/>
      <c r="B141" s="86"/>
      <c r="C141" s="47"/>
      <c r="D141" s="47"/>
      <c r="E141" s="48"/>
      <c r="F141" s="54" t="n">
        <f aca="false">SUM(D141*E141)</f>
        <v>0</v>
      </c>
      <c r="G141" s="2"/>
      <c r="H141" s="11"/>
      <c r="I141" s="11"/>
      <c r="J141" s="11"/>
      <c r="K141" s="11"/>
      <c r="L141" s="11"/>
      <c r="M141" s="11"/>
      <c r="N141" s="11"/>
      <c r="O141" s="11"/>
      <c r="P141" s="77"/>
      <c r="Q141" s="66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7"/>
      <c r="U141" s="87"/>
      <c r="V141" s="2"/>
      <c r="W141" s="2"/>
      <c r="X141" s="24"/>
    </row>
    <row r="142" s="21" customFormat="true" ht="15.5" hidden="false" customHeight="false" outlineLevel="0" collapsed="false">
      <c r="A142" s="85"/>
      <c r="B142" s="86"/>
      <c r="C142" s="47"/>
      <c r="D142" s="47"/>
      <c r="E142" s="48"/>
      <c r="F142" s="54" t="n">
        <f aca="false">SUM(D142*E142)</f>
        <v>0</v>
      </c>
      <c r="G142" s="2"/>
      <c r="H142" s="11"/>
      <c r="I142" s="11"/>
      <c r="J142" s="11"/>
      <c r="K142" s="11"/>
      <c r="L142" s="11"/>
      <c r="M142" s="11"/>
      <c r="N142" s="11"/>
      <c r="O142" s="11"/>
      <c r="P142" s="77"/>
      <c r="Q142" s="66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7"/>
      <c r="U142" s="87"/>
      <c r="V142" s="2"/>
      <c r="W142" s="2"/>
      <c r="X142" s="24"/>
    </row>
    <row r="143" s="21" customFormat="true" ht="15.5" hidden="false" customHeight="false" outlineLevel="0" collapsed="false">
      <c r="A143" s="85"/>
      <c r="B143" s="86"/>
      <c r="C143" s="47"/>
      <c r="D143" s="47"/>
      <c r="E143" s="48"/>
      <c r="F143" s="54" t="n">
        <f aca="false">SUM(D143*E143)</f>
        <v>0</v>
      </c>
      <c r="G143" s="2"/>
      <c r="H143" s="11"/>
      <c r="I143" s="11"/>
      <c r="J143" s="11"/>
      <c r="K143" s="11"/>
      <c r="L143" s="11"/>
      <c r="M143" s="11"/>
      <c r="N143" s="11"/>
      <c r="O143" s="11"/>
      <c r="P143" s="77"/>
      <c r="Q143" s="66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7"/>
      <c r="U143" s="87"/>
      <c r="V143" s="2"/>
      <c r="W143" s="2"/>
      <c r="X143" s="24"/>
    </row>
    <row r="144" s="21" customFormat="true" ht="15.5" hidden="false" customHeight="false" outlineLevel="0" collapsed="false">
      <c r="A144" s="56" t="n">
        <v>57</v>
      </c>
      <c r="B144" s="68" t="s">
        <v>62</v>
      </c>
      <c r="C144" s="74"/>
      <c r="D144" s="74"/>
      <c r="E144" s="75"/>
      <c r="F144" s="23" t="n">
        <f aca="false">SUM(F145:F147)</f>
        <v>0</v>
      </c>
      <c r="G144" s="2"/>
      <c r="H144" s="76"/>
      <c r="I144" s="76"/>
      <c r="J144" s="76"/>
      <c r="K144" s="76"/>
      <c r="L144" s="76"/>
      <c r="M144" s="76"/>
      <c r="N144" s="76"/>
      <c r="O144" s="76"/>
      <c r="P144" s="77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78" t="n">
        <f aca="false">SUM(T145:T147)</f>
        <v>0</v>
      </c>
      <c r="U144" s="78"/>
      <c r="V144" s="2"/>
      <c r="W144" s="2"/>
      <c r="X144" s="24"/>
    </row>
    <row r="145" s="21" customFormat="true" ht="15.5" hidden="false" customHeight="false" outlineLevel="0" collapsed="false">
      <c r="A145" s="79"/>
      <c r="B145" s="88"/>
      <c r="C145" s="81"/>
      <c r="D145" s="81"/>
      <c r="E145" s="82"/>
      <c r="F145" s="54" t="n">
        <f aca="false">SUM(D145*E145)</f>
        <v>0</v>
      </c>
      <c r="G145" s="2"/>
      <c r="H145" s="83"/>
      <c r="I145" s="83"/>
      <c r="J145" s="83"/>
      <c r="K145" s="83"/>
      <c r="L145" s="83"/>
      <c r="M145" s="83"/>
      <c r="N145" s="83"/>
      <c r="O145" s="83"/>
      <c r="P145" s="77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4"/>
      <c r="U145" s="84"/>
      <c r="V145" s="2"/>
      <c r="W145" s="2"/>
      <c r="X145" s="24"/>
    </row>
    <row r="146" s="21" customFormat="true" ht="15.5" hidden="false" customHeight="false" outlineLevel="0" collapsed="false">
      <c r="A146" s="79"/>
      <c r="B146" s="88"/>
      <c r="C146" s="81"/>
      <c r="D146" s="81"/>
      <c r="E146" s="82"/>
      <c r="F146" s="54" t="n">
        <f aca="false">SUM(D146*E146)</f>
        <v>0</v>
      </c>
      <c r="G146" s="2"/>
      <c r="H146" s="83"/>
      <c r="I146" s="83"/>
      <c r="J146" s="83"/>
      <c r="K146" s="83"/>
      <c r="L146" s="83"/>
      <c r="M146" s="83"/>
      <c r="N146" s="83"/>
      <c r="O146" s="83"/>
      <c r="P146" s="77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4"/>
      <c r="U146" s="84"/>
      <c r="V146" s="2"/>
      <c r="W146" s="2"/>
      <c r="X146" s="24"/>
    </row>
    <row r="147" s="21" customFormat="true" ht="15.5" hidden="false" customHeight="false" outlineLevel="0" collapsed="false">
      <c r="A147" s="79"/>
      <c r="B147" s="88"/>
      <c r="C147" s="81"/>
      <c r="D147" s="81"/>
      <c r="E147" s="82"/>
      <c r="F147" s="54" t="n">
        <f aca="false">SUM(D147*E147)</f>
        <v>0</v>
      </c>
      <c r="G147" s="2"/>
      <c r="H147" s="83"/>
      <c r="I147" s="83"/>
      <c r="J147" s="83"/>
      <c r="K147" s="83"/>
      <c r="L147" s="83"/>
      <c r="M147" s="83"/>
      <c r="N147" s="83"/>
      <c r="O147" s="83"/>
      <c r="P147" s="77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4"/>
      <c r="U147" s="84"/>
      <c r="V147" s="2"/>
      <c r="W147" s="2"/>
      <c r="X147" s="24"/>
    </row>
    <row r="148" s="21" customFormat="true" ht="15.5" hidden="false" customHeight="false" outlineLevel="0" collapsed="false">
      <c r="A148" s="56" t="n">
        <v>6</v>
      </c>
      <c r="B148" s="68" t="s">
        <v>63</v>
      </c>
      <c r="C148" s="69"/>
      <c r="D148" s="69"/>
      <c r="E148" s="70"/>
      <c r="F148" s="23" t="n">
        <f aca="false">SUM(F149,F153,F157,F161,F165,F169)</f>
        <v>0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str">
        <f aca="false">IF(R148=0,"",IF(F148=0,"",SUM(R148/F148)))</f>
        <v/>
      </c>
      <c r="R148" s="54" t="n">
        <f aca="false">SUM(R149,R153,R157,R161,R165,R169)</f>
        <v>0</v>
      </c>
      <c r="S148" s="54" t="n">
        <f aca="false">SUM(S149,S153,S157,S161,S165,S169)</f>
        <v>0</v>
      </c>
      <c r="T148" s="23" t="n">
        <f aca="false">SUM(T149,T153,T157,T161,T165,T169)</f>
        <v>0</v>
      </c>
      <c r="U148" s="62"/>
      <c r="V148" s="2"/>
      <c r="W148" s="2"/>
      <c r="X148" s="24"/>
    </row>
    <row r="149" s="21" customFormat="true" ht="15.5" hidden="false" customHeight="false" outlineLevel="0" collapsed="false">
      <c r="A149" s="56" t="n">
        <v>61</v>
      </c>
      <c r="B149" s="68" t="s">
        <v>64</v>
      </c>
      <c r="C149" s="69"/>
      <c r="D149" s="69"/>
      <c r="E149" s="70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62"/>
      <c r="V149" s="2"/>
      <c r="W149" s="2"/>
      <c r="X149" s="24"/>
    </row>
    <row r="150" s="21" customFormat="true" ht="15.5" hidden="false" customHeight="false" outlineLevel="0" collapsed="false">
      <c r="A150" s="85"/>
      <c r="B150" s="86"/>
      <c r="C150" s="47"/>
      <c r="D150" s="47"/>
      <c r="E150" s="48"/>
      <c r="F150" s="54" t="n">
        <f aca="false">SUM(D150*E150)</f>
        <v>0</v>
      </c>
      <c r="G150" s="2"/>
      <c r="H150" s="11"/>
      <c r="I150" s="11"/>
      <c r="J150" s="11"/>
      <c r="K150" s="11"/>
      <c r="L150" s="11"/>
      <c r="M150" s="11"/>
      <c r="N150" s="11"/>
      <c r="O150" s="11"/>
      <c r="P150" s="77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7"/>
      <c r="U150" s="87"/>
      <c r="V150" s="2"/>
      <c r="W150" s="2"/>
      <c r="X150" s="24"/>
    </row>
    <row r="151" s="21" customFormat="true" ht="15.5" hidden="false" customHeight="false" outlineLevel="0" collapsed="false">
      <c r="A151" s="85"/>
      <c r="B151" s="86"/>
      <c r="C151" s="47"/>
      <c r="D151" s="47"/>
      <c r="E151" s="48"/>
      <c r="F151" s="54" t="n">
        <f aca="false">SUM(D151*E151)</f>
        <v>0</v>
      </c>
      <c r="G151" s="2"/>
      <c r="H151" s="11"/>
      <c r="I151" s="11"/>
      <c r="J151" s="11"/>
      <c r="K151" s="11"/>
      <c r="L151" s="11"/>
      <c r="M151" s="11"/>
      <c r="N151" s="11"/>
      <c r="O151" s="11"/>
      <c r="P151" s="77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7"/>
      <c r="U151" s="87"/>
      <c r="V151" s="2"/>
      <c r="W151" s="2"/>
      <c r="X151" s="24"/>
    </row>
    <row r="152" s="21" customFormat="true" ht="15.5" hidden="false" customHeight="false" outlineLevel="0" collapsed="false">
      <c r="A152" s="85"/>
      <c r="B152" s="86"/>
      <c r="C152" s="47"/>
      <c r="D152" s="47"/>
      <c r="E152" s="48"/>
      <c r="F152" s="54" t="n">
        <f aca="false">SUM(D152*E152)</f>
        <v>0</v>
      </c>
      <c r="G152" s="2"/>
      <c r="H152" s="11"/>
      <c r="I152" s="11"/>
      <c r="J152" s="11"/>
      <c r="K152" s="11"/>
      <c r="L152" s="11"/>
      <c r="M152" s="11"/>
      <c r="N152" s="11"/>
      <c r="O152" s="11"/>
      <c r="P152" s="77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7"/>
      <c r="U152" s="87"/>
      <c r="V152" s="2"/>
      <c r="W152" s="2"/>
      <c r="X152" s="24"/>
    </row>
    <row r="153" s="21" customFormat="true" ht="15.5" hidden="false" customHeight="false" outlineLevel="0" collapsed="false">
      <c r="A153" s="56" t="n">
        <v>62</v>
      </c>
      <c r="B153" s="68" t="s">
        <v>65</v>
      </c>
      <c r="C153" s="69"/>
      <c r="D153" s="69"/>
      <c r="E153" s="70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62"/>
      <c r="V153" s="2"/>
      <c r="W153" s="2"/>
      <c r="X153" s="24"/>
    </row>
    <row r="154" s="21" customFormat="true" ht="15.5" hidden="false" customHeight="false" outlineLevel="0" collapsed="false">
      <c r="A154" s="85"/>
      <c r="B154" s="86"/>
      <c r="C154" s="47"/>
      <c r="D154" s="47"/>
      <c r="E154" s="48"/>
      <c r="F154" s="54" t="n">
        <f aca="false">SUM(D154*E154)</f>
        <v>0</v>
      </c>
      <c r="G154" s="2"/>
      <c r="H154" s="11"/>
      <c r="I154" s="11"/>
      <c r="J154" s="11"/>
      <c r="K154" s="11"/>
      <c r="L154" s="11"/>
      <c r="M154" s="11"/>
      <c r="N154" s="11"/>
      <c r="O154" s="11"/>
      <c r="P154" s="77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7"/>
      <c r="U154" s="87"/>
      <c r="V154" s="2"/>
      <c r="W154" s="2"/>
      <c r="X154" s="24"/>
    </row>
    <row r="155" s="21" customFormat="true" ht="15.5" hidden="false" customHeight="false" outlineLevel="0" collapsed="false">
      <c r="A155" s="85"/>
      <c r="B155" s="86"/>
      <c r="C155" s="47"/>
      <c r="D155" s="47"/>
      <c r="E155" s="48"/>
      <c r="F155" s="54" t="n">
        <f aca="false">SUM(D155*E155)</f>
        <v>0</v>
      </c>
      <c r="G155" s="2"/>
      <c r="H155" s="11"/>
      <c r="I155" s="11"/>
      <c r="J155" s="11"/>
      <c r="K155" s="11"/>
      <c r="L155" s="11"/>
      <c r="M155" s="11"/>
      <c r="N155" s="11"/>
      <c r="O155" s="11"/>
      <c r="P155" s="77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7"/>
      <c r="U155" s="87"/>
      <c r="V155" s="2"/>
      <c r="W155" s="2"/>
      <c r="X155" s="24"/>
    </row>
    <row r="156" s="21" customFormat="true" ht="15.5" hidden="false" customHeight="false" outlineLevel="0" collapsed="false">
      <c r="A156" s="85"/>
      <c r="B156" s="86"/>
      <c r="C156" s="47"/>
      <c r="D156" s="47"/>
      <c r="E156" s="48"/>
      <c r="F156" s="54" t="n">
        <f aca="false">SUM(D156*E156)</f>
        <v>0</v>
      </c>
      <c r="G156" s="2"/>
      <c r="H156" s="11"/>
      <c r="I156" s="11"/>
      <c r="J156" s="11"/>
      <c r="K156" s="11"/>
      <c r="L156" s="11"/>
      <c r="M156" s="11"/>
      <c r="N156" s="11"/>
      <c r="O156" s="11"/>
      <c r="P156" s="77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7"/>
      <c r="U156" s="87"/>
      <c r="V156" s="2"/>
      <c r="W156" s="2"/>
      <c r="X156" s="24"/>
    </row>
    <row r="157" s="21" customFormat="true" ht="15.5" hidden="false" customHeight="false" outlineLevel="0" collapsed="false">
      <c r="A157" s="56" t="n">
        <v>63</v>
      </c>
      <c r="B157" s="68" t="s">
        <v>66</v>
      </c>
      <c r="C157" s="69"/>
      <c r="D157" s="69"/>
      <c r="E157" s="70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62"/>
      <c r="V157" s="2"/>
      <c r="W157" s="2"/>
      <c r="X157" s="24"/>
    </row>
    <row r="158" s="21" customFormat="true" ht="15.5" hidden="false" customHeight="false" outlineLevel="0" collapsed="false">
      <c r="A158" s="85"/>
      <c r="B158" s="86"/>
      <c r="C158" s="47"/>
      <c r="D158" s="47"/>
      <c r="E158" s="48"/>
      <c r="F158" s="54" t="n">
        <f aca="false">SUM(D158*E158)</f>
        <v>0</v>
      </c>
      <c r="G158" s="2"/>
      <c r="H158" s="11"/>
      <c r="I158" s="11"/>
      <c r="J158" s="11"/>
      <c r="K158" s="11"/>
      <c r="L158" s="11"/>
      <c r="M158" s="11"/>
      <c r="N158" s="11"/>
      <c r="O158" s="11"/>
      <c r="P158" s="77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7"/>
      <c r="U158" s="87"/>
      <c r="V158" s="2"/>
      <c r="W158" s="2"/>
      <c r="X158" s="24"/>
    </row>
    <row r="159" s="21" customFormat="true" ht="15.5" hidden="false" customHeight="false" outlineLevel="0" collapsed="false">
      <c r="A159" s="85"/>
      <c r="B159" s="86"/>
      <c r="C159" s="47"/>
      <c r="D159" s="47"/>
      <c r="E159" s="48"/>
      <c r="F159" s="54" t="n">
        <f aca="false">SUM(D159*E159)</f>
        <v>0</v>
      </c>
      <c r="G159" s="2"/>
      <c r="H159" s="11"/>
      <c r="I159" s="11"/>
      <c r="J159" s="11"/>
      <c r="K159" s="11"/>
      <c r="L159" s="11"/>
      <c r="M159" s="11"/>
      <c r="N159" s="11"/>
      <c r="O159" s="11"/>
      <c r="P159" s="77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7"/>
      <c r="U159" s="87"/>
      <c r="V159" s="2"/>
      <c r="W159" s="2"/>
      <c r="X159" s="24"/>
    </row>
    <row r="160" s="21" customFormat="true" ht="15.5" hidden="false" customHeight="false" outlineLevel="0" collapsed="false">
      <c r="A160" s="85"/>
      <c r="B160" s="86"/>
      <c r="C160" s="47"/>
      <c r="D160" s="47"/>
      <c r="E160" s="48"/>
      <c r="F160" s="54" t="n">
        <f aca="false">SUM(D160*E160)</f>
        <v>0</v>
      </c>
      <c r="G160" s="2"/>
      <c r="H160" s="11"/>
      <c r="I160" s="11"/>
      <c r="J160" s="11"/>
      <c r="K160" s="11"/>
      <c r="L160" s="11"/>
      <c r="M160" s="11"/>
      <c r="N160" s="11"/>
      <c r="O160" s="11"/>
      <c r="P160" s="77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7"/>
      <c r="U160" s="87"/>
      <c r="V160" s="2"/>
      <c r="W160" s="2"/>
      <c r="X160" s="24"/>
    </row>
    <row r="161" s="21" customFormat="true" ht="15.5" hidden="false" customHeight="false" outlineLevel="0" collapsed="false">
      <c r="A161" s="56" t="n">
        <v>64</v>
      </c>
      <c r="B161" s="68" t="s">
        <v>67</v>
      </c>
      <c r="C161" s="69"/>
      <c r="D161" s="69"/>
      <c r="E161" s="70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62"/>
      <c r="V161" s="2"/>
      <c r="W161" s="2"/>
      <c r="X161" s="24"/>
    </row>
    <row r="162" s="21" customFormat="true" ht="15.5" hidden="false" customHeight="false" outlineLevel="0" collapsed="false">
      <c r="A162" s="85"/>
      <c r="B162" s="86"/>
      <c r="C162" s="47"/>
      <c r="D162" s="47"/>
      <c r="E162" s="48"/>
      <c r="F162" s="54" t="n">
        <f aca="false">SUM(D162*E162)</f>
        <v>0</v>
      </c>
      <c r="G162" s="2"/>
      <c r="H162" s="11"/>
      <c r="I162" s="11"/>
      <c r="J162" s="11"/>
      <c r="K162" s="11"/>
      <c r="L162" s="11"/>
      <c r="M162" s="11"/>
      <c r="N162" s="11"/>
      <c r="O162" s="11"/>
      <c r="P162" s="77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7"/>
      <c r="U162" s="87"/>
      <c r="V162" s="2"/>
      <c r="W162" s="2"/>
      <c r="X162" s="24"/>
    </row>
    <row r="163" s="21" customFormat="true" ht="15.5" hidden="false" customHeight="false" outlineLevel="0" collapsed="false">
      <c r="A163" s="85"/>
      <c r="B163" s="86"/>
      <c r="C163" s="47"/>
      <c r="D163" s="47"/>
      <c r="E163" s="48"/>
      <c r="F163" s="54" t="n">
        <f aca="false">SUM(D163*E163)</f>
        <v>0</v>
      </c>
      <c r="G163" s="2"/>
      <c r="H163" s="11"/>
      <c r="I163" s="11"/>
      <c r="J163" s="11"/>
      <c r="K163" s="11"/>
      <c r="L163" s="11"/>
      <c r="M163" s="11"/>
      <c r="N163" s="11"/>
      <c r="O163" s="11"/>
      <c r="P163" s="77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7"/>
      <c r="U163" s="87"/>
      <c r="V163" s="2"/>
      <c r="W163" s="2"/>
      <c r="X163" s="24"/>
    </row>
    <row r="164" s="21" customFormat="true" ht="15.5" hidden="false" customHeight="false" outlineLevel="0" collapsed="false">
      <c r="A164" s="89"/>
      <c r="B164" s="90"/>
      <c r="C164" s="47"/>
      <c r="D164" s="47"/>
      <c r="E164" s="48"/>
      <c r="F164" s="54" t="n">
        <f aca="false">SUM(D164*E164)</f>
        <v>0</v>
      </c>
      <c r="G164" s="2"/>
      <c r="H164" s="11"/>
      <c r="I164" s="11"/>
      <c r="J164" s="11"/>
      <c r="K164" s="11"/>
      <c r="L164" s="11"/>
      <c r="M164" s="11"/>
      <c r="N164" s="11"/>
      <c r="O164" s="11"/>
      <c r="P164" s="77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7"/>
      <c r="U164" s="87"/>
      <c r="V164" s="2"/>
      <c r="W164" s="2"/>
      <c r="X164" s="24"/>
    </row>
    <row r="165" s="21" customFormat="true" ht="15.5" hidden="false" customHeight="false" outlineLevel="0" collapsed="false">
      <c r="A165" s="56" t="n">
        <v>65</v>
      </c>
      <c r="B165" s="68" t="s">
        <v>68</v>
      </c>
      <c r="C165" s="69"/>
      <c r="D165" s="69"/>
      <c r="E165" s="70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62"/>
      <c r="V165" s="2"/>
      <c r="W165" s="2"/>
      <c r="X165" s="24"/>
    </row>
    <row r="166" s="21" customFormat="true" ht="15.5" hidden="false" customHeight="false" outlineLevel="0" collapsed="false">
      <c r="A166" s="85"/>
      <c r="B166" s="86"/>
      <c r="C166" s="47"/>
      <c r="D166" s="47"/>
      <c r="E166" s="48"/>
      <c r="F166" s="54" t="n">
        <f aca="false">SUM(D166*E166)</f>
        <v>0</v>
      </c>
      <c r="G166" s="2"/>
      <c r="H166" s="11"/>
      <c r="I166" s="11"/>
      <c r="J166" s="11"/>
      <c r="K166" s="11"/>
      <c r="L166" s="11"/>
      <c r="M166" s="11"/>
      <c r="N166" s="11"/>
      <c r="O166" s="11"/>
      <c r="P166" s="77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7"/>
      <c r="U166" s="87"/>
      <c r="V166" s="2"/>
      <c r="W166" s="2"/>
      <c r="X166" s="24"/>
    </row>
    <row r="167" s="21" customFormat="true" ht="15.5" hidden="false" customHeight="false" outlineLevel="0" collapsed="false">
      <c r="A167" s="85"/>
      <c r="B167" s="86"/>
      <c r="C167" s="47"/>
      <c r="D167" s="47"/>
      <c r="E167" s="48"/>
      <c r="F167" s="54" t="n">
        <f aca="false">SUM(D167*E167)</f>
        <v>0</v>
      </c>
      <c r="G167" s="2"/>
      <c r="H167" s="11"/>
      <c r="I167" s="11"/>
      <c r="J167" s="11"/>
      <c r="K167" s="11"/>
      <c r="L167" s="11"/>
      <c r="M167" s="11"/>
      <c r="N167" s="11"/>
      <c r="O167" s="11"/>
      <c r="P167" s="77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7"/>
      <c r="U167" s="87"/>
      <c r="V167" s="2"/>
      <c r="W167" s="2"/>
      <c r="X167" s="24"/>
    </row>
    <row r="168" s="21" customFormat="true" ht="15.5" hidden="false" customHeight="false" outlineLevel="0" collapsed="false">
      <c r="A168" s="85"/>
      <c r="B168" s="86"/>
      <c r="C168" s="47"/>
      <c r="D168" s="47"/>
      <c r="E168" s="48"/>
      <c r="F168" s="54" t="n">
        <f aca="false">SUM(D168*E168)</f>
        <v>0</v>
      </c>
      <c r="G168" s="2"/>
      <c r="H168" s="11"/>
      <c r="I168" s="11"/>
      <c r="J168" s="11"/>
      <c r="K168" s="11"/>
      <c r="L168" s="11"/>
      <c r="M168" s="11"/>
      <c r="N168" s="11"/>
      <c r="O168" s="11"/>
      <c r="P168" s="77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7"/>
      <c r="U168" s="87"/>
      <c r="V168" s="2"/>
      <c r="W168" s="2"/>
      <c r="X168" s="24"/>
    </row>
    <row r="169" s="21" customFormat="true" ht="15.5" hidden="false" customHeight="false" outlineLevel="0" collapsed="false">
      <c r="A169" s="56" t="n">
        <v>66</v>
      </c>
      <c r="B169" s="68" t="s">
        <v>69</v>
      </c>
      <c r="C169" s="91"/>
      <c r="D169" s="91"/>
      <c r="E169" s="92"/>
      <c r="F169" s="54" t="n">
        <f aca="false">SUM(D169*E169)</f>
        <v>0</v>
      </c>
      <c r="G169" s="2"/>
      <c r="H169" s="93"/>
      <c r="I169" s="93"/>
      <c r="J169" s="93"/>
      <c r="K169" s="93"/>
      <c r="L169" s="93"/>
      <c r="M169" s="93"/>
      <c r="N169" s="93"/>
      <c r="O169" s="93"/>
      <c r="P169" s="77"/>
      <c r="Q169" s="53" t="str">
        <f aca="false">IF(R169=0,"",IF(F169=0,"",SUM(R169/F169)))</f>
        <v/>
      </c>
      <c r="R169" s="54" t="n">
        <f aca="false">SUM(R170:R172)</f>
        <v>0</v>
      </c>
      <c r="S169" s="54" t="n">
        <f aca="false">SUM(S170:S172)</f>
        <v>0</v>
      </c>
      <c r="T169" s="94" t="n">
        <f aca="false">SUM(T170:T172)</f>
        <v>0</v>
      </c>
      <c r="U169" s="94"/>
      <c r="V169" s="2"/>
      <c r="W169" s="2"/>
      <c r="X169" s="24"/>
    </row>
    <row r="170" s="21" customFormat="true" ht="15.5" hidden="false" customHeight="false" outlineLevel="0" collapsed="false">
      <c r="A170" s="85"/>
      <c r="B170" s="95"/>
      <c r="C170" s="81"/>
      <c r="D170" s="81"/>
      <c r="E170" s="82"/>
      <c r="F170" s="54" t="n">
        <f aca="false">SUM(D170*E170)</f>
        <v>0</v>
      </c>
      <c r="G170" s="2"/>
      <c r="H170" s="11"/>
      <c r="I170" s="11"/>
      <c r="J170" s="11"/>
      <c r="K170" s="11"/>
      <c r="L170" s="11"/>
      <c r="M170" s="11"/>
      <c r="N170" s="11"/>
      <c r="O170" s="11"/>
      <c r="P170" s="77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87"/>
      <c r="U170" s="87"/>
      <c r="V170" s="2"/>
      <c r="W170" s="2"/>
      <c r="X170" s="24"/>
    </row>
    <row r="171" s="21" customFormat="true" ht="15.5" hidden="false" customHeight="false" outlineLevel="0" collapsed="false">
      <c r="A171" s="85"/>
      <c r="B171" s="95"/>
      <c r="C171" s="81"/>
      <c r="D171" s="81"/>
      <c r="E171" s="82"/>
      <c r="F171" s="54" t="n">
        <f aca="false">SUM(D171*E171)</f>
        <v>0</v>
      </c>
      <c r="G171" s="2"/>
      <c r="H171" s="11"/>
      <c r="I171" s="11"/>
      <c r="J171" s="11"/>
      <c r="K171" s="11"/>
      <c r="L171" s="11"/>
      <c r="M171" s="11"/>
      <c r="N171" s="11"/>
      <c r="O171" s="11"/>
      <c r="P171" s="77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7"/>
      <c r="U171" s="87"/>
      <c r="V171" s="2"/>
      <c r="W171" s="2"/>
      <c r="X171" s="24"/>
    </row>
    <row r="172" s="21" customFormat="true" ht="15.5" hidden="false" customHeight="false" outlineLevel="0" collapsed="false">
      <c r="A172" s="85"/>
      <c r="B172" s="95"/>
      <c r="C172" s="81"/>
      <c r="D172" s="81"/>
      <c r="E172" s="82"/>
      <c r="F172" s="54" t="n">
        <f aca="false">SUM(D172*E172)</f>
        <v>0</v>
      </c>
      <c r="G172" s="2"/>
      <c r="H172" s="11"/>
      <c r="I172" s="11"/>
      <c r="J172" s="11"/>
      <c r="K172" s="11"/>
      <c r="L172" s="11"/>
      <c r="M172" s="11"/>
      <c r="N172" s="11"/>
      <c r="O172" s="11"/>
      <c r="P172" s="77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7"/>
      <c r="U172" s="87"/>
      <c r="V172" s="2"/>
      <c r="W172" s="2"/>
      <c r="X172" s="24"/>
    </row>
    <row r="173" s="21" customFormat="true" ht="15.5" hidden="false" customHeight="false" outlineLevel="0" collapsed="false">
      <c r="A173" s="56" t="n">
        <v>7</v>
      </c>
      <c r="B173" s="68" t="s">
        <v>70</v>
      </c>
      <c r="C173" s="69"/>
      <c r="D173" s="69"/>
      <c r="E173" s="70"/>
      <c r="F173" s="23" t="n">
        <f aca="false">SUM(F174,F178,F182,F186,F190,F194,F198)</f>
        <v>0</v>
      </c>
      <c r="G173" s="2"/>
      <c r="H173" s="59"/>
      <c r="I173" s="59"/>
      <c r="J173" s="59"/>
      <c r="K173" s="59"/>
      <c r="L173" s="59"/>
      <c r="M173" s="59"/>
      <c r="N173" s="59"/>
      <c r="O173" s="59"/>
      <c r="P173" s="60"/>
      <c r="Q173" s="53" t="str">
        <f aca="false">IF(R173=0,"",IF(F173=0,"",SUM(R173/F173)))</f>
        <v/>
      </c>
      <c r="R173" s="54" t="n">
        <f aca="false">SUM(R174,R178,R182,R194,R198,R186,R190)</f>
        <v>0</v>
      </c>
      <c r="S173" s="54" t="n">
        <f aca="false">SUM(S174,S178,S182,S194,S198,S186,S190)</f>
        <v>0</v>
      </c>
      <c r="T173" s="23" t="n">
        <f aca="false">SUM(T174,T178,T182,T194,T198)</f>
        <v>0</v>
      </c>
      <c r="U173" s="62"/>
      <c r="V173" s="2"/>
      <c r="W173" s="2"/>
      <c r="X173" s="24"/>
    </row>
    <row r="174" s="21" customFormat="true" ht="15.5" hidden="false" customHeight="false" outlineLevel="0" collapsed="false">
      <c r="A174" s="56" t="n">
        <v>71</v>
      </c>
      <c r="B174" s="68" t="s">
        <v>71</v>
      </c>
      <c r="C174" s="69"/>
      <c r="D174" s="69"/>
      <c r="E174" s="70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62"/>
      <c r="V174" s="2"/>
      <c r="W174" s="2"/>
      <c r="X174" s="24"/>
    </row>
    <row r="175" s="21" customFormat="true" ht="15.5" hidden="false" customHeight="false" outlineLevel="0" collapsed="false">
      <c r="A175" s="85"/>
      <c r="B175" s="86"/>
      <c r="C175" s="47"/>
      <c r="D175" s="47"/>
      <c r="E175" s="48"/>
      <c r="F175" s="54" t="n">
        <f aca="false">SUM(D175*E175)</f>
        <v>0</v>
      </c>
      <c r="G175" s="2"/>
      <c r="H175" s="11"/>
      <c r="I175" s="11"/>
      <c r="J175" s="11"/>
      <c r="K175" s="11"/>
      <c r="L175" s="11"/>
      <c r="M175" s="11"/>
      <c r="N175" s="11"/>
      <c r="O175" s="11"/>
      <c r="P175" s="77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7"/>
      <c r="U175" s="87"/>
      <c r="V175" s="2"/>
      <c r="W175" s="2"/>
      <c r="X175" s="24"/>
    </row>
    <row r="176" s="21" customFormat="true" ht="15.5" hidden="false" customHeight="false" outlineLevel="0" collapsed="false">
      <c r="A176" s="85"/>
      <c r="B176" s="86"/>
      <c r="C176" s="47"/>
      <c r="D176" s="47"/>
      <c r="E176" s="48"/>
      <c r="F176" s="54" t="n">
        <f aca="false">SUM(D176*E176)</f>
        <v>0</v>
      </c>
      <c r="G176" s="2"/>
      <c r="H176" s="11"/>
      <c r="I176" s="11"/>
      <c r="J176" s="11"/>
      <c r="K176" s="11"/>
      <c r="L176" s="11"/>
      <c r="M176" s="11"/>
      <c r="N176" s="11"/>
      <c r="O176" s="11"/>
      <c r="P176" s="77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7"/>
      <c r="U176" s="87"/>
      <c r="V176" s="2"/>
      <c r="W176" s="2"/>
      <c r="X176" s="24"/>
    </row>
    <row r="177" s="21" customFormat="true" ht="15.5" hidden="false" customHeight="false" outlineLevel="0" collapsed="false">
      <c r="A177" s="85"/>
      <c r="B177" s="86"/>
      <c r="C177" s="47"/>
      <c r="D177" s="47"/>
      <c r="E177" s="48"/>
      <c r="F177" s="54" t="n">
        <f aca="false">SUM(D177*E177)</f>
        <v>0</v>
      </c>
      <c r="G177" s="2"/>
      <c r="H177" s="11"/>
      <c r="I177" s="11"/>
      <c r="J177" s="11"/>
      <c r="K177" s="11"/>
      <c r="L177" s="11"/>
      <c r="M177" s="11"/>
      <c r="N177" s="11"/>
      <c r="O177" s="11"/>
      <c r="P177" s="77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7"/>
      <c r="U177" s="87"/>
      <c r="V177" s="2"/>
      <c r="W177" s="2"/>
      <c r="X177" s="24"/>
    </row>
    <row r="178" s="21" customFormat="true" ht="15.5" hidden="false" customHeight="false" outlineLevel="0" collapsed="false">
      <c r="A178" s="56" t="n">
        <v>72</v>
      </c>
      <c r="B178" s="68" t="s">
        <v>72</v>
      </c>
      <c r="C178" s="69"/>
      <c r="D178" s="69"/>
      <c r="E178" s="70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1)</f>
        <v>0</v>
      </c>
      <c r="U178" s="62"/>
      <c r="V178" s="2"/>
      <c r="W178" s="2"/>
      <c r="X178" s="24"/>
    </row>
    <row r="179" s="21" customFormat="true" ht="15.5" hidden="false" customHeight="false" outlineLevel="0" collapsed="false">
      <c r="A179" s="85"/>
      <c r="B179" s="86"/>
      <c r="C179" s="47"/>
      <c r="D179" s="47"/>
      <c r="E179" s="48"/>
      <c r="F179" s="54" t="n">
        <f aca="false">SUM(D179*E179)</f>
        <v>0</v>
      </c>
      <c r="G179" s="2"/>
      <c r="H179" s="11"/>
      <c r="I179" s="11"/>
      <c r="J179" s="11"/>
      <c r="K179" s="11"/>
      <c r="L179" s="11"/>
      <c r="M179" s="11"/>
      <c r="N179" s="11"/>
      <c r="O179" s="11"/>
      <c r="P179" s="77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7"/>
      <c r="U179" s="87"/>
      <c r="V179" s="2"/>
      <c r="W179" s="2"/>
      <c r="X179" s="24"/>
    </row>
    <row r="180" s="21" customFormat="true" ht="15.5" hidden="false" customHeight="false" outlineLevel="0" collapsed="false">
      <c r="A180" s="85"/>
      <c r="B180" s="86"/>
      <c r="C180" s="47"/>
      <c r="D180" s="47"/>
      <c r="E180" s="48"/>
      <c r="F180" s="54" t="n">
        <f aca="false">SUM(D180*E180)</f>
        <v>0</v>
      </c>
      <c r="G180" s="2"/>
      <c r="H180" s="11"/>
      <c r="I180" s="11"/>
      <c r="J180" s="11"/>
      <c r="K180" s="11"/>
      <c r="L180" s="11"/>
      <c r="M180" s="11"/>
      <c r="N180" s="11"/>
      <c r="O180" s="11"/>
      <c r="P180" s="77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7"/>
      <c r="U180" s="87"/>
      <c r="V180" s="2"/>
      <c r="W180" s="2"/>
      <c r="X180" s="24"/>
    </row>
    <row r="181" s="21" customFormat="true" ht="15.5" hidden="false" customHeight="false" outlineLevel="0" collapsed="false">
      <c r="A181" s="85"/>
      <c r="B181" s="86"/>
      <c r="C181" s="47"/>
      <c r="D181" s="47"/>
      <c r="E181" s="48"/>
      <c r="F181" s="54" t="n">
        <f aca="false">SUM(D181*E181)</f>
        <v>0</v>
      </c>
      <c r="G181" s="2"/>
      <c r="H181" s="11"/>
      <c r="I181" s="11"/>
      <c r="J181" s="11"/>
      <c r="K181" s="11"/>
      <c r="L181" s="11"/>
      <c r="M181" s="11"/>
      <c r="N181" s="11"/>
      <c r="O181" s="11"/>
      <c r="P181" s="77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7"/>
      <c r="U181" s="87"/>
      <c r="V181" s="2"/>
      <c r="W181" s="2"/>
      <c r="X181" s="24"/>
    </row>
    <row r="182" s="21" customFormat="true" ht="15.5" hidden="false" customHeight="false" outlineLevel="0" collapsed="false">
      <c r="A182" s="56" t="n">
        <v>73</v>
      </c>
      <c r="B182" s="68" t="s">
        <v>69</v>
      </c>
      <c r="C182" s="69"/>
      <c r="D182" s="69"/>
      <c r="E182" s="70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54" t="n">
        <f aca="false">SUM(S183:S185)</f>
        <v>0</v>
      </c>
      <c r="T182" s="23" t="n">
        <f aca="false">SUM(T183:T190)</f>
        <v>0</v>
      </c>
      <c r="U182" s="62"/>
      <c r="V182" s="2"/>
      <c r="W182" s="2"/>
      <c r="X182" s="24"/>
    </row>
    <row r="183" s="21" customFormat="true" ht="15.5" hidden="false" customHeight="false" outlineLevel="0" collapsed="false">
      <c r="A183" s="85"/>
      <c r="B183" s="86"/>
      <c r="C183" s="47"/>
      <c r="D183" s="47"/>
      <c r="E183" s="48"/>
      <c r="F183" s="54" t="n">
        <f aca="false">SUM(D183*E183)</f>
        <v>0</v>
      </c>
      <c r="G183" s="2"/>
      <c r="H183" s="11"/>
      <c r="I183" s="11"/>
      <c r="J183" s="11"/>
      <c r="K183" s="11"/>
      <c r="L183" s="11"/>
      <c r="M183" s="11"/>
      <c r="N183" s="11"/>
      <c r="O183" s="11"/>
      <c r="P183" s="77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87"/>
      <c r="U183" s="87"/>
      <c r="V183" s="2"/>
      <c r="W183" s="2"/>
      <c r="X183" s="24"/>
    </row>
    <row r="184" s="21" customFormat="true" ht="15.5" hidden="false" customHeight="false" outlineLevel="0" collapsed="false">
      <c r="A184" s="85"/>
      <c r="B184" s="86"/>
      <c r="C184" s="47"/>
      <c r="D184" s="47"/>
      <c r="E184" s="48"/>
      <c r="F184" s="54" t="n">
        <f aca="false">SUM(D184*E184)</f>
        <v>0</v>
      </c>
      <c r="G184" s="2"/>
      <c r="H184" s="11"/>
      <c r="I184" s="11"/>
      <c r="J184" s="11"/>
      <c r="K184" s="11"/>
      <c r="L184" s="11"/>
      <c r="M184" s="11"/>
      <c r="N184" s="11"/>
      <c r="O184" s="11"/>
      <c r="P184" s="77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87"/>
      <c r="U184" s="87"/>
      <c r="V184" s="2"/>
      <c r="W184" s="2"/>
      <c r="X184" s="24"/>
    </row>
    <row r="185" s="21" customFormat="true" ht="15.5" hidden="false" customHeight="false" outlineLevel="0" collapsed="false">
      <c r="A185" s="85"/>
      <c r="B185" s="86"/>
      <c r="C185" s="47"/>
      <c r="D185" s="47"/>
      <c r="E185" s="48"/>
      <c r="F185" s="54" t="n">
        <f aca="false">SUM(D185*E185)</f>
        <v>0</v>
      </c>
      <c r="G185" s="2"/>
      <c r="H185" s="11"/>
      <c r="I185" s="11"/>
      <c r="J185" s="11"/>
      <c r="K185" s="11"/>
      <c r="L185" s="11"/>
      <c r="M185" s="11"/>
      <c r="N185" s="11"/>
      <c r="O185" s="11"/>
      <c r="P185" s="77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87"/>
      <c r="U185" s="87"/>
      <c r="V185" s="2"/>
      <c r="W185" s="2"/>
      <c r="X185" s="24"/>
    </row>
    <row r="186" s="21" customFormat="true" ht="15.5" hidden="false" customHeight="false" outlineLevel="0" collapsed="false">
      <c r="A186" s="96" t="n">
        <v>74</v>
      </c>
      <c r="B186" s="97" t="s">
        <v>73</v>
      </c>
      <c r="C186" s="74"/>
      <c r="D186" s="74"/>
      <c r="E186" s="75"/>
      <c r="F186" s="23" t="n">
        <f aca="false">SUM(F187:F189)</f>
        <v>0</v>
      </c>
      <c r="G186" s="2"/>
      <c r="H186" s="98"/>
      <c r="I186" s="98"/>
      <c r="J186" s="98"/>
      <c r="K186" s="98"/>
      <c r="L186" s="98"/>
      <c r="M186" s="98"/>
      <c r="N186" s="98"/>
      <c r="O186" s="98"/>
      <c r="P186" s="77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99" t="n">
        <f aca="false">SUM(T187:T189)</f>
        <v>0</v>
      </c>
      <c r="U186" s="99"/>
      <c r="V186" s="2"/>
      <c r="W186" s="2"/>
      <c r="X186" s="24"/>
    </row>
    <row r="187" s="21" customFormat="true" ht="15.5" hidden="false" customHeight="false" outlineLevel="0" collapsed="false">
      <c r="A187" s="100"/>
      <c r="B187" s="101"/>
      <c r="C187" s="47"/>
      <c r="D187" s="47"/>
      <c r="E187" s="48"/>
      <c r="F187" s="54" t="n">
        <f aca="false">SUM(D187*E187)</f>
        <v>0</v>
      </c>
      <c r="G187" s="2"/>
      <c r="H187" s="102"/>
      <c r="I187" s="102"/>
      <c r="J187" s="102"/>
      <c r="K187" s="102"/>
      <c r="L187" s="102"/>
      <c r="M187" s="102"/>
      <c r="N187" s="102"/>
      <c r="O187" s="102"/>
      <c r="P187" s="77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103"/>
      <c r="U187" s="103"/>
      <c r="V187" s="2"/>
      <c r="W187" s="2"/>
      <c r="X187" s="24"/>
    </row>
    <row r="188" s="21" customFormat="true" ht="15.5" hidden="false" customHeight="false" outlineLevel="0" collapsed="false">
      <c r="A188" s="100"/>
      <c r="B188" s="101"/>
      <c r="C188" s="47"/>
      <c r="D188" s="47"/>
      <c r="E188" s="48"/>
      <c r="F188" s="54" t="n">
        <f aca="false">SUM(D188*E188)</f>
        <v>0</v>
      </c>
      <c r="G188" s="2"/>
      <c r="H188" s="102"/>
      <c r="I188" s="102"/>
      <c r="J188" s="102"/>
      <c r="K188" s="102"/>
      <c r="L188" s="102"/>
      <c r="M188" s="102"/>
      <c r="N188" s="102"/>
      <c r="O188" s="102"/>
      <c r="P188" s="77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103"/>
      <c r="U188" s="103"/>
      <c r="V188" s="2"/>
      <c r="W188" s="2"/>
      <c r="X188" s="24"/>
    </row>
    <row r="189" s="21" customFormat="true" ht="15.5" hidden="false" customHeight="false" outlineLevel="0" collapsed="false">
      <c r="A189" s="100"/>
      <c r="B189" s="101"/>
      <c r="C189" s="47"/>
      <c r="D189" s="47"/>
      <c r="E189" s="48"/>
      <c r="F189" s="54" t="n">
        <f aca="false">SUM(D189*E189)</f>
        <v>0</v>
      </c>
      <c r="G189" s="2"/>
      <c r="H189" s="102"/>
      <c r="I189" s="102"/>
      <c r="J189" s="102"/>
      <c r="K189" s="102"/>
      <c r="L189" s="102"/>
      <c r="M189" s="102"/>
      <c r="N189" s="102"/>
      <c r="O189" s="102"/>
      <c r="P189" s="77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103"/>
      <c r="U189" s="103"/>
      <c r="V189" s="2"/>
      <c r="W189" s="2"/>
      <c r="X189" s="24"/>
    </row>
    <row r="190" s="21" customFormat="true" ht="15.5" hidden="false" customHeight="false" outlineLevel="0" collapsed="false">
      <c r="A190" s="96" t="n">
        <v>75</v>
      </c>
      <c r="B190" s="97" t="s">
        <v>74</v>
      </c>
      <c r="C190" s="74"/>
      <c r="D190" s="74"/>
      <c r="E190" s="75"/>
      <c r="F190" s="23" t="n">
        <f aca="false">SUM(F191:F193)</f>
        <v>0</v>
      </c>
      <c r="G190" s="2"/>
      <c r="H190" s="98"/>
      <c r="I190" s="98"/>
      <c r="J190" s="98"/>
      <c r="K190" s="98"/>
      <c r="L190" s="98"/>
      <c r="M190" s="98"/>
      <c r="N190" s="98"/>
      <c r="O190" s="98"/>
      <c r="P190" s="77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99" t="n">
        <f aca="false">SUM(T191:T193)</f>
        <v>0</v>
      </c>
      <c r="U190" s="99"/>
      <c r="V190" s="2"/>
      <c r="W190" s="2"/>
      <c r="X190" s="24"/>
    </row>
    <row r="191" s="21" customFormat="true" ht="15.5" hidden="false" customHeight="false" outlineLevel="0" collapsed="false">
      <c r="A191" s="100"/>
      <c r="B191" s="101"/>
      <c r="C191" s="81"/>
      <c r="D191" s="81"/>
      <c r="E191" s="82"/>
      <c r="F191" s="54" t="n">
        <f aca="false">SUM(D191*E191)</f>
        <v>0</v>
      </c>
      <c r="G191" s="2"/>
      <c r="H191" s="102"/>
      <c r="I191" s="102"/>
      <c r="J191" s="102"/>
      <c r="K191" s="102"/>
      <c r="L191" s="102"/>
      <c r="M191" s="102"/>
      <c r="N191" s="102"/>
      <c r="O191" s="102"/>
      <c r="P191" s="77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3"/>
      <c r="U191" s="103"/>
      <c r="V191" s="2"/>
      <c r="W191" s="2"/>
      <c r="X191" s="24"/>
    </row>
    <row r="192" s="21" customFormat="true" ht="15.5" hidden="false" customHeight="false" outlineLevel="0" collapsed="false">
      <c r="A192" s="100"/>
      <c r="B192" s="101"/>
      <c r="C192" s="81"/>
      <c r="D192" s="81"/>
      <c r="E192" s="82"/>
      <c r="F192" s="54" t="n">
        <f aca="false">SUM(D192*E192)</f>
        <v>0</v>
      </c>
      <c r="G192" s="2"/>
      <c r="H192" s="102"/>
      <c r="I192" s="102"/>
      <c r="J192" s="102"/>
      <c r="K192" s="102"/>
      <c r="L192" s="102"/>
      <c r="M192" s="102"/>
      <c r="N192" s="102"/>
      <c r="O192" s="102"/>
      <c r="P192" s="77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3"/>
      <c r="U192" s="103"/>
      <c r="V192" s="2"/>
      <c r="W192" s="2"/>
      <c r="X192" s="24"/>
    </row>
    <row r="193" s="21" customFormat="true" ht="15.5" hidden="false" customHeight="false" outlineLevel="0" collapsed="false">
      <c r="A193" s="100"/>
      <c r="B193" s="101"/>
      <c r="C193" s="81"/>
      <c r="D193" s="81"/>
      <c r="E193" s="82"/>
      <c r="F193" s="54" t="n">
        <f aca="false">SUM(D193*E193)</f>
        <v>0</v>
      </c>
      <c r="G193" s="2"/>
      <c r="H193" s="102"/>
      <c r="I193" s="102"/>
      <c r="J193" s="102"/>
      <c r="K193" s="102"/>
      <c r="L193" s="102"/>
      <c r="M193" s="102"/>
      <c r="N193" s="102"/>
      <c r="O193" s="102"/>
      <c r="P193" s="77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3"/>
      <c r="U193" s="103"/>
      <c r="V193" s="2"/>
      <c r="W193" s="2"/>
      <c r="X193" s="24"/>
    </row>
    <row r="194" s="21" customFormat="true" ht="15.5" hidden="false" customHeight="false" outlineLevel="0" collapsed="false">
      <c r="A194" s="56" t="n">
        <v>76</v>
      </c>
      <c r="B194" s="68" t="s">
        <v>75</v>
      </c>
      <c r="C194" s="69"/>
      <c r="D194" s="69"/>
      <c r="E194" s="70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54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62"/>
      <c r="V194" s="2"/>
      <c r="W194" s="2"/>
      <c r="X194" s="24"/>
    </row>
    <row r="195" s="21" customFormat="true" ht="15.5" hidden="false" customHeight="false" outlineLevel="0" collapsed="false">
      <c r="A195" s="85"/>
      <c r="B195" s="86"/>
      <c r="C195" s="47"/>
      <c r="D195" s="47"/>
      <c r="E195" s="48"/>
      <c r="F195" s="54" t="n">
        <f aca="false">SUM(D195*E195)</f>
        <v>0</v>
      </c>
      <c r="G195" s="2"/>
      <c r="H195" s="11"/>
      <c r="I195" s="11"/>
      <c r="J195" s="11"/>
      <c r="K195" s="11"/>
      <c r="L195" s="11"/>
      <c r="M195" s="11"/>
      <c r="N195" s="11"/>
      <c r="O195" s="11"/>
      <c r="P195" s="77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7"/>
      <c r="U195" s="87"/>
      <c r="V195" s="2"/>
      <c r="W195" s="2"/>
      <c r="X195" s="24"/>
    </row>
    <row r="196" s="21" customFormat="true" ht="15.5" hidden="false" customHeight="false" outlineLevel="0" collapsed="false">
      <c r="A196" s="85"/>
      <c r="B196" s="86"/>
      <c r="C196" s="47"/>
      <c r="D196" s="47"/>
      <c r="E196" s="48"/>
      <c r="F196" s="54" t="n">
        <f aca="false">SUM(D196*E196)</f>
        <v>0</v>
      </c>
      <c r="G196" s="2"/>
      <c r="H196" s="11"/>
      <c r="I196" s="11"/>
      <c r="J196" s="11"/>
      <c r="K196" s="11"/>
      <c r="L196" s="11"/>
      <c r="M196" s="11"/>
      <c r="N196" s="11"/>
      <c r="O196" s="11"/>
      <c r="P196" s="77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7"/>
      <c r="U196" s="87"/>
      <c r="V196" s="2"/>
      <c r="W196" s="2"/>
      <c r="X196" s="24"/>
    </row>
    <row r="197" s="21" customFormat="true" ht="15.5" hidden="false" customHeight="false" outlineLevel="0" collapsed="false">
      <c r="A197" s="85"/>
      <c r="B197" s="86"/>
      <c r="C197" s="47"/>
      <c r="D197" s="47"/>
      <c r="E197" s="48"/>
      <c r="F197" s="54" t="n">
        <f aca="false">SUM(D197*E197)</f>
        <v>0</v>
      </c>
      <c r="G197" s="2"/>
      <c r="H197" s="11"/>
      <c r="I197" s="11"/>
      <c r="J197" s="11"/>
      <c r="K197" s="11"/>
      <c r="L197" s="11"/>
      <c r="M197" s="11"/>
      <c r="N197" s="11"/>
      <c r="O197" s="11"/>
      <c r="P197" s="77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7"/>
      <c r="U197" s="87"/>
      <c r="V197" s="2"/>
      <c r="W197" s="2"/>
      <c r="X197" s="24"/>
    </row>
    <row r="198" s="21" customFormat="true" ht="15.5" hidden="false" customHeight="false" outlineLevel="0" collapsed="false">
      <c r="A198" s="56" t="n">
        <v>77</v>
      </c>
      <c r="B198" s="68" t="s">
        <v>76</v>
      </c>
      <c r="C198" s="69"/>
      <c r="D198" s="69"/>
      <c r="E198" s="70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54" t="n">
        <f aca="false">SUM(S199:S201)</f>
        <v>0</v>
      </c>
      <c r="T198" s="23" t="n">
        <f aca="false">SUM(T199:T201)</f>
        <v>0</v>
      </c>
      <c r="U198" s="62"/>
      <c r="V198" s="2"/>
      <c r="W198" s="2"/>
      <c r="X198" s="24"/>
    </row>
    <row r="199" s="21" customFormat="true" ht="15.5" hidden="false" customHeight="false" outlineLevel="0" collapsed="false">
      <c r="A199" s="85"/>
      <c r="B199" s="86"/>
      <c r="C199" s="47"/>
      <c r="D199" s="47"/>
      <c r="E199" s="48"/>
      <c r="F199" s="54" t="n">
        <f aca="false">SUM(D199*E199)</f>
        <v>0</v>
      </c>
      <c r="G199" s="2"/>
      <c r="H199" s="11"/>
      <c r="I199" s="11"/>
      <c r="J199" s="11"/>
      <c r="K199" s="11"/>
      <c r="L199" s="11"/>
      <c r="M199" s="11"/>
      <c r="N199" s="11"/>
      <c r="O199" s="11"/>
      <c r="P199" s="77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87"/>
      <c r="U199" s="87"/>
      <c r="V199" s="2"/>
      <c r="W199" s="2"/>
      <c r="X199" s="24"/>
    </row>
    <row r="200" s="21" customFormat="true" ht="15.5" hidden="false" customHeight="false" outlineLevel="0" collapsed="false">
      <c r="A200" s="85"/>
      <c r="B200" s="86"/>
      <c r="C200" s="47"/>
      <c r="D200" s="47"/>
      <c r="E200" s="48"/>
      <c r="F200" s="54" t="n">
        <f aca="false">SUM(D200*E200)</f>
        <v>0</v>
      </c>
      <c r="G200" s="2"/>
      <c r="H200" s="11"/>
      <c r="I200" s="11"/>
      <c r="J200" s="11"/>
      <c r="K200" s="11"/>
      <c r="L200" s="11"/>
      <c r="M200" s="11"/>
      <c r="N200" s="11"/>
      <c r="O200" s="11"/>
      <c r="P200" s="77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7"/>
      <c r="U200" s="87"/>
      <c r="V200" s="2"/>
      <c r="W200" s="2"/>
      <c r="X200" s="24"/>
    </row>
    <row r="201" s="21" customFormat="true" ht="15.5" hidden="false" customHeight="false" outlineLevel="0" collapsed="false">
      <c r="A201" s="85"/>
      <c r="B201" s="86"/>
      <c r="C201" s="47"/>
      <c r="D201" s="47"/>
      <c r="E201" s="48"/>
      <c r="F201" s="54" t="n">
        <f aca="false">SUM(D201*E201)</f>
        <v>0</v>
      </c>
      <c r="G201" s="2"/>
      <c r="H201" s="11"/>
      <c r="I201" s="11"/>
      <c r="J201" s="11"/>
      <c r="K201" s="11"/>
      <c r="L201" s="11"/>
      <c r="M201" s="11"/>
      <c r="N201" s="11"/>
      <c r="O201" s="11"/>
      <c r="P201" s="77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7"/>
      <c r="U201" s="87"/>
      <c r="V201" s="2"/>
      <c r="W201" s="2"/>
      <c r="X201" s="24"/>
    </row>
    <row r="202" s="21" customFormat="true" ht="15.5" hidden="false" customHeight="false" outlineLevel="0" collapsed="false">
      <c r="A202" s="56" t="n">
        <v>8</v>
      </c>
      <c r="B202" s="68" t="s">
        <v>77</v>
      </c>
      <c r="C202" s="69"/>
      <c r="D202" s="69"/>
      <c r="E202" s="70"/>
      <c r="F202" s="23" t="n">
        <f aca="false">SUM(F203,F207,F211,F215,F219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54" t="n">
        <f aca="false">SUM(R203,R207,R215,R219,R211)</f>
        <v>0</v>
      </c>
      <c r="S202" s="54" t="n">
        <f aca="false">SUM(S203,S207,S215,S219,S211)</f>
        <v>0</v>
      </c>
      <c r="T202" s="23" t="n">
        <f aca="false">SUM(T219,T215,T207,T203)</f>
        <v>0</v>
      </c>
      <c r="U202" s="62"/>
      <c r="V202" s="2"/>
      <c r="W202" s="2"/>
      <c r="X202" s="24"/>
    </row>
    <row r="203" s="21" customFormat="true" ht="17.15" hidden="false" customHeight="true" outlineLevel="0" collapsed="false">
      <c r="A203" s="56" t="n">
        <v>81</v>
      </c>
      <c r="B203" s="68" t="s">
        <v>78</v>
      </c>
      <c r="C203" s="69"/>
      <c r="D203" s="69"/>
      <c r="E203" s="70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6)</f>
        <v>0</v>
      </c>
      <c r="U203" s="62"/>
      <c r="V203" s="2"/>
      <c r="W203" s="2"/>
      <c r="X203" s="24"/>
    </row>
    <row r="204" s="21" customFormat="true" ht="15.5" hidden="false" customHeight="false" outlineLevel="0" collapsed="false">
      <c r="A204" s="85"/>
      <c r="B204" s="86"/>
      <c r="C204" s="47"/>
      <c r="D204" s="47"/>
      <c r="E204" s="48"/>
      <c r="F204" s="54" t="n">
        <f aca="false">SUM(D204*E204)</f>
        <v>0</v>
      </c>
      <c r="G204" s="2"/>
      <c r="H204" s="11"/>
      <c r="I204" s="11"/>
      <c r="J204" s="11"/>
      <c r="K204" s="11"/>
      <c r="L204" s="11"/>
      <c r="M204" s="11"/>
      <c r="N204" s="11"/>
      <c r="O204" s="11"/>
      <c r="P204" s="77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7"/>
      <c r="U204" s="87"/>
      <c r="V204" s="2"/>
      <c r="W204" s="2"/>
      <c r="X204" s="24"/>
    </row>
    <row r="205" s="21" customFormat="true" ht="15.5" hidden="false" customHeight="false" outlineLevel="0" collapsed="false">
      <c r="A205" s="85"/>
      <c r="B205" s="86"/>
      <c r="C205" s="47"/>
      <c r="D205" s="47"/>
      <c r="E205" s="48"/>
      <c r="F205" s="54" t="n">
        <f aca="false">SUM(D205*E205)</f>
        <v>0</v>
      </c>
      <c r="G205" s="2"/>
      <c r="H205" s="11"/>
      <c r="I205" s="11"/>
      <c r="J205" s="11"/>
      <c r="K205" s="11"/>
      <c r="L205" s="11"/>
      <c r="M205" s="11"/>
      <c r="N205" s="11"/>
      <c r="O205" s="11"/>
      <c r="P205" s="77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7"/>
      <c r="U205" s="87"/>
      <c r="V205" s="2"/>
      <c r="W205" s="2"/>
      <c r="X205" s="24"/>
    </row>
    <row r="206" s="21" customFormat="true" ht="15.5" hidden="false" customHeight="false" outlineLevel="0" collapsed="false">
      <c r="A206" s="85"/>
      <c r="B206" s="86"/>
      <c r="C206" s="47"/>
      <c r="D206" s="47"/>
      <c r="E206" s="48"/>
      <c r="F206" s="54" t="n">
        <f aca="false">SUM(D206*E206)</f>
        <v>0</v>
      </c>
      <c r="G206" s="2"/>
      <c r="H206" s="11"/>
      <c r="I206" s="11"/>
      <c r="J206" s="11"/>
      <c r="K206" s="11"/>
      <c r="L206" s="11"/>
      <c r="M206" s="11"/>
      <c r="N206" s="11"/>
      <c r="O206" s="11"/>
      <c r="P206" s="77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7"/>
      <c r="U206" s="87"/>
      <c r="V206" s="2"/>
      <c r="W206" s="2"/>
      <c r="X206" s="24"/>
    </row>
    <row r="207" s="21" customFormat="true" ht="15.5" hidden="false" customHeight="false" outlineLevel="0" collapsed="false">
      <c r="A207" s="56" t="n">
        <v>82</v>
      </c>
      <c r="B207" s="68" t="s">
        <v>79</v>
      </c>
      <c r="C207" s="69"/>
      <c r="D207" s="69"/>
      <c r="E207" s="70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54" t="n">
        <f aca="false">SUM(S208:S210)</f>
        <v>0</v>
      </c>
      <c r="T207" s="23" t="n">
        <f aca="false">SUM(T208:T211)</f>
        <v>0</v>
      </c>
      <c r="U207" s="62"/>
      <c r="V207" s="2"/>
      <c r="W207" s="2"/>
      <c r="X207" s="24"/>
    </row>
    <row r="208" s="21" customFormat="true" ht="15.5" hidden="false" customHeight="false" outlineLevel="0" collapsed="false">
      <c r="A208" s="85"/>
      <c r="B208" s="86"/>
      <c r="C208" s="47"/>
      <c r="D208" s="47"/>
      <c r="E208" s="48"/>
      <c r="F208" s="54" t="n">
        <f aca="false">SUM(D208*E208)</f>
        <v>0</v>
      </c>
      <c r="G208" s="2"/>
      <c r="H208" s="11"/>
      <c r="I208" s="11"/>
      <c r="J208" s="11"/>
      <c r="K208" s="11"/>
      <c r="L208" s="11"/>
      <c r="M208" s="11"/>
      <c r="N208" s="11"/>
      <c r="O208" s="11"/>
      <c r="P208" s="77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7"/>
      <c r="U208" s="87"/>
      <c r="V208" s="2"/>
      <c r="W208" s="2"/>
      <c r="X208" s="24"/>
    </row>
    <row r="209" s="21" customFormat="true" ht="15.5" hidden="false" customHeight="false" outlineLevel="0" collapsed="false">
      <c r="A209" s="85"/>
      <c r="B209" s="86"/>
      <c r="C209" s="47"/>
      <c r="D209" s="47"/>
      <c r="E209" s="48"/>
      <c r="F209" s="54" t="n">
        <f aca="false">SUM(D209*E209)</f>
        <v>0</v>
      </c>
      <c r="G209" s="2"/>
      <c r="H209" s="11"/>
      <c r="I209" s="11"/>
      <c r="J209" s="11"/>
      <c r="K209" s="11"/>
      <c r="L209" s="11"/>
      <c r="M209" s="11"/>
      <c r="N209" s="11"/>
      <c r="O209" s="11"/>
      <c r="P209" s="77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7"/>
      <c r="U209" s="87"/>
      <c r="V209" s="2"/>
      <c r="W209" s="2"/>
      <c r="X209" s="24"/>
    </row>
    <row r="210" s="21" customFormat="true" ht="15.5" hidden="false" customHeight="false" outlineLevel="0" collapsed="false">
      <c r="A210" s="85"/>
      <c r="B210" s="86"/>
      <c r="C210" s="47"/>
      <c r="D210" s="47"/>
      <c r="E210" s="48"/>
      <c r="F210" s="54" t="n">
        <f aca="false">SUM(D210*E210)</f>
        <v>0</v>
      </c>
      <c r="G210" s="2"/>
      <c r="H210" s="11"/>
      <c r="I210" s="11"/>
      <c r="J210" s="11"/>
      <c r="K210" s="11"/>
      <c r="L210" s="11"/>
      <c r="M210" s="11"/>
      <c r="N210" s="11"/>
      <c r="O210" s="11"/>
      <c r="P210" s="77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7"/>
      <c r="U210" s="87"/>
      <c r="V210" s="2"/>
      <c r="W210" s="2"/>
      <c r="X210" s="24"/>
    </row>
    <row r="211" s="21" customFormat="true" ht="15.5" hidden="false" customHeight="false" outlineLevel="0" collapsed="false">
      <c r="A211" s="56" t="n">
        <v>83</v>
      </c>
      <c r="B211" s="68" t="s">
        <v>80</v>
      </c>
      <c r="C211" s="74"/>
      <c r="D211" s="74"/>
      <c r="E211" s="75"/>
      <c r="F211" s="54" t="n">
        <f aca="false">SUM(D211*E211)</f>
        <v>0</v>
      </c>
      <c r="G211" s="2"/>
      <c r="H211" s="76"/>
      <c r="I211" s="76"/>
      <c r="J211" s="76"/>
      <c r="K211" s="76"/>
      <c r="L211" s="76"/>
      <c r="M211" s="76"/>
      <c r="N211" s="76"/>
      <c r="O211" s="76"/>
      <c r="P211" s="77"/>
      <c r="Q211" s="53" t="str">
        <f aca="false">IF(R211=0,"",IF(F211=0,"",SUM(R211/F211)))</f>
        <v/>
      </c>
      <c r="R211" s="54" t="n">
        <f aca="false">SUM(R212:R214)</f>
        <v>0</v>
      </c>
      <c r="S211" s="54" t="n">
        <f aca="false">SUM(S212:S214)</f>
        <v>0</v>
      </c>
      <c r="T211" s="78" t="n">
        <f aca="false">SUM(T212:T214)</f>
        <v>0</v>
      </c>
      <c r="U211" s="78"/>
      <c r="V211" s="2"/>
      <c r="W211" s="2"/>
      <c r="X211" s="24"/>
    </row>
    <row r="212" s="21" customFormat="true" ht="15.5" hidden="false" customHeight="false" outlineLevel="0" collapsed="false">
      <c r="A212" s="79"/>
      <c r="B212" s="88"/>
      <c r="C212" s="81"/>
      <c r="D212" s="81"/>
      <c r="E212" s="82"/>
      <c r="F212" s="54" t="n">
        <f aca="false">SUM(D212*E212)</f>
        <v>0</v>
      </c>
      <c r="G212" s="2"/>
      <c r="H212" s="83"/>
      <c r="I212" s="83"/>
      <c r="J212" s="83"/>
      <c r="K212" s="83"/>
      <c r="L212" s="83"/>
      <c r="M212" s="83"/>
      <c r="N212" s="83"/>
      <c r="O212" s="83"/>
      <c r="P212" s="77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4"/>
      <c r="U212" s="84"/>
      <c r="V212" s="2"/>
      <c r="W212" s="2"/>
      <c r="X212" s="24"/>
    </row>
    <row r="213" s="21" customFormat="true" ht="15.5" hidden="false" customHeight="false" outlineLevel="0" collapsed="false">
      <c r="A213" s="79"/>
      <c r="B213" s="88"/>
      <c r="C213" s="81"/>
      <c r="D213" s="81"/>
      <c r="E213" s="82"/>
      <c r="F213" s="54" t="n">
        <f aca="false">SUM(D213*E213)</f>
        <v>0</v>
      </c>
      <c r="G213" s="2"/>
      <c r="H213" s="83"/>
      <c r="I213" s="83"/>
      <c r="J213" s="83"/>
      <c r="K213" s="83"/>
      <c r="L213" s="83"/>
      <c r="M213" s="83"/>
      <c r="N213" s="83"/>
      <c r="O213" s="83"/>
      <c r="P213" s="77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4"/>
      <c r="U213" s="84"/>
      <c r="V213" s="2"/>
      <c r="W213" s="2"/>
      <c r="X213" s="24"/>
    </row>
    <row r="214" s="21" customFormat="true" ht="15.5" hidden="false" customHeight="false" outlineLevel="0" collapsed="false">
      <c r="A214" s="79"/>
      <c r="B214" s="88"/>
      <c r="C214" s="81"/>
      <c r="D214" s="81"/>
      <c r="E214" s="82"/>
      <c r="F214" s="54" t="n">
        <f aca="false">SUM(D214*E214)</f>
        <v>0</v>
      </c>
      <c r="G214" s="2"/>
      <c r="H214" s="83"/>
      <c r="I214" s="83"/>
      <c r="J214" s="83"/>
      <c r="K214" s="83"/>
      <c r="L214" s="83"/>
      <c r="M214" s="83"/>
      <c r="N214" s="83"/>
      <c r="O214" s="83"/>
      <c r="P214" s="77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4"/>
      <c r="U214" s="84"/>
      <c r="V214" s="2"/>
      <c r="W214" s="2"/>
      <c r="X214" s="24"/>
    </row>
    <row r="215" s="21" customFormat="true" ht="15.5" hidden="false" customHeight="false" outlineLevel="0" collapsed="false">
      <c r="A215" s="56" t="n">
        <v>84</v>
      </c>
      <c r="B215" s="68" t="s">
        <v>81</v>
      </c>
      <c r="C215" s="69"/>
      <c r="D215" s="69"/>
      <c r="E215" s="70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62"/>
      <c r="V215" s="2"/>
      <c r="W215" s="2"/>
      <c r="X215" s="24"/>
    </row>
    <row r="216" s="21" customFormat="true" ht="15.5" hidden="false" customHeight="false" outlineLevel="0" collapsed="false">
      <c r="A216" s="85"/>
      <c r="B216" s="86"/>
      <c r="C216" s="47"/>
      <c r="D216" s="47"/>
      <c r="E216" s="48"/>
      <c r="F216" s="54" t="n">
        <f aca="false">SUM(D216*E216)</f>
        <v>0</v>
      </c>
      <c r="G216" s="2"/>
      <c r="H216" s="11"/>
      <c r="I216" s="11"/>
      <c r="J216" s="11"/>
      <c r="K216" s="11"/>
      <c r="L216" s="11"/>
      <c r="M216" s="11"/>
      <c r="N216" s="11"/>
      <c r="O216" s="11"/>
      <c r="P216" s="77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7"/>
      <c r="U216" s="87"/>
      <c r="V216" s="2"/>
      <c r="W216" s="2"/>
      <c r="X216" s="24"/>
    </row>
    <row r="217" s="21" customFormat="true" ht="15.5" hidden="false" customHeight="false" outlineLevel="0" collapsed="false">
      <c r="A217" s="85"/>
      <c r="B217" s="86"/>
      <c r="C217" s="47"/>
      <c r="D217" s="47"/>
      <c r="E217" s="48"/>
      <c r="F217" s="54" t="n">
        <f aca="false">SUM(D217*E217)</f>
        <v>0</v>
      </c>
      <c r="G217" s="2"/>
      <c r="H217" s="11"/>
      <c r="I217" s="11"/>
      <c r="J217" s="11"/>
      <c r="K217" s="11"/>
      <c r="L217" s="11"/>
      <c r="M217" s="11"/>
      <c r="N217" s="11"/>
      <c r="O217" s="11"/>
      <c r="P217" s="77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7"/>
      <c r="U217" s="87"/>
      <c r="V217" s="2"/>
      <c r="W217" s="2"/>
      <c r="X217" s="24"/>
    </row>
    <row r="218" s="21" customFormat="true" ht="15.5" hidden="false" customHeight="false" outlineLevel="0" collapsed="false">
      <c r="A218" s="85"/>
      <c r="B218" s="86"/>
      <c r="C218" s="47"/>
      <c r="D218" s="47"/>
      <c r="E218" s="48"/>
      <c r="F218" s="54" t="n">
        <f aca="false">SUM(D218*E218)</f>
        <v>0</v>
      </c>
      <c r="G218" s="2"/>
      <c r="H218" s="11"/>
      <c r="I218" s="11"/>
      <c r="J218" s="11"/>
      <c r="K218" s="11"/>
      <c r="L218" s="11"/>
      <c r="M218" s="11"/>
      <c r="N218" s="11"/>
      <c r="O218" s="11"/>
      <c r="P218" s="77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7"/>
      <c r="U218" s="87"/>
      <c r="V218" s="2"/>
      <c r="W218" s="2"/>
      <c r="X218" s="24"/>
    </row>
    <row r="219" s="21" customFormat="true" ht="15.5" hidden="false" customHeight="false" outlineLevel="0" collapsed="false">
      <c r="A219" s="56" t="n">
        <v>85</v>
      </c>
      <c r="B219" s="68" t="s">
        <v>82</v>
      </c>
      <c r="C219" s="69"/>
      <c r="D219" s="69"/>
      <c r="E219" s="70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54" t="n">
        <f aca="false">SUM(S220:S222)</f>
        <v>0</v>
      </c>
      <c r="T219" s="23" t="n">
        <f aca="false">SUM(T220:T222)</f>
        <v>0</v>
      </c>
      <c r="U219" s="62"/>
      <c r="V219" s="2"/>
      <c r="W219" s="2"/>
      <c r="X219" s="24"/>
    </row>
    <row r="220" s="21" customFormat="true" ht="15.5" hidden="false" customHeight="false" outlineLevel="0" collapsed="false">
      <c r="A220" s="85"/>
      <c r="B220" s="86"/>
      <c r="C220" s="47"/>
      <c r="D220" s="47"/>
      <c r="E220" s="48"/>
      <c r="F220" s="54" t="n">
        <f aca="false">SUM(D220*E220)</f>
        <v>0</v>
      </c>
      <c r="G220" s="2"/>
      <c r="H220" s="11"/>
      <c r="I220" s="11"/>
      <c r="J220" s="11"/>
      <c r="K220" s="11"/>
      <c r="L220" s="11"/>
      <c r="M220" s="11"/>
      <c r="N220" s="11"/>
      <c r="O220" s="11"/>
      <c r="P220" s="77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87"/>
      <c r="U220" s="87"/>
      <c r="V220" s="2"/>
      <c r="W220" s="2"/>
      <c r="X220" s="24"/>
    </row>
    <row r="221" s="21" customFormat="true" ht="15.5" hidden="false" customHeight="false" outlineLevel="0" collapsed="false">
      <c r="A221" s="85"/>
      <c r="B221" s="86"/>
      <c r="C221" s="47"/>
      <c r="D221" s="47"/>
      <c r="E221" s="48"/>
      <c r="F221" s="54" t="n">
        <f aca="false">SUM(D221*E221)</f>
        <v>0</v>
      </c>
      <c r="G221" s="2"/>
      <c r="H221" s="11"/>
      <c r="I221" s="11"/>
      <c r="J221" s="11"/>
      <c r="K221" s="11"/>
      <c r="L221" s="11"/>
      <c r="M221" s="11"/>
      <c r="N221" s="11"/>
      <c r="O221" s="11"/>
      <c r="P221" s="77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87"/>
      <c r="U221" s="87"/>
      <c r="V221" s="2"/>
      <c r="W221" s="2"/>
      <c r="X221" s="24"/>
    </row>
    <row r="222" s="21" customFormat="true" ht="15.5" hidden="false" customHeight="false" outlineLevel="0" collapsed="false">
      <c r="A222" s="85"/>
      <c r="B222" s="86"/>
      <c r="C222" s="47"/>
      <c r="D222" s="47"/>
      <c r="E222" s="48"/>
      <c r="F222" s="54" t="n">
        <f aca="false">SUM(D222*E222)</f>
        <v>0</v>
      </c>
      <c r="G222" s="2"/>
      <c r="H222" s="11"/>
      <c r="I222" s="11"/>
      <c r="J222" s="11"/>
      <c r="K222" s="11"/>
      <c r="L222" s="11"/>
      <c r="M222" s="11"/>
      <c r="N222" s="11"/>
      <c r="O222" s="11"/>
      <c r="P222" s="77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87"/>
      <c r="U222" s="87"/>
      <c r="V222" s="2"/>
      <c r="W222" s="2"/>
      <c r="X222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3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2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4"/>
    <col collapsed="false" customWidth="true" hidden="false" outlineLevel="0" max="10" min="10" style="0" width="1.99"/>
    <col collapsed="false" customWidth="true" hidden="false" outlineLevel="0" max="11" min="11" style="0" width="37.17"/>
    <col collapsed="false" customWidth="true" hidden="false" outlineLevel="0" max="12" min="12" style="104" width="2.99"/>
    <col collapsed="false" customWidth="true" hidden="false" outlineLevel="0" max="13" min="13" style="0" width="55.44"/>
    <col collapsed="false" customWidth="true" hidden="false" outlineLevel="0" max="14" min="14" style="104" width="1.99"/>
    <col collapsed="false" customWidth="true" hidden="false" outlineLevel="0" max="15" min="15" style="0" width="40.26"/>
    <col collapsed="false" customWidth="true" hidden="false" outlineLevel="0" max="16" min="16" style="104" width="2.99"/>
    <col collapsed="false" customWidth="true" hidden="false" outlineLevel="0" max="17" min="17" style="0" width="59.26"/>
    <col collapsed="false" customWidth="true" hidden="false" outlineLevel="0" max="18" min="18" style="104" width="1.99"/>
    <col collapsed="false" customWidth="true" hidden="false" outlineLevel="0" max="19" min="19" style="0" width="32.17"/>
    <col collapsed="false" customWidth="true" hidden="false" outlineLevel="0" max="20" min="20" style="0" width="3.17"/>
    <col collapsed="false" customWidth="true" hidden="false" outlineLevel="0" max="21" min="21" style="104" width="3.99"/>
    <col collapsed="false" customWidth="true" hidden="false" outlineLevel="0" max="22" min="22" style="0" width="169.17"/>
  </cols>
  <sheetData>
    <row r="1" customFormat="false" ht="14.5" hidden="false" customHeight="false" outlineLevel="0" collapsed="false">
      <c r="A1" s="105" t="n">
        <v>1</v>
      </c>
      <c r="B1" s="106" t="s">
        <v>83</v>
      </c>
      <c r="C1" s="107"/>
      <c r="D1" s="105"/>
      <c r="E1" s="108" t="s">
        <v>84</v>
      </c>
      <c r="F1" s="108"/>
      <c r="G1" s="108" t="s">
        <v>85</v>
      </c>
      <c r="H1" s="108"/>
      <c r="I1" s="108" t="s">
        <v>86</v>
      </c>
      <c r="J1" s="108"/>
      <c r="K1" s="108" t="s">
        <v>87</v>
      </c>
      <c r="L1" s="109"/>
      <c r="M1" s="108" t="s">
        <v>88</v>
      </c>
      <c r="N1" s="109"/>
      <c r="O1" s="110" t="s">
        <v>89</v>
      </c>
      <c r="P1" s="109"/>
      <c r="Q1" s="110" t="s">
        <v>90</v>
      </c>
      <c r="R1" s="109"/>
      <c r="S1" s="108" t="s">
        <v>91</v>
      </c>
      <c r="U1" s="111" t="n">
        <v>1</v>
      </c>
      <c r="V1" s="105" t="s">
        <v>92</v>
      </c>
    </row>
    <row r="2" customFormat="false" ht="12.5" hidden="false" customHeight="false" outlineLevel="0" collapsed="false">
      <c r="A2" s="105" t="n">
        <v>2</v>
      </c>
      <c r="B2" s="106" t="s">
        <v>93</v>
      </c>
      <c r="C2" s="107"/>
      <c r="D2" s="105" t="n">
        <v>1</v>
      </c>
      <c r="E2" s="106" t="s">
        <v>94</v>
      </c>
      <c r="F2" s="106" t="n">
        <v>1</v>
      </c>
      <c r="G2" s="106" t="s">
        <v>94</v>
      </c>
      <c r="H2" s="112" t="n">
        <v>1</v>
      </c>
      <c r="I2" s="112" t="s">
        <v>94</v>
      </c>
      <c r="J2" s="113" t="n">
        <v>1</v>
      </c>
      <c r="K2" s="113" t="s">
        <v>94</v>
      </c>
      <c r="L2" s="105" t="n">
        <v>1</v>
      </c>
      <c r="M2" s="105" t="s">
        <v>94</v>
      </c>
      <c r="N2" s="105" t="n">
        <v>1</v>
      </c>
      <c r="O2" s="112" t="s">
        <v>94</v>
      </c>
      <c r="P2" s="114" t="n">
        <v>1</v>
      </c>
      <c r="Q2" s="105" t="s">
        <v>94</v>
      </c>
      <c r="R2" s="114" t="n">
        <v>1</v>
      </c>
      <c r="S2" s="106" t="s">
        <v>95</v>
      </c>
      <c r="U2" s="111" t="n">
        <v>2</v>
      </c>
      <c r="V2" s="105" t="s">
        <v>96</v>
      </c>
    </row>
    <row r="3" customFormat="false" ht="12.5" hidden="false" customHeight="false" outlineLevel="0" collapsed="false">
      <c r="A3" s="105" t="n">
        <v>3</v>
      </c>
      <c r="B3" s="106" t="s">
        <v>97</v>
      </c>
      <c r="C3" s="107"/>
      <c r="D3" s="105" t="n">
        <v>2</v>
      </c>
      <c r="E3" s="106" t="s">
        <v>98</v>
      </c>
      <c r="F3" s="106" t="n">
        <v>2</v>
      </c>
      <c r="G3" s="106" t="s">
        <v>99</v>
      </c>
      <c r="H3" s="112" t="n">
        <v>2</v>
      </c>
      <c r="I3" s="112" t="s">
        <v>100</v>
      </c>
      <c r="J3" s="113" t="n">
        <v>2</v>
      </c>
      <c r="K3" s="113" t="s">
        <v>100</v>
      </c>
      <c r="L3" s="105" t="n">
        <v>2</v>
      </c>
      <c r="M3" s="105" t="s">
        <v>101</v>
      </c>
      <c r="N3" s="105" t="n">
        <v>2</v>
      </c>
      <c r="O3" s="112" t="s">
        <v>102</v>
      </c>
      <c r="P3" s="114" t="n">
        <v>2</v>
      </c>
      <c r="Q3" s="105" t="s">
        <v>103</v>
      </c>
      <c r="R3" s="114" t="n">
        <v>2</v>
      </c>
      <c r="S3" s="106" t="s">
        <v>104</v>
      </c>
      <c r="U3" s="111" t="n">
        <v>3</v>
      </c>
      <c r="V3" s="105" t="s">
        <v>105</v>
      </c>
    </row>
    <row r="4" customFormat="false" ht="12.5" hidden="false" customHeight="false" outlineLevel="0" collapsed="false">
      <c r="A4" s="105" t="n">
        <v>4</v>
      </c>
      <c r="B4" s="106" t="s">
        <v>106</v>
      </c>
      <c r="C4" s="107"/>
      <c r="D4" s="105" t="n">
        <v>3</v>
      </c>
      <c r="E4" s="106" t="s">
        <v>107</v>
      </c>
      <c r="F4" s="106" t="n">
        <v>3</v>
      </c>
      <c r="G4" s="106" t="s">
        <v>108</v>
      </c>
      <c r="H4" s="112" t="n">
        <v>3</v>
      </c>
      <c r="I4" s="112" t="s">
        <v>109</v>
      </c>
      <c r="J4" s="113" t="n">
        <v>3</v>
      </c>
      <c r="K4" s="113" t="s">
        <v>109</v>
      </c>
      <c r="L4" s="105" t="n">
        <v>3</v>
      </c>
      <c r="M4" s="105" t="s">
        <v>110</v>
      </c>
      <c r="N4" s="105" t="n">
        <v>3</v>
      </c>
      <c r="O4" s="112" t="s">
        <v>111</v>
      </c>
      <c r="P4" s="114" t="n">
        <v>3</v>
      </c>
      <c r="Q4" s="106" t="s">
        <v>108</v>
      </c>
      <c r="R4" s="114" t="n">
        <v>3</v>
      </c>
      <c r="S4" s="106" t="s">
        <v>112</v>
      </c>
      <c r="U4" s="111" t="n">
        <v>4</v>
      </c>
      <c r="V4" s="115" t="s">
        <v>113</v>
      </c>
    </row>
    <row r="5" customFormat="false" ht="12.5" hidden="false" customHeight="false" outlineLevel="0" collapsed="false">
      <c r="A5" s="105" t="n">
        <v>5</v>
      </c>
      <c r="B5" s="106" t="s">
        <v>114</v>
      </c>
      <c r="C5" s="107"/>
      <c r="D5" s="105" t="n">
        <v>4</v>
      </c>
      <c r="E5" s="106" t="s">
        <v>115</v>
      </c>
      <c r="F5" s="106" t="n">
        <v>4</v>
      </c>
      <c r="G5" s="106" t="s">
        <v>116</v>
      </c>
      <c r="H5" s="112" t="n">
        <v>4</v>
      </c>
      <c r="I5" s="112" t="s">
        <v>117</v>
      </c>
      <c r="J5" s="113" t="n">
        <v>4</v>
      </c>
      <c r="K5" s="113" t="s">
        <v>117</v>
      </c>
      <c r="L5" s="105" t="n">
        <v>4</v>
      </c>
      <c r="M5" s="105" t="s">
        <v>108</v>
      </c>
      <c r="N5" s="105" t="n">
        <v>4</v>
      </c>
      <c r="O5" s="106" t="s">
        <v>110</v>
      </c>
      <c r="P5" s="114" t="n">
        <v>4</v>
      </c>
      <c r="Q5" s="106" t="s">
        <v>118</v>
      </c>
      <c r="R5" s="114" t="n">
        <v>4</v>
      </c>
      <c r="S5" s="106" t="s">
        <v>119</v>
      </c>
      <c r="U5" s="111" t="n">
        <v>5</v>
      </c>
      <c r="V5" s="105" t="s">
        <v>120</v>
      </c>
    </row>
    <row r="6" customFormat="false" ht="12.5" hidden="false" customHeight="false" outlineLevel="0" collapsed="false">
      <c r="A6" s="105" t="n">
        <v>6</v>
      </c>
      <c r="B6" s="106"/>
      <c r="D6" s="105" t="n">
        <v>5</v>
      </c>
      <c r="E6" s="105" t="s">
        <v>121</v>
      </c>
      <c r="F6" s="106" t="n">
        <v>5</v>
      </c>
      <c r="G6" s="106" t="s">
        <v>117</v>
      </c>
      <c r="H6" s="112" t="n">
        <v>5</v>
      </c>
      <c r="I6" s="112" t="s">
        <v>122</v>
      </c>
      <c r="J6" s="113" t="n">
        <v>5</v>
      </c>
      <c r="K6" s="113" t="s">
        <v>122</v>
      </c>
      <c r="L6" s="105" t="n">
        <v>5</v>
      </c>
      <c r="M6" s="105" t="s">
        <v>116</v>
      </c>
      <c r="N6" s="105" t="n">
        <v>5</v>
      </c>
      <c r="O6" s="106" t="s">
        <v>123</v>
      </c>
      <c r="P6" s="114" t="n">
        <v>5</v>
      </c>
      <c r="Q6" s="106" t="s">
        <v>124</v>
      </c>
      <c r="R6" s="114" t="n">
        <v>5</v>
      </c>
      <c r="S6" s="106" t="s">
        <v>125</v>
      </c>
      <c r="U6" s="111" t="n">
        <v>6</v>
      </c>
      <c r="V6" s="105" t="s">
        <v>126</v>
      </c>
    </row>
    <row r="7" customFormat="false" ht="12.5" hidden="false" customHeight="false" outlineLevel="0" collapsed="false">
      <c r="F7" s="106" t="n">
        <v>6</v>
      </c>
      <c r="G7" s="106" t="s">
        <v>122</v>
      </c>
      <c r="H7" s="112" t="n">
        <v>6</v>
      </c>
      <c r="I7" s="112" t="s">
        <v>127</v>
      </c>
      <c r="J7" s="113" t="n">
        <v>6</v>
      </c>
      <c r="K7" s="113" t="s">
        <v>127</v>
      </c>
      <c r="L7" s="105" t="n">
        <v>6</v>
      </c>
      <c r="M7" s="105" t="s">
        <v>124</v>
      </c>
      <c r="N7" s="105" t="n">
        <v>6</v>
      </c>
      <c r="O7" s="106" t="s">
        <v>128</v>
      </c>
      <c r="P7" s="114" t="n">
        <v>6</v>
      </c>
      <c r="Q7" s="106" t="s">
        <v>129</v>
      </c>
      <c r="R7" s="114" t="n">
        <v>6</v>
      </c>
      <c r="S7" s="106" t="s">
        <v>130</v>
      </c>
      <c r="U7" s="111" t="n">
        <v>7</v>
      </c>
      <c r="V7" s="105" t="s">
        <v>131</v>
      </c>
    </row>
    <row r="8" customFormat="false" ht="12.5" hidden="false" customHeight="false" outlineLevel="0" collapsed="false">
      <c r="F8" s="106" t="n">
        <v>7</v>
      </c>
      <c r="G8" s="106" t="s">
        <v>132</v>
      </c>
      <c r="H8" s="112" t="n">
        <v>7</v>
      </c>
      <c r="I8" s="112" t="s">
        <v>133</v>
      </c>
      <c r="J8" s="113" t="n">
        <v>7</v>
      </c>
      <c r="K8" s="113" t="s">
        <v>133</v>
      </c>
      <c r="L8" s="105" t="n">
        <v>7</v>
      </c>
      <c r="M8" s="105" t="s">
        <v>134</v>
      </c>
      <c r="N8" s="105" t="n">
        <v>7</v>
      </c>
      <c r="O8" s="106" t="s">
        <v>135</v>
      </c>
      <c r="P8" s="114" t="n">
        <v>7</v>
      </c>
      <c r="Q8" s="106" t="s">
        <v>136</v>
      </c>
      <c r="R8" s="114" t="n">
        <v>7</v>
      </c>
      <c r="S8" s="106" t="s">
        <v>137</v>
      </c>
      <c r="U8" s="111" t="n">
        <v>8</v>
      </c>
      <c r="V8" s="105" t="s">
        <v>138</v>
      </c>
    </row>
    <row r="9" customFormat="false" ht="12.5" hidden="false" customHeight="false" outlineLevel="0" collapsed="false">
      <c r="F9" s="106" t="n">
        <v>8</v>
      </c>
      <c r="G9" s="115" t="s">
        <v>139</v>
      </c>
      <c r="H9" s="112" t="n">
        <v>8</v>
      </c>
      <c r="I9" s="112" t="s">
        <v>121</v>
      </c>
      <c r="J9" s="113" t="n">
        <v>8</v>
      </c>
      <c r="K9" s="113" t="s">
        <v>121</v>
      </c>
      <c r="L9" s="105" t="n">
        <v>8</v>
      </c>
      <c r="M9" s="105" t="s">
        <v>140</v>
      </c>
      <c r="N9" s="106" t="n">
        <v>8</v>
      </c>
      <c r="O9" s="106"/>
      <c r="P9" s="114" t="n">
        <v>8</v>
      </c>
      <c r="Q9" s="106" t="s">
        <v>141</v>
      </c>
      <c r="R9" s="114" t="n">
        <v>8</v>
      </c>
      <c r="S9" s="105" t="s">
        <v>142</v>
      </c>
      <c r="U9" s="111" t="n">
        <v>9</v>
      </c>
      <c r="V9" s="105" t="s">
        <v>143</v>
      </c>
    </row>
    <row r="10" customFormat="false" ht="12.5" hidden="false" customHeight="false" outlineLevel="0" collapsed="false">
      <c r="F10" s="106" t="n">
        <v>9</v>
      </c>
      <c r="G10" s="115" t="s">
        <v>127</v>
      </c>
      <c r="H10" s="116"/>
      <c r="I10" s="116"/>
      <c r="J10" s="116"/>
      <c r="L10" s="105" t="n">
        <v>9</v>
      </c>
      <c r="M10" s="117" t="s">
        <v>144</v>
      </c>
      <c r="N10" s="107"/>
      <c r="O10" s="107"/>
      <c r="P10" s="118" t="n">
        <v>9</v>
      </c>
      <c r="Q10" s="119" t="s">
        <v>145</v>
      </c>
      <c r="U10" s="111" t="n">
        <v>10</v>
      </c>
      <c r="V10" s="105" t="s">
        <v>146</v>
      </c>
    </row>
    <row r="11" customFormat="false" ht="12.5" hidden="false" customHeight="false" outlineLevel="0" collapsed="false">
      <c r="F11" s="106" t="n">
        <v>10</v>
      </c>
      <c r="G11" s="106" t="s">
        <v>133</v>
      </c>
      <c r="H11" s="116"/>
      <c r="I11" s="116"/>
      <c r="J11" s="116"/>
      <c r="L11" s="105" t="n">
        <v>10</v>
      </c>
      <c r="M11" s="105" t="s">
        <v>147</v>
      </c>
      <c r="N11" s="120"/>
      <c r="O11" s="121"/>
      <c r="P11" s="114" t="n">
        <v>10</v>
      </c>
      <c r="Q11" s="105" t="s">
        <v>148</v>
      </c>
      <c r="U11" s="111" t="n">
        <v>11</v>
      </c>
      <c r="V11" s="105" t="s">
        <v>149</v>
      </c>
    </row>
    <row r="12" customFormat="false" ht="12.5" hidden="false" customHeight="false" outlineLevel="0" collapsed="false">
      <c r="F12" s="106" t="n">
        <v>11</v>
      </c>
      <c r="G12" s="106" t="s">
        <v>121</v>
      </c>
      <c r="H12" s="116"/>
      <c r="I12" s="116"/>
      <c r="J12" s="116"/>
      <c r="L12" s="105" t="n">
        <v>11</v>
      </c>
      <c r="M12" s="105" t="s">
        <v>150</v>
      </c>
      <c r="N12" s="120"/>
      <c r="O12" s="121"/>
      <c r="P12" s="114" t="n">
        <v>11</v>
      </c>
      <c r="Q12" s="105" t="s">
        <v>151</v>
      </c>
      <c r="U12" s="111" t="n">
        <v>12</v>
      </c>
      <c r="V12" s="105" t="s">
        <v>152</v>
      </c>
    </row>
    <row r="13" customFormat="false" ht="12.5" hidden="false" customHeight="false" outlineLevel="0" collapsed="false">
      <c r="G13" s="116"/>
      <c r="H13" s="116"/>
      <c r="J13" s="116"/>
      <c r="L13" s="105" t="n">
        <v>12</v>
      </c>
      <c r="M13" s="105" t="s">
        <v>136</v>
      </c>
      <c r="N13" s="120"/>
      <c r="O13" s="121"/>
      <c r="P13" s="114" t="n">
        <v>12</v>
      </c>
      <c r="Q13" s="105" t="s">
        <v>133</v>
      </c>
      <c r="U13" s="111" t="n">
        <v>13</v>
      </c>
      <c r="V13" s="105" t="s">
        <v>153</v>
      </c>
    </row>
    <row r="14" customFormat="false" ht="12.5" hidden="false" customHeight="false" outlineLevel="0" collapsed="false">
      <c r="G14" s="116"/>
      <c r="H14" s="116"/>
      <c r="J14" s="116"/>
      <c r="L14" s="105" t="n">
        <v>13</v>
      </c>
      <c r="M14" s="105" t="s">
        <v>132</v>
      </c>
      <c r="N14" s="122"/>
      <c r="O14" s="121"/>
      <c r="P14" s="114" t="n">
        <v>13</v>
      </c>
      <c r="Q14" s="105" t="s">
        <v>142</v>
      </c>
      <c r="U14" s="111" t="n">
        <v>14</v>
      </c>
      <c r="V14" s="105" t="s">
        <v>154</v>
      </c>
    </row>
    <row r="15" customFormat="false" ht="12.5" hidden="false" customHeight="false" outlineLevel="0" collapsed="false">
      <c r="G15" s="123"/>
      <c r="H15" s="116"/>
      <c r="J15" s="116"/>
      <c r="L15" s="105" t="n">
        <v>14</v>
      </c>
      <c r="M15" s="105" t="s">
        <v>141</v>
      </c>
      <c r="N15" s="120"/>
      <c r="O15" s="121"/>
      <c r="U15" s="111" t="n">
        <v>15</v>
      </c>
      <c r="V15" s="105" t="s">
        <v>155</v>
      </c>
    </row>
    <row r="16" customFormat="false" ht="12.5" hidden="false" customHeight="false" outlineLevel="0" collapsed="false">
      <c r="G16" s="123"/>
      <c r="L16" s="105" t="n">
        <v>15</v>
      </c>
      <c r="M16" s="105" t="s">
        <v>133</v>
      </c>
      <c r="N16" s="120"/>
      <c r="O16" s="121"/>
      <c r="U16" s="111" t="n">
        <v>16</v>
      </c>
      <c r="V16" s="105" t="s">
        <v>156</v>
      </c>
    </row>
    <row r="17" customFormat="false" ht="12.5" hidden="false" customHeight="false" outlineLevel="0" collapsed="false">
      <c r="G17" s="123"/>
      <c r="L17" s="105" t="n">
        <v>16</v>
      </c>
      <c r="M17" s="105" t="s">
        <v>121</v>
      </c>
      <c r="N17" s="120"/>
      <c r="O17" s="121"/>
      <c r="U17" s="111" t="n">
        <v>17</v>
      </c>
      <c r="V17" s="105" t="s">
        <v>157</v>
      </c>
    </row>
    <row r="18" customFormat="false" ht="12.5" hidden="false" customHeight="false" outlineLevel="0" collapsed="false">
      <c r="G18" s="123"/>
      <c r="N18" s="120"/>
      <c r="O18" s="121"/>
      <c r="U18" s="111" t="n">
        <v>18</v>
      </c>
      <c r="V18" s="105" t="s">
        <v>158</v>
      </c>
    </row>
    <row r="19" customFormat="false" ht="12.5" hidden="false" customHeight="false" outlineLevel="0" collapsed="false">
      <c r="G19" s="123"/>
      <c r="N19" s="120"/>
      <c r="O19" s="121"/>
      <c r="U19" s="111" t="n">
        <v>19</v>
      </c>
      <c r="V19" s="105" t="s">
        <v>159</v>
      </c>
    </row>
    <row r="20" customFormat="false" ht="12.5" hidden="false" customHeight="false" outlineLevel="0" collapsed="false">
      <c r="G20" s="123"/>
      <c r="N20" s="120"/>
      <c r="O20" s="121"/>
      <c r="U20" s="111" t="n">
        <v>20</v>
      </c>
      <c r="V20" s="105" t="s">
        <v>160</v>
      </c>
    </row>
    <row r="21" customFormat="false" ht="12.5" hidden="false" customHeight="false" outlineLevel="0" collapsed="false">
      <c r="G21" s="123"/>
      <c r="N21" s="120"/>
      <c r="O21" s="121"/>
      <c r="U21" s="111" t="n">
        <v>21</v>
      </c>
      <c r="V21" s="105" t="s">
        <v>161</v>
      </c>
    </row>
    <row r="22" customFormat="false" ht="15.5" hidden="false" customHeight="false" outlineLevel="0" collapsed="false">
      <c r="G22" s="124"/>
      <c r="H22" s="124"/>
      <c r="U22" s="111" t="n">
        <v>22</v>
      </c>
      <c r="V22" s="105" t="s">
        <v>162</v>
      </c>
    </row>
    <row r="23" customFormat="false" ht="15.5" hidden="false" customHeight="false" outlineLevel="0" collapsed="false">
      <c r="G23" s="124"/>
      <c r="H23" s="124"/>
      <c r="U23" s="111" t="n">
        <v>23</v>
      </c>
      <c r="V23" s="105" t="s">
        <v>163</v>
      </c>
    </row>
    <row r="24" customFormat="false" ht="15.5" hidden="false" customHeight="false" outlineLevel="0" collapsed="false">
      <c r="G24" s="124"/>
      <c r="H24" s="124"/>
      <c r="U24" s="111" t="n">
        <v>24</v>
      </c>
      <c r="V24" s="105" t="s">
        <v>164</v>
      </c>
    </row>
    <row r="25" customFormat="false" ht="15.5" hidden="false" customHeight="false" outlineLevel="0" collapsed="false">
      <c r="G25" s="124"/>
      <c r="H25" s="124"/>
      <c r="U25" s="111" t="n">
        <v>25</v>
      </c>
      <c r="V25" s="105" t="s">
        <v>165</v>
      </c>
    </row>
    <row r="26" customFormat="false" ht="15.5" hidden="false" customHeight="false" outlineLevel="0" collapsed="false">
      <c r="G26" s="124"/>
      <c r="H26" s="124"/>
      <c r="U26" s="111" t="n">
        <v>26</v>
      </c>
      <c r="V26" s="105" t="s">
        <v>166</v>
      </c>
    </row>
    <row r="27" customFormat="false" ht="15.5" hidden="false" customHeight="false" outlineLevel="0" collapsed="false">
      <c r="G27" s="124"/>
      <c r="H27" s="124"/>
      <c r="U27" s="111" t="n">
        <v>27</v>
      </c>
      <c r="V27" s="105" t="s">
        <v>167</v>
      </c>
    </row>
    <row r="28" customFormat="false" ht="15.5" hidden="false" customHeight="false" outlineLevel="0" collapsed="false">
      <c r="G28" s="124"/>
      <c r="H28" s="124"/>
      <c r="U28" s="111" t="n">
        <v>28</v>
      </c>
      <c r="V28" s="105" t="s">
        <v>168</v>
      </c>
    </row>
    <row r="29" customFormat="false" ht="15.5" hidden="false" customHeight="false" outlineLevel="0" collapsed="false">
      <c r="G29" s="124"/>
      <c r="H29" s="124"/>
      <c r="U29" s="111" t="n">
        <v>29</v>
      </c>
      <c r="V29" s="105" t="s">
        <v>169</v>
      </c>
    </row>
    <row r="30" customFormat="false" ht="15.5" hidden="false" customHeight="false" outlineLevel="0" collapsed="false">
      <c r="G30" s="124"/>
      <c r="H30" s="124"/>
      <c r="U30" s="111" t="n">
        <v>30</v>
      </c>
      <c r="V30" s="105" t="s">
        <v>170</v>
      </c>
    </row>
    <row r="31" customFormat="false" ht="15.5" hidden="false" customHeight="false" outlineLevel="0" collapsed="false">
      <c r="G31" s="125"/>
      <c r="H31" s="126"/>
      <c r="U31" s="111" t="n">
        <v>31</v>
      </c>
      <c r="V31" s="105" t="s">
        <v>171</v>
      </c>
    </row>
    <row r="32" customFormat="false" ht="12.5" hidden="false" customHeight="false" outlineLevel="0" collapsed="false">
      <c r="U32" s="111" t="n">
        <v>32</v>
      </c>
      <c r="V32" s="105" t="s">
        <v>172</v>
      </c>
    </row>
    <row r="33" customFormat="false" ht="12.5" hidden="false" customHeight="false" outlineLevel="0" collapsed="false">
      <c r="U33" s="111" t="n">
        <v>33</v>
      </c>
      <c r="V33" s="105" t="s">
        <v>173</v>
      </c>
    </row>
    <row r="34" customFormat="false" ht="12.5" hidden="false" customHeight="false" outlineLevel="0" collapsed="false">
      <c r="U34" s="111" t="n">
        <v>34</v>
      </c>
      <c r="V34" s="105" t="s">
        <v>174</v>
      </c>
    </row>
    <row r="35" customFormat="false" ht="12.5" hidden="false" customHeight="false" outlineLevel="0" collapsed="false">
      <c r="U35" s="111" t="n">
        <v>35</v>
      </c>
      <c r="V35" s="105" t="s">
        <v>175</v>
      </c>
    </row>
    <row r="36" customFormat="false" ht="12.5" hidden="false" customHeight="false" outlineLevel="0" collapsed="false">
      <c r="U36" s="111" t="n">
        <v>36</v>
      </c>
      <c r="V36" s="105" t="s">
        <v>176</v>
      </c>
    </row>
    <row r="37" customFormat="false" ht="12.5" hidden="false" customHeight="false" outlineLevel="0" collapsed="false">
      <c r="U37" s="111" t="n">
        <v>37</v>
      </c>
      <c r="V37" s="105" t="s">
        <v>177</v>
      </c>
    </row>
    <row r="38" customFormat="false" ht="12.5" hidden="false" customHeight="false" outlineLevel="0" collapsed="false">
      <c r="U38" s="111" t="n">
        <v>38</v>
      </c>
      <c r="V38" s="105" t="s">
        <v>178</v>
      </c>
    </row>
    <row r="39" customFormat="false" ht="12.5" hidden="false" customHeight="false" outlineLevel="0" collapsed="false">
      <c r="U39" s="111" t="n">
        <v>39</v>
      </c>
      <c r="V39" s="105" t="s">
        <v>179</v>
      </c>
    </row>
    <row r="40" customFormat="false" ht="12.5" hidden="false" customHeight="false" outlineLevel="0" collapsed="false">
      <c r="U40" s="111" t="n">
        <v>40</v>
      </c>
      <c r="V40" s="105" t="s">
        <v>180</v>
      </c>
    </row>
    <row r="41" customFormat="false" ht="12.5" hidden="false" customHeight="false" outlineLevel="0" collapsed="false">
      <c r="U41" s="111" t="n">
        <v>41</v>
      </c>
      <c r="V41" s="105" t="s">
        <v>181</v>
      </c>
    </row>
    <row r="42" customFormat="false" ht="12.5" hidden="false" customHeight="false" outlineLevel="0" collapsed="false">
      <c r="U42" s="111" t="n">
        <v>42</v>
      </c>
      <c r="V42" s="105" t="s">
        <v>182</v>
      </c>
    </row>
    <row r="43" customFormat="false" ht="12.5" hidden="false" customHeight="false" outlineLevel="0" collapsed="false">
      <c r="U43" s="111" t="n">
        <v>43</v>
      </c>
      <c r="V43" s="105" t="s">
        <v>183</v>
      </c>
    </row>
    <row r="44" customFormat="false" ht="12.5" hidden="false" customHeight="false" outlineLevel="0" collapsed="false">
      <c r="U44" s="111" t="n">
        <v>44</v>
      </c>
      <c r="V44" s="105" t="s">
        <v>184</v>
      </c>
    </row>
    <row r="45" customFormat="false" ht="12.5" hidden="false" customHeight="false" outlineLevel="0" collapsed="false">
      <c r="U45" s="111" t="n">
        <v>45</v>
      </c>
      <c r="V45" s="105" t="s">
        <v>185</v>
      </c>
    </row>
    <row r="46" customFormat="false" ht="12.5" hidden="false" customHeight="false" outlineLevel="0" collapsed="false">
      <c r="U46" s="111" t="n">
        <v>46</v>
      </c>
      <c r="V46" s="105" t="s">
        <v>186</v>
      </c>
    </row>
    <row r="47" customFormat="false" ht="12.5" hidden="false" customHeight="false" outlineLevel="0" collapsed="false">
      <c r="U47" s="111" t="n">
        <v>47</v>
      </c>
      <c r="V47" s="105" t="s">
        <v>187</v>
      </c>
    </row>
    <row r="48" customFormat="false" ht="12.5" hidden="false" customHeight="false" outlineLevel="0" collapsed="false">
      <c r="U48" s="111" t="n">
        <v>48</v>
      </c>
      <c r="V48" s="105" t="s">
        <v>188</v>
      </c>
    </row>
    <row r="49" customFormat="false" ht="12.5" hidden="false" customHeight="false" outlineLevel="0" collapsed="false">
      <c r="U49" s="111" t="n">
        <v>49</v>
      </c>
      <c r="V49" s="105" t="s">
        <v>189</v>
      </c>
    </row>
    <row r="50" customFormat="false" ht="12.5" hidden="false" customHeight="false" outlineLevel="0" collapsed="false">
      <c r="U50" s="111" t="n">
        <v>50</v>
      </c>
      <c r="V50" s="105" t="s">
        <v>190</v>
      </c>
    </row>
    <row r="51" customFormat="false" ht="12.5" hidden="false" customHeight="false" outlineLevel="0" collapsed="false">
      <c r="U51" s="111" t="n">
        <v>51</v>
      </c>
      <c r="V51" s="105" t="s">
        <v>191</v>
      </c>
    </row>
    <row r="52" customFormat="false" ht="12.5" hidden="false" customHeight="false" outlineLevel="0" collapsed="false">
      <c r="U52" s="111" t="n">
        <v>52</v>
      </c>
      <c r="V52" s="105" t="s">
        <v>192</v>
      </c>
    </row>
    <row r="53" customFormat="false" ht="12.5" hidden="false" customHeight="false" outlineLevel="0" collapsed="false">
      <c r="U53" s="111" t="n">
        <v>53</v>
      </c>
      <c r="V53" s="105" t="s">
        <v>193</v>
      </c>
    </row>
    <row r="54" customFormat="false" ht="12.5" hidden="false" customHeight="false" outlineLevel="0" collapsed="false">
      <c r="U54" s="111" t="n">
        <v>54</v>
      </c>
      <c r="V54" s="105" t="s">
        <v>194</v>
      </c>
    </row>
    <row r="55" customFormat="false" ht="12.5" hidden="false" customHeight="false" outlineLevel="0" collapsed="false">
      <c r="U55" s="111" t="n">
        <v>55</v>
      </c>
      <c r="V55" s="105" t="s">
        <v>195</v>
      </c>
    </row>
    <row r="56" customFormat="false" ht="12.5" hidden="false" customHeight="false" outlineLevel="0" collapsed="false">
      <c r="U56" s="111" t="n">
        <v>56</v>
      </c>
      <c r="V56" s="105" t="s">
        <v>196</v>
      </c>
    </row>
    <row r="57" customFormat="false" ht="12.5" hidden="false" customHeight="false" outlineLevel="0" collapsed="false">
      <c r="U57" s="111" t="n">
        <v>57</v>
      </c>
      <c r="V57" s="105" t="s">
        <v>197</v>
      </c>
    </row>
    <row r="58" customFormat="false" ht="12.5" hidden="false" customHeight="false" outlineLevel="0" collapsed="false">
      <c r="U58" s="111" t="n">
        <v>58</v>
      </c>
      <c r="V58" s="105" t="s">
        <v>198</v>
      </c>
    </row>
    <row r="59" customFormat="false" ht="12.5" hidden="false" customHeight="false" outlineLevel="0" collapsed="false">
      <c r="U59" s="111" t="n">
        <v>59</v>
      </c>
      <c r="V59" s="105" t="s">
        <v>199</v>
      </c>
    </row>
    <row r="60" customFormat="false" ht="12.5" hidden="false" customHeight="false" outlineLevel="0" collapsed="false">
      <c r="U60" s="111" t="n">
        <v>60</v>
      </c>
      <c r="V60" s="105" t="s">
        <v>200</v>
      </c>
    </row>
    <row r="61" customFormat="false" ht="12.5" hidden="false" customHeight="false" outlineLevel="0" collapsed="false">
      <c r="U61" s="111" t="n">
        <v>61</v>
      </c>
      <c r="V61" s="105" t="s">
        <v>201</v>
      </c>
    </row>
    <row r="62" customFormat="false" ht="12.5" hidden="false" customHeight="false" outlineLevel="0" collapsed="false">
      <c r="U62" s="111" t="n">
        <v>62</v>
      </c>
      <c r="V62" s="105" t="s">
        <v>202</v>
      </c>
    </row>
    <row r="63" customFormat="false" ht="12.5" hidden="false" customHeight="false" outlineLevel="0" collapsed="false">
      <c r="U63" s="111" t="n">
        <v>63</v>
      </c>
      <c r="V63" s="105" t="s">
        <v>203</v>
      </c>
    </row>
    <row r="64" customFormat="false" ht="12.5" hidden="false" customHeight="false" outlineLevel="0" collapsed="false">
      <c r="U64" s="111" t="n">
        <v>64</v>
      </c>
      <c r="V64" s="105" t="s">
        <v>204</v>
      </c>
    </row>
    <row r="65" customFormat="false" ht="12.5" hidden="false" customHeight="false" outlineLevel="0" collapsed="false">
      <c r="U65" s="111" t="n">
        <v>65</v>
      </c>
      <c r="V65" s="105" t="s">
        <v>205</v>
      </c>
    </row>
    <row r="66" customFormat="false" ht="12.5" hidden="false" customHeight="false" outlineLevel="0" collapsed="false">
      <c r="U66" s="111" t="n">
        <v>66</v>
      </c>
      <c r="V66" s="105" t="s">
        <v>206</v>
      </c>
    </row>
    <row r="67" customFormat="false" ht="12.5" hidden="false" customHeight="false" outlineLevel="0" collapsed="false">
      <c r="U67" s="111" t="n">
        <v>67</v>
      </c>
      <c r="V67" s="105" t="s">
        <v>207</v>
      </c>
    </row>
    <row r="68" customFormat="false" ht="12.5" hidden="false" customHeight="false" outlineLevel="0" collapsed="false">
      <c r="U68" s="111" t="n">
        <v>68</v>
      </c>
      <c r="V68" s="105" t="s">
        <v>208</v>
      </c>
    </row>
    <row r="69" customFormat="false" ht="12.5" hidden="false" customHeight="false" outlineLevel="0" collapsed="false">
      <c r="U69" s="111" t="n">
        <v>69</v>
      </c>
      <c r="V69" s="105" t="s">
        <v>209</v>
      </c>
    </row>
    <row r="70" customFormat="false" ht="12.5" hidden="false" customHeight="false" outlineLevel="0" collapsed="false">
      <c r="U70" s="111" t="n">
        <v>70</v>
      </c>
      <c r="V70" s="105" t="s">
        <v>210</v>
      </c>
    </row>
    <row r="71" customFormat="false" ht="12.5" hidden="false" customHeight="false" outlineLevel="0" collapsed="false">
      <c r="U71" s="111" t="n">
        <v>71</v>
      </c>
      <c r="V71" s="105" t="s">
        <v>211</v>
      </c>
    </row>
    <row r="72" customFormat="false" ht="12.5" hidden="false" customHeight="false" outlineLevel="0" collapsed="false">
      <c r="U72" s="111" t="n">
        <v>72</v>
      </c>
      <c r="V72" s="105" t="s">
        <v>212</v>
      </c>
    </row>
    <row r="73" customFormat="false" ht="12.5" hidden="false" customHeight="false" outlineLevel="0" collapsed="false">
      <c r="U73" s="111" t="n">
        <v>73</v>
      </c>
      <c r="V73" s="105" t="s">
        <v>213</v>
      </c>
    </row>
    <row r="74" customFormat="false" ht="12.5" hidden="false" customHeight="false" outlineLevel="0" collapsed="false">
      <c r="U74" s="111" t="n">
        <v>74</v>
      </c>
      <c r="V74" s="105" t="s">
        <v>214</v>
      </c>
    </row>
    <row r="75" customFormat="false" ht="12.5" hidden="false" customHeight="false" outlineLevel="0" collapsed="false">
      <c r="U75" s="111" t="n">
        <v>75</v>
      </c>
      <c r="V75" s="105" t="s">
        <v>215</v>
      </c>
    </row>
    <row r="76" customFormat="false" ht="12.5" hidden="false" customHeight="false" outlineLevel="0" collapsed="false">
      <c r="U76" s="111" t="n">
        <v>76</v>
      </c>
      <c r="V76" s="105" t="s">
        <v>216</v>
      </c>
    </row>
    <row r="77" customFormat="false" ht="12.5" hidden="false" customHeight="false" outlineLevel="0" collapsed="false">
      <c r="U77" s="111" t="n">
        <v>77</v>
      </c>
      <c r="V77" s="105" t="s">
        <v>217</v>
      </c>
    </row>
    <row r="78" customFormat="false" ht="12.5" hidden="false" customHeight="false" outlineLevel="0" collapsed="false">
      <c r="U78" s="111" t="n">
        <v>78</v>
      </c>
      <c r="V78" s="105" t="s">
        <v>218</v>
      </c>
    </row>
    <row r="79" customFormat="false" ht="12.5" hidden="false" customHeight="false" outlineLevel="0" collapsed="false">
      <c r="U79" s="111" t="n">
        <v>79</v>
      </c>
      <c r="V79" s="105" t="s">
        <v>219</v>
      </c>
    </row>
    <row r="80" customFormat="false" ht="12.5" hidden="false" customHeight="false" outlineLevel="0" collapsed="false">
      <c r="U80" s="111" t="n">
        <v>80</v>
      </c>
      <c r="V80" s="105" t="s">
        <v>220</v>
      </c>
    </row>
    <row r="81" customFormat="false" ht="12.5" hidden="false" customHeight="false" outlineLevel="0" collapsed="false">
      <c r="U81" s="111" t="n">
        <v>81</v>
      </c>
      <c r="V81" s="105" t="s">
        <v>221</v>
      </c>
    </row>
    <row r="82" customFormat="false" ht="12.5" hidden="false" customHeight="false" outlineLevel="0" collapsed="false">
      <c r="U82" s="111" t="n">
        <v>82</v>
      </c>
      <c r="V82" s="105" t="s">
        <v>222</v>
      </c>
    </row>
    <row r="83" customFormat="false" ht="12.5" hidden="false" customHeight="false" outlineLevel="0" collapsed="false">
      <c r="U83" s="111" t="n">
        <v>83</v>
      </c>
      <c r="V83" s="105" t="s">
        <v>223</v>
      </c>
    </row>
    <row r="84" customFormat="false" ht="12.5" hidden="false" customHeight="false" outlineLevel="0" collapsed="false">
      <c r="U84" s="111" t="n">
        <v>84</v>
      </c>
      <c r="V84" s="105" t="s">
        <v>224</v>
      </c>
    </row>
    <row r="85" customFormat="false" ht="12.5" hidden="false" customHeight="false" outlineLevel="0" collapsed="false">
      <c r="U85" s="111" t="n">
        <v>85</v>
      </c>
      <c r="V85" s="105" t="s">
        <v>225</v>
      </c>
    </row>
    <row r="86" customFormat="false" ht="12.5" hidden="false" customHeight="false" outlineLevel="0" collapsed="false">
      <c r="U86" s="111" t="n">
        <v>86</v>
      </c>
      <c r="V86" s="105" t="s">
        <v>226</v>
      </c>
    </row>
    <row r="87" customFormat="false" ht="12.5" hidden="false" customHeight="false" outlineLevel="0" collapsed="false">
      <c r="U87" s="111" t="n">
        <v>87</v>
      </c>
      <c r="V87" s="105" t="s">
        <v>227</v>
      </c>
    </row>
    <row r="88" customFormat="false" ht="12.5" hidden="false" customHeight="false" outlineLevel="0" collapsed="false">
      <c r="U88" s="111" t="n">
        <v>88</v>
      </c>
      <c r="V88" s="105" t="s">
        <v>228</v>
      </c>
    </row>
    <row r="89" customFormat="false" ht="12.5" hidden="false" customHeight="false" outlineLevel="0" collapsed="false">
      <c r="U89" s="111" t="n">
        <v>89</v>
      </c>
      <c r="V89" s="105" t="s">
        <v>229</v>
      </c>
    </row>
    <row r="90" customFormat="false" ht="12.5" hidden="false" customHeight="false" outlineLevel="0" collapsed="false">
      <c r="U90" s="111" t="n">
        <v>90</v>
      </c>
      <c r="V90" s="105" t="s">
        <v>230</v>
      </c>
    </row>
    <row r="91" customFormat="false" ht="12.5" hidden="false" customHeight="false" outlineLevel="0" collapsed="false">
      <c r="U91" s="111" t="n">
        <v>91</v>
      </c>
      <c r="V91" s="105" t="s">
        <v>231</v>
      </c>
    </row>
    <row r="92" customFormat="false" ht="12.5" hidden="false" customHeight="false" outlineLevel="0" collapsed="false">
      <c r="U92" s="111" t="n">
        <v>92</v>
      </c>
      <c r="V92" s="105" t="s">
        <v>232</v>
      </c>
    </row>
    <row r="93" customFormat="false" ht="12.5" hidden="false" customHeight="false" outlineLevel="0" collapsed="false">
      <c r="U93" s="111" t="n">
        <v>93</v>
      </c>
      <c r="V93" s="105" t="s">
        <v>233</v>
      </c>
    </row>
    <row r="94" customFormat="false" ht="12.5" hidden="false" customHeight="false" outlineLevel="0" collapsed="false">
      <c r="U94" s="111" t="n">
        <v>94</v>
      </c>
      <c r="V94" s="105" t="s">
        <v>234</v>
      </c>
    </row>
    <row r="95" customFormat="false" ht="12.5" hidden="false" customHeight="false" outlineLevel="0" collapsed="false">
      <c r="U95" s="111" t="n">
        <v>95</v>
      </c>
      <c r="V95" s="105" t="s">
        <v>235</v>
      </c>
    </row>
    <row r="96" customFormat="false" ht="12.5" hidden="false" customHeight="false" outlineLevel="0" collapsed="false">
      <c r="U96" s="111" t="n">
        <v>96</v>
      </c>
      <c r="V96" s="105" t="s">
        <v>236</v>
      </c>
    </row>
    <row r="97" customFormat="false" ht="12.5" hidden="false" customHeight="false" outlineLevel="0" collapsed="false">
      <c r="U97" s="111" t="n">
        <v>97</v>
      </c>
      <c r="V97" s="105" t="s">
        <v>237</v>
      </c>
    </row>
    <row r="98" customFormat="false" ht="12.5" hidden="false" customHeight="false" outlineLevel="0" collapsed="false">
      <c r="U98" s="111" t="n">
        <v>98</v>
      </c>
      <c r="V98" s="105" t="s">
        <v>238</v>
      </c>
    </row>
    <row r="99" customFormat="false" ht="12.5" hidden="false" customHeight="false" outlineLevel="0" collapsed="false">
      <c r="U99" s="111" t="n">
        <v>99</v>
      </c>
      <c r="V99" s="105" t="s">
        <v>239</v>
      </c>
    </row>
    <row r="100" customFormat="false" ht="12.5" hidden="false" customHeight="false" outlineLevel="0" collapsed="false">
      <c r="U100" s="111" t="n">
        <v>100</v>
      </c>
      <c r="V100" s="105" t="s">
        <v>240</v>
      </c>
    </row>
    <row r="101" customFormat="false" ht="12.5" hidden="false" customHeight="false" outlineLevel="0" collapsed="false">
      <c r="U101" s="111" t="n">
        <v>101</v>
      </c>
      <c r="V101" s="105" t="s">
        <v>241</v>
      </c>
    </row>
    <row r="102" customFormat="false" ht="12.5" hidden="false" customHeight="false" outlineLevel="0" collapsed="false">
      <c r="U102" s="111" t="n">
        <v>102</v>
      </c>
      <c r="V102" s="105" t="s">
        <v>242</v>
      </c>
    </row>
    <row r="103" customFormat="false" ht="12.5" hidden="false" customHeight="false" outlineLevel="0" collapsed="false">
      <c r="U103" s="111" t="n">
        <v>103</v>
      </c>
      <c r="V103" s="105" t="s">
        <v>243</v>
      </c>
    </row>
    <row r="104" customFormat="false" ht="12.5" hidden="false" customHeight="false" outlineLevel="0" collapsed="false">
      <c r="U104" s="111" t="n">
        <v>104</v>
      </c>
      <c r="V104" s="105" t="s">
        <v>244</v>
      </c>
    </row>
    <row r="105" customFormat="false" ht="12.5" hidden="false" customHeight="false" outlineLevel="0" collapsed="false">
      <c r="U105" s="111" t="n">
        <v>105</v>
      </c>
      <c r="V105" s="105" t="s">
        <v>245</v>
      </c>
    </row>
    <row r="106" customFormat="false" ht="12.5" hidden="false" customHeight="false" outlineLevel="0" collapsed="false">
      <c r="U106" s="111" t="n">
        <v>106</v>
      </c>
      <c r="V106" s="105" t="s">
        <v>246</v>
      </c>
    </row>
    <row r="107" customFormat="false" ht="12.5" hidden="false" customHeight="false" outlineLevel="0" collapsed="false">
      <c r="U107" s="111" t="n">
        <v>107</v>
      </c>
      <c r="V107" s="105" t="s">
        <v>247</v>
      </c>
    </row>
    <row r="108" customFormat="false" ht="12.5" hidden="false" customHeight="false" outlineLevel="0" collapsed="false">
      <c r="U108" s="111" t="n">
        <v>108</v>
      </c>
      <c r="V108" s="105" t="s">
        <v>248</v>
      </c>
    </row>
    <row r="109" customFormat="false" ht="12.5" hidden="false" customHeight="false" outlineLevel="0" collapsed="false">
      <c r="U109" s="111" t="n">
        <v>109</v>
      </c>
      <c r="V109" s="105" t="s">
        <v>249</v>
      </c>
    </row>
    <row r="110" customFormat="false" ht="12.5" hidden="false" customHeight="false" outlineLevel="0" collapsed="false">
      <c r="U110" s="111" t="n">
        <v>110</v>
      </c>
      <c r="V110" s="105" t="s">
        <v>250</v>
      </c>
    </row>
    <row r="111" customFormat="false" ht="12.5" hidden="false" customHeight="false" outlineLevel="0" collapsed="false">
      <c r="U111" s="111" t="n">
        <v>111</v>
      </c>
      <c r="V111" s="105" t="s">
        <v>251</v>
      </c>
    </row>
    <row r="112" customFormat="false" ht="12.5" hidden="false" customHeight="false" outlineLevel="0" collapsed="false">
      <c r="U112" s="111" t="n">
        <v>112</v>
      </c>
      <c r="V112" s="105" t="s">
        <v>252</v>
      </c>
    </row>
    <row r="113" customFormat="false" ht="12.5" hidden="false" customHeight="false" outlineLevel="0" collapsed="false">
      <c r="U113" s="111" t="n">
        <v>113</v>
      </c>
      <c r="V113" s="105" t="s">
        <v>253</v>
      </c>
    </row>
    <row r="114" customFormat="false" ht="12.5" hidden="false" customHeight="false" outlineLevel="0" collapsed="false">
      <c r="U114" s="111" t="n">
        <v>114</v>
      </c>
      <c r="V114" s="105" t="s">
        <v>254</v>
      </c>
    </row>
    <row r="115" customFormat="false" ht="12.5" hidden="false" customHeight="false" outlineLevel="0" collapsed="false">
      <c r="U115" s="111" t="n">
        <v>115</v>
      </c>
      <c r="V115" s="105" t="s">
        <v>255</v>
      </c>
    </row>
    <row r="116" customFormat="false" ht="12.5" hidden="false" customHeight="false" outlineLevel="0" collapsed="false">
      <c r="U116" s="111" t="n">
        <v>116</v>
      </c>
      <c r="V116" s="105" t="s">
        <v>256</v>
      </c>
    </row>
    <row r="117" customFormat="false" ht="12.5" hidden="false" customHeight="false" outlineLevel="0" collapsed="false">
      <c r="U117" s="111" t="n">
        <v>117</v>
      </c>
      <c r="V117" s="105" t="s">
        <v>257</v>
      </c>
    </row>
    <row r="118" customFormat="false" ht="12.5" hidden="false" customHeight="false" outlineLevel="0" collapsed="false">
      <c r="U118" s="111" t="n">
        <v>118</v>
      </c>
      <c r="V118" s="105" t="s">
        <v>258</v>
      </c>
    </row>
    <row r="119" customFormat="false" ht="12.5" hidden="false" customHeight="false" outlineLevel="0" collapsed="false">
      <c r="U119" s="111" t="n">
        <v>119</v>
      </c>
      <c r="V119" s="105" t="s">
        <v>259</v>
      </c>
    </row>
    <row r="120" customFormat="false" ht="12.5" hidden="false" customHeight="false" outlineLevel="0" collapsed="false">
      <c r="U120" s="111" t="n">
        <v>120</v>
      </c>
      <c r="V120" s="105" t="s">
        <v>260</v>
      </c>
    </row>
    <row r="121" customFormat="false" ht="12.5" hidden="false" customHeight="false" outlineLevel="0" collapsed="false">
      <c r="U121" s="111" t="n">
        <v>121</v>
      </c>
      <c r="V121" s="105" t="s">
        <v>261</v>
      </c>
    </row>
    <row r="122" customFormat="false" ht="12.5" hidden="false" customHeight="false" outlineLevel="0" collapsed="false">
      <c r="U122" s="111" t="n">
        <v>122</v>
      </c>
      <c r="V122" s="105" t="s">
        <v>262</v>
      </c>
    </row>
    <row r="123" customFormat="false" ht="12.5" hidden="false" customHeight="false" outlineLevel="0" collapsed="false">
      <c r="U123" s="111" t="n">
        <v>123</v>
      </c>
      <c r="V123" s="105" t="s">
        <v>263</v>
      </c>
    </row>
    <row r="124" customFormat="false" ht="12.5" hidden="false" customHeight="false" outlineLevel="0" collapsed="false">
      <c r="U124" s="111" t="n">
        <v>124</v>
      </c>
      <c r="V124" s="105" t="s">
        <v>264</v>
      </c>
    </row>
    <row r="125" customFormat="false" ht="12.5" hidden="false" customHeight="false" outlineLevel="0" collapsed="false">
      <c r="U125" s="111" t="n">
        <v>125</v>
      </c>
      <c r="V125" s="105" t="s">
        <v>265</v>
      </c>
    </row>
    <row r="126" customFormat="false" ht="12.5" hidden="false" customHeight="false" outlineLevel="0" collapsed="false">
      <c r="U126" s="111" t="n">
        <v>126</v>
      </c>
      <c r="V126" s="105" t="s">
        <v>266</v>
      </c>
    </row>
    <row r="127" customFormat="false" ht="12.5" hidden="false" customHeight="false" outlineLevel="0" collapsed="false">
      <c r="U127" s="111" t="n">
        <v>127</v>
      </c>
      <c r="V127" s="105" t="s">
        <v>267</v>
      </c>
    </row>
    <row r="128" customFormat="false" ht="12.5" hidden="false" customHeight="false" outlineLevel="0" collapsed="false">
      <c r="U128" s="111" t="n">
        <v>128</v>
      </c>
      <c r="V128" s="105" t="s">
        <v>268</v>
      </c>
    </row>
    <row r="129" customFormat="false" ht="12.5" hidden="false" customHeight="false" outlineLevel="0" collapsed="false">
      <c r="U129" s="111" t="n">
        <v>129</v>
      </c>
      <c r="V129" s="105" t="s">
        <v>269</v>
      </c>
    </row>
    <row r="130" customFormat="false" ht="12.5" hidden="false" customHeight="false" outlineLevel="0" collapsed="false">
      <c r="U130" s="111" t="n">
        <v>130</v>
      </c>
      <c r="V130" s="105" t="s">
        <v>270</v>
      </c>
    </row>
    <row r="131" customFormat="false" ht="12.5" hidden="false" customHeight="false" outlineLevel="0" collapsed="false">
      <c r="U131" s="111" t="n">
        <v>131</v>
      </c>
      <c r="V131" s="105" t="s">
        <v>271</v>
      </c>
    </row>
    <row r="132" customFormat="false" ht="12.5" hidden="false" customHeight="false" outlineLevel="0" collapsed="false">
      <c r="U132" s="111" t="n">
        <v>132</v>
      </c>
      <c r="V132" s="105" t="s">
        <v>272</v>
      </c>
    </row>
    <row r="133" customFormat="false" ht="12.5" hidden="false" customHeight="false" outlineLevel="0" collapsed="false">
      <c r="U133" s="111" t="n">
        <v>133</v>
      </c>
      <c r="V133" s="105" t="s">
        <v>273</v>
      </c>
    </row>
    <row r="134" customFormat="false" ht="12.5" hidden="false" customHeight="false" outlineLevel="0" collapsed="false">
      <c r="U134" s="111" t="n">
        <v>134</v>
      </c>
      <c r="V134" s="105" t="s">
        <v>274</v>
      </c>
    </row>
    <row r="135" customFormat="false" ht="12.5" hidden="false" customHeight="false" outlineLevel="0" collapsed="false">
      <c r="U135" s="111" t="n">
        <v>135</v>
      </c>
      <c r="V135" s="105" t="s">
        <v>275</v>
      </c>
    </row>
    <row r="136" customFormat="false" ht="12.5" hidden="false" customHeight="false" outlineLevel="0" collapsed="false">
      <c r="U136" s="111" t="n">
        <v>136</v>
      </c>
      <c r="V136" s="105" t="s">
        <v>276</v>
      </c>
    </row>
    <row r="137" customFormat="false" ht="12.5" hidden="false" customHeight="false" outlineLevel="0" collapsed="false">
      <c r="U137" s="111" t="n">
        <v>137</v>
      </c>
      <c r="V137" s="105" t="s">
        <v>277</v>
      </c>
    </row>
    <row r="138" customFormat="false" ht="12.5" hidden="false" customHeight="false" outlineLevel="0" collapsed="false">
      <c r="U138" s="111" t="n">
        <v>138</v>
      </c>
      <c r="V138" s="105" t="s">
        <v>278</v>
      </c>
    </row>
    <row r="139" customFormat="false" ht="12.5" hidden="false" customHeight="false" outlineLevel="0" collapsed="false">
      <c r="U139" s="111" t="n">
        <v>139</v>
      </c>
      <c r="V139" s="105" t="s">
        <v>279</v>
      </c>
    </row>
    <row r="140" customFormat="false" ht="12.5" hidden="false" customHeight="false" outlineLevel="0" collapsed="false">
      <c r="U140" s="111" t="n">
        <v>140</v>
      </c>
      <c r="V140" s="105" t="s">
        <v>280</v>
      </c>
    </row>
    <row r="141" customFormat="false" ht="12.5" hidden="false" customHeight="false" outlineLevel="0" collapsed="false">
      <c r="U141" s="111" t="n">
        <v>141</v>
      </c>
      <c r="V141" s="105" t="s">
        <v>281</v>
      </c>
    </row>
    <row r="142" customFormat="false" ht="12.5" hidden="false" customHeight="false" outlineLevel="0" collapsed="false">
      <c r="U142" s="111" t="n">
        <v>142</v>
      </c>
      <c r="V142" s="105" t="s">
        <v>282</v>
      </c>
    </row>
    <row r="143" customFormat="false" ht="12.5" hidden="false" customHeight="false" outlineLevel="0" collapsed="false">
      <c r="U143" s="111" t="n">
        <v>143</v>
      </c>
      <c r="V143" s="105" t="s">
        <v>283</v>
      </c>
    </row>
    <row r="144" customFormat="false" ht="12.5" hidden="false" customHeight="false" outlineLevel="0" collapsed="false">
      <c r="U144" s="111" t="n">
        <v>144</v>
      </c>
      <c r="V144" s="105" t="s">
        <v>284</v>
      </c>
    </row>
    <row r="145" customFormat="false" ht="12.5" hidden="false" customHeight="false" outlineLevel="0" collapsed="false">
      <c r="U145" s="111" t="n">
        <v>145</v>
      </c>
      <c r="V145" s="105" t="s">
        <v>285</v>
      </c>
    </row>
    <row r="146" customFormat="false" ht="12.5" hidden="false" customHeight="false" outlineLevel="0" collapsed="false">
      <c r="U146" s="111" t="n">
        <v>146</v>
      </c>
      <c r="V146" s="105" t="s">
        <v>286</v>
      </c>
    </row>
    <row r="147" customFormat="false" ht="12.5" hidden="false" customHeight="false" outlineLevel="0" collapsed="false">
      <c r="U147" s="111" t="n">
        <v>147</v>
      </c>
      <c r="V147" s="105" t="s">
        <v>287</v>
      </c>
    </row>
    <row r="148" customFormat="false" ht="12.5" hidden="false" customHeight="false" outlineLevel="0" collapsed="false">
      <c r="U148" s="111" t="n">
        <v>148</v>
      </c>
      <c r="V148" s="105" t="s">
        <v>288</v>
      </c>
    </row>
    <row r="149" customFormat="false" ht="12.5" hidden="false" customHeight="false" outlineLevel="0" collapsed="false">
      <c r="U149" s="111" t="n">
        <v>149</v>
      </c>
      <c r="V149" s="105" t="s">
        <v>289</v>
      </c>
    </row>
    <row r="150" customFormat="false" ht="12.5" hidden="false" customHeight="false" outlineLevel="0" collapsed="false">
      <c r="U150" s="111" t="n">
        <v>150</v>
      </c>
      <c r="V150" s="105" t="s">
        <v>290</v>
      </c>
    </row>
    <row r="151" customFormat="false" ht="12.5" hidden="false" customHeight="false" outlineLevel="0" collapsed="false">
      <c r="U151" s="111" t="n">
        <v>151</v>
      </c>
      <c r="V151" s="105" t="s">
        <v>291</v>
      </c>
    </row>
    <row r="152" customFormat="false" ht="12.5" hidden="false" customHeight="false" outlineLevel="0" collapsed="false">
      <c r="U152" s="111" t="n">
        <v>152</v>
      </c>
      <c r="V152" s="105" t="s">
        <v>292</v>
      </c>
    </row>
    <row r="153" customFormat="false" ht="12.5" hidden="false" customHeight="false" outlineLevel="0" collapsed="false">
      <c r="U153" s="111" t="n">
        <v>153</v>
      </c>
      <c r="V153" s="105" t="s">
        <v>293</v>
      </c>
    </row>
    <row r="154" customFormat="false" ht="12.5" hidden="false" customHeight="false" outlineLevel="0" collapsed="false">
      <c r="U154" s="111" t="n">
        <v>154</v>
      </c>
      <c r="V154" s="105" t="s">
        <v>294</v>
      </c>
    </row>
    <row r="155" customFormat="false" ht="12.5" hidden="false" customHeight="false" outlineLevel="0" collapsed="false">
      <c r="U155" s="111" t="n">
        <v>155</v>
      </c>
      <c r="V155" s="105" t="s">
        <v>295</v>
      </c>
    </row>
    <row r="156" customFormat="false" ht="12.5" hidden="false" customHeight="false" outlineLevel="0" collapsed="false">
      <c r="U156" s="111" t="n">
        <v>156</v>
      </c>
      <c r="V156" s="105" t="s">
        <v>296</v>
      </c>
    </row>
    <row r="157" customFormat="false" ht="12.5" hidden="false" customHeight="false" outlineLevel="0" collapsed="false">
      <c r="U157" s="111" t="n">
        <v>157</v>
      </c>
      <c r="V157" s="105" t="s">
        <v>297</v>
      </c>
    </row>
    <row r="158" customFormat="false" ht="12.5" hidden="false" customHeight="false" outlineLevel="0" collapsed="false">
      <c r="U158" s="111" t="n">
        <v>158</v>
      </c>
      <c r="V158" s="105" t="s">
        <v>298</v>
      </c>
    </row>
    <row r="159" customFormat="false" ht="12.5" hidden="false" customHeight="false" outlineLevel="0" collapsed="false">
      <c r="U159" s="111" t="n">
        <v>159</v>
      </c>
      <c r="V159" s="105" t="s">
        <v>299</v>
      </c>
    </row>
    <row r="160" customFormat="false" ht="12.5" hidden="false" customHeight="false" outlineLevel="0" collapsed="false">
      <c r="U160" s="111" t="n">
        <v>160</v>
      </c>
      <c r="V160" s="105" t="s">
        <v>300</v>
      </c>
    </row>
    <row r="161" customFormat="false" ht="12.5" hidden="false" customHeight="false" outlineLevel="0" collapsed="false">
      <c r="U161" s="111" t="n">
        <v>161</v>
      </c>
      <c r="V161" s="105" t="s">
        <v>301</v>
      </c>
    </row>
    <row r="162" customFormat="false" ht="12.5" hidden="false" customHeight="false" outlineLevel="0" collapsed="false">
      <c r="U162" s="111" t="n">
        <v>162</v>
      </c>
      <c r="V162" s="105" t="s">
        <v>302</v>
      </c>
    </row>
    <row r="163" customFormat="false" ht="12.5" hidden="false" customHeight="false" outlineLevel="0" collapsed="false">
      <c r="U163" s="111" t="n">
        <v>163</v>
      </c>
      <c r="V163" s="105" t="s">
        <v>303</v>
      </c>
    </row>
    <row r="164" customFormat="false" ht="12.5" hidden="false" customHeight="false" outlineLevel="0" collapsed="false">
      <c r="U164" s="111" t="n">
        <v>164</v>
      </c>
      <c r="V164" s="105" t="s">
        <v>304</v>
      </c>
    </row>
    <row r="165" customFormat="false" ht="12.5" hidden="false" customHeight="false" outlineLevel="0" collapsed="false">
      <c r="U165" s="111" t="n">
        <v>165</v>
      </c>
      <c r="V165" s="105" t="s">
        <v>305</v>
      </c>
    </row>
    <row r="166" customFormat="false" ht="12.5" hidden="false" customHeight="false" outlineLevel="0" collapsed="false">
      <c r="U166" s="111" t="n">
        <v>166</v>
      </c>
      <c r="V166" s="105" t="s">
        <v>306</v>
      </c>
    </row>
    <row r="167" customFormat="false" ht="12.5" hidden="false" customHeight="false" outlineLevel="0" collapsed="false">
      <c r="U167" s="111" t="n">
        <v>167</v>
      </c>
      <c r="V167" s="105" t="s">
        <v>307</v>
      </c>
    </row>
    <row r="168" customFormat="false" ht="12.5" hidden="false" customHeight="false" outlineLevel="0" collapsed="false">
      <c r="U168" s="111" t="n">
        <v>168</v>
      </c>
      <c r="V168" s="105" t="s">
        <v>308</v>
      </c>
    </row>
    <row r="169" customFormat="false" ht="12.5" hidden="false" customHeight="false" outlineLevel="0" collapsed="false">
      <c r="U169" s="111" t="n">
        <v>169</v>
      </c>
      <c r="V169" s="105" t="s">
        <v>309</v>
      </c>
    </row>
    <row r="170" customFormat="false" ht="12.5" hidden="false" customHeight="false" outlineLevel="0" collapsed="false">
      <c r="U170" s="111" t="n">
        <v>170</v>
      </c>
      <c r="V170" s="105" t="s">
        <v>310</v>
      </c>
    </row>
    <row r="171" customFormat="false" ht="12.5" hidden="false" customHeight="false" outlineLevel="0" collapsed="false">
      <c r="U171" s="111" t="n">
        <v>171</v>
      </c>
      <c r="V171" s="105" t="s">
        <v>311</v>
      </c>
    </row>
    <row r="172" customFormat="false" ht="12.5" hidden="false" customHeight="false" outlineLevel="0" collapsed="false">
      <c r="U172" s="111" t="n">
        <v>172</v>
      </c>
      <c r="V172" s="105" t="s">
        <v>312</v>
      </c>
    </row>
    <row r="173" customFormat="false" ht="12.5" hidden="false" customHeight="false" outlineLevel="0" collapsed="false">
      <c r="U173" s="111" t="n">
        <v>173</v>
      </c>
      <c r="V173" s="105" t="s">
        <v>313</v>
      </c>
    </row>
    <row r="174" customFormat="false" ht="12.5" hidden="false" customHeight="false" outlineLevel="0" collapsed="false">
      <c r="U174" s="111" t="n">
        <v>174</v>
      </c>
      <c r="V174" s="105" t="s">
        <v>314</v>
      </c>
    </row>
    <row r="175" customFormat="false" ht="12.5" hidden="false" customHeight="false" outlineLevel="0" collapsed="false">
      <c r="U175" s="111" t="n">
        <v>175</v>
      </c>
      <c r="V175" s="105" t="s">
        <v>315</v>
      </c>
    </row>
    <row r="176" customFormat="false" ht="12.5" hidden="false" customHeight="false" outlineLevel="0" collapsed="false">
      <c r="U176" s="111" t="n">
        <v>176</v>
      </c>
      <c r="V176" s="105" t="s">
        <v>316</v>
      </c>
    </row>
    <row r="177" customFormat="false" ht="12.5" hidden="false" customHeight="false" outlineLevel="0" collapsed="false">
      <c r="U177" s="111" t="n">
        <v>177</v>
      </c>
      <c r="V177" s="105" t="s">
        <v>317</v>
      </c>
    </row>
    <row r="178" customFormat="false" ht="12.5" hidden="false" customHeight="false" outlineLevel="0" collapsed="false">
      <c r="U178" s="111" t="n">
        <v>178</v>
      </c>
      <c r="V178" s="105" t="s">
        <v>318</v>
      </c>
    </row>
    <row r="179" customFormat="false" ht="12.5" hidden="false" customHeight="false" outlineLevel="0" collapsed="false">
      <c r="U179" s="111" t="n">
        <v>179</v>
      </c>
      <c r="V179" s="105" t="s">
        <v>319</v>
      </c>
    </row>
    <row r="180" customFormat="false" ht="12.5" hidden="false" customHeight="false" outlineLevel="0" collapsed="false">
      <c r="U180" s="111" t="n">
        <v>180</v>
      </c>
      <c r="V180" s="105" t="s">
        <v>320</v>
      </c>
    </row>
    <row r="181" customFormat="false" ht="12.5" hidden="false" customHeight="false" outlineLevel="0" collapsed="false">
      <c r="U181" s="111" t="n">
        <v>181</v>
      </c>
      <c r="V181" s="105" t="s">
        <v>321</v>
      </c>
    </row>
    <row r="182" customFormat="false" ht="12.5" hidden="false" customHeight="false" outlineLevel="0" collapsed="false">
      <c r="U182" s="111" t="n">
        <v>182</v>
      </c>
      <c r="V182" s="105" t="s">
        <v>322</v>
      </c>
    </row>
    <row r="183" customFormat="false" ht="12.5" hidden="false" customHeight="false" outlineLevel="0" collapsed="false">
      <c r="U183" s="111" t="n">
        <v>183</v>
      </c>
      <c r="V183" s="105" t="s">
        <v>323</v>
      </c>
    </row>
    <row r="184" customFormat="false" ht="12.5" hidden="false" customHeight="false" outlineLevel="0" collapsed="false">
      <c r="U184" s="111" t="n">
        <v>184</v>
      </c>
      <c r="V184" s="105" t="s">
        <v>324</v>
      </c>
    </row>
    <row r="185" customFormat="false" ht="12.5" hidden="false" customHeight="false" outlineLevel="0" collapsed="false">
      <c r="U185" s="111" t="n">
        <v>185</v>
      </c>
      <c r="V185" s="105" t="s">
        <v>325</v>
      </c>
    </row>
    <row r="186" customFormat="false" ht="12.5" hidden="false" customHeight="false" outlineLevel="0" collapsed="false">
      <c r="U186" s="111" t="n">
        <v>186</v>
      </c>
      <c r="V186" s="105" t="s">
        <v>326</v>
      </c>
    </row>
    <row r="187" customFormat="false" ht="12.5" hidden="false" customHeight="false" outlineLevel="0" collapsed="false">
      <c r="U187" s="111" t="n">
        <v>187</v>
      </c>
      <c r="V187" s="105" t="s">
        <v>327</v>
      </c>
    </row>
    <row r="188" customFormat="false" ht="12.5" hidden="false" customHeight="false" outlineLevel="0" collapsed="false">
      <c r="U188" s="111" t="n">
        <v>188</v>
      </c>
      <c r="V188" s="105" t="s">
        <v>328</v>
      </c>
    </row>
    <row r="189" customFormat="false" ht="12.5" hidden="false" customHeight="false" outlineLevel="0" collapsed="false">
      <c r="U189" s="111" t="n">
        <v>189</v>
      </c>
      <c r="V189" s="105" t="s">
        <v>329</v>
      </c>
    </row>
    <row r="190" customFormat="false" ht="12.5" hidden="false" customHeight="false" outlineLevel="0" collapsed="false">
      <c r="U190" s="111" t="n">
        <v>190</v>
      </c>
      <c r="V190" s="105" t="s">
        <v>330</v>
      </c>
    </row>
    <row r="191" customFormat="false" ht="12.5" hidden="false" customHeight="false" outlineLevel="0" collapsed="false">
      <c r="U191" s="111" t="n">
        <v>191</v>
      </c>
      <c r="V191" s="105" t="s">
        <v>331</v>
      </c>
    </row>
    <row r="192" customFormat="false" ht="12.5" hidden="false" customHeight="false" outlineLevel="0" collapsed="false">
      <c r="U192" s="111" t="n">
        <v>192</v>
      </c>
      <c r="V192" s="105" t="s">
        <v>332</v>
      </c>
    </row>
    <row r="193" customFormat="false" ht="12.5" hidden="false" customHeight="false" outlineLevel="0" collapsed="false">
      <c r="U193" s="111" t="n">
        <v>193</v>
      </c>
      <c r="V193" s="105" t="s">
        <v>333</v>
      </c>
    </row>
    <row r="194" customFormat="false" ht="12.5" hidden="false" customHeight="false" outlineLevel="0" collapsed="false">
      <c r="U194" s="111" t="n">
        <v>194</v>
      </c>
      <c r="V194" s="105" t="s">
        <v>334</v>
      </c>
    </row>
    <row r="195" customFormat="false" ht="12.5" hidden="false" customHeight="false" outlineLevel="0" collapsed="false">
      <c r="U195" s="111" t="n">
        <v>195</v>
      </c>
      <c r="V195" s="105" t="s">
        <v>335</v>
      </c>
    </row>
    <row r="196" customFormat="false" ht="12.5" hidden="false" customHeight="false" outlineLevel="0" collapsed="false">
      <c r="U196" s="111" t="n">
        <v>196</v>
      </c>
      <c r="V196" s="105" t="s">
        <v>336</v>
      </c>
    </row>
    <row r="197" customFormat="false" ht="12.5" hidden="false" customHeight="false" outlineLevel="0" collapsed="false">
      <c r="U197" s="111" t="n">
        <v>197</v>
      </c>
      <c r="V197" s="105" t="s">
        <v>337</v>
      </c>
    </row>
    <row r="198" customFormat="false" ht="12.5" hidden="false" customHeight="false" outlineLevel="0" collapsed="false">
      <c r="U198" s="111" t="n">
        <v>198</v>
      </c>
      <c r="V198" s="105" t="s">
        <v>338</v>
      </c>
    </row>
    <row r="199" customFormat="false" ht="12.5" hidden="false" customHeight="false" outlineLevel="0" collapsed="false">
      <c r="U199" s="111" t="n">
        <v>199</v>
      </c>
      <c r="V199" s="105" t="s">
        <v>339</v>
      </c>
    </row>
    <row r="200" customFormat="false" ht="12.5" hidden="false" customHeight="false" outlineLevel="0" collapsed="false">
      <c r="U200" s="111" t="n">
        <v>200</v>
      </c>
      <c r="V200" s="105" t="s">
        <v>340</v>
      </c>
    </row>
    <row r="201" customFormat="false" ht="12.5" hidden="false" customHeight="false" outlineLevel="0" collapsed="false">
      <c r="U201" s="111" t="n">
        <v>201</v>
      </c>
      <c r="V201" s="105" t="s">
        <v>341</v>
      </c>
    </row>
    <row r="202" customFormat="false" ht="12.5" hidden="false" customHeight="false" outlineLevel="0" collapsed="false">
      <c r="U202" s="111" t="n">
        <v>202</v>
      </c>
      <c r="V202" s="105" t="s">
        <v>342</v>
      </c>
    </row>
    <row r="203" customFormat="false" ht="12.5" hidden="false" customHeight="false" outlineLevel="0" collapsed="false">
      <c r="U203" s="111" t="n">
        <v>203</v>
      </c>
      <c r="V203" s="105" t="s">
        <v>343</v>
      </c>
    </row>
    <row r="204" customFormat="false" ht="12.5" hidden="false" customHeight="false" outlineLevel="0" collapsed="false">
      <c r="U204" s="111" t="n">
        <v>204</v>
      </c>
      <c r="V204" s="105" t="s">
        <v>344</v>
      </c>
    </row>
    <row r="205" customFormat="false" ht="12.5" hidden="false" customHeight="false" outlineLevel="0" collapsed="false">
      <c r="U205" s="111" t="n">
        <v>205</v>
      </c>
      <c r="V205" s="105" t="s">
        <v>345</v>
      </c>
    </row>
    <row r="206" customFormat="false" ht="12.5" hidden="false" customHeight="false" outlineLevel="0" collapsed="false">
      <c r="U206" s="111" t="n">
        <v>206</v>
      </c>
      <c r="V206" s="105" t="s">
        <v>346</v>
      </c>
    </row>
    <row r="207" customFormat="false" ht="12.5" hidden="false" customHeight="false" outlineLevel="0" collapsed="false">
      <c r="U207" s="111" t="n">
        <v>207</v>
      </c>
      <c r="V207" s="105" t="s">
        <v>347</v>
      </c>
    </row>
    <row r="208" customFormat="false" ht="12.5" hidden="false" customHeight="false" outlineLevel="0" collapsed="false">
      <c r="U208" s="111" t="n">
        <v>208</v>
      </c>
      <c r="V208" s="105" t="s">
        <v>348</v>
      </c>
    </row>
    <row r="209" customFormat="false" ht="12.5" hidden="false" customHeight="false" outlineLevel="0" collapsed="false">
      <c r="U209" s="111" t="n">
        <v>209</v>
      </c>
      <c r="V209" s="105" t="s">
        <v>349</v>
      </c>
    </row>
    <row r="210" customFormat="false" ht="12.5" hidden="false" customHeight="false" outlineLevel="0" collapsed="false">
      <c r="U210" s="111" t="n">
        <v>210</v>
      </c>
      <c r="V210" s="105" t="s">
        <v>350</v>
      </c>
    </row>
    <row r="211" customFormat="false" ht="12.5" hidden="false" customHeight="false" outlineLevel="0" collapsed="false">
      <c r="U211" s="111" t="n">
        <v>211</v>
      </c>
      <c r="V211" s="105" t="s">
        <v>351</v>
      </c>
    </row>
    <row r="212" customFormat="false" ht="12.5" hidden="false" customHeight="false" outlineLevel="0" collapsed="false">
      <c r="U212" s="111" t="n">
        <v>212</v>
      </c>
      <c r="V212" s="105" t="s">
        <v>352</v>
      </c>
    </row>
    <row r="213" customFormat="false" ht="12.5" hidden="false" customHeight="false" outlineLevel="0" collapsed="false">
      <c r="U213" s="111" t="n">
        <v>213</v>
      </c>
      <c r="V213" s="105" t="s">
        <v>353</v>
      </c>
    </row>
    <row r="214" customFormat="false" ht="12.5" hidden="false" customHeight="false" outlineLevel="0" collapsed="false">
      <c r="U214" s="111" t="n">
        <v>214</v>
      </c>
      <c r="V214" s="105" t="s">
        <v>354</v>
      </c>
    </row>
    <row r="215" customFormat="false" ht="12.5" hidden="false" customHeight="false" outlineLevel="0" collapsed="false">
      <c r="U215" s="111" t="n">
        <v>215</v>
      </c>
      <c r="V215" s="105" t="s">
        <v>355</v>
      </c>
    </row>
    <row r="216" customFormat="false" ht="12.5" hidden="false" customHeight="false" outlineLevel="0" collapsed="false">
      <c r="U216" s="111" t="n">
        <v>216</v>
      </c>
      <c r="V216" s="105" t="s">
        <v>356</v>
      </c>
    </row>
    <row r="217" customFormat="false" ht="12.5" hidden="false" customHeight="false" outlineLevel="0" collapsed="false">
      <c r="U217" s="111" t="n">
        <v>217</v>
      </c>
      <c r="V217" s="105" t="s">
        <v>357</v>
      </c>
    </row>
    <row r="218" customFormat="false" ht="12.5" hidden="false" customHeight="false" outlineLevel="0" collapsed="false">
      <c r="U218" s="111" t="n">
        <v>218</v>
      </c>
      <c r="V218" s="105" t="s">
        <v>358</v>
      </c>
    </row>
    <row r="219" customFormat="false" ht="12.5" hidden="false" customHeight="false" outlineLevel="0" collapsed="false">
      <c r="U219" s="111" t="n">
        <v>219</v>
      </c>
      <c r="V219" s="105" t="s">
        <v>359</v>
      </c>
    </row>
    <row r="220" customFormat="false" ht="12.5" hidden="false" customHeight="false" outlineLevel="0" collapsed="false">
      <c r="U220" s="111" t="n">
        <v>220</v>
      </c>
      <c r="V220" s="105" t="s">
        <v>360</v>
      </c>
    </row>
    <row r="221" customFormat="false" ht="12.5" hidden="false" customHeight="false" outlineLevel="0" collapsed="false">
      <c r="U221" s="111" t="n">
        <v>221</v>
      </c>
      <c r="V221" s="105" t="s">
        <v>361</v>
      </c>
    </row>
    <row r="222" customFormat="false" ht="12.5" hidden="false" customHeight="false" outlineLevel="0" collapsed="false">
      <c r="U222" s="111" t="n">
        <v>222</v>
      </c>
      <c r="V222" s="105" t="s">
        <v>362</v>
      </c>
    </row>
    <row r="223" customFormat="false" ht="12.5" hidden="false" customHeight="false" outlineLevel="0" collapsed="false">
      <c r="U223" s="111" t="n">
        <v>223</v>
      </c>
      <c r="V223" s="105" t="s">
        <v>363</v>
      </c>
    </row>
    <row r="224" customFormat="false" ht="12.5" hidden="false" customHeight="false" outlineLevel="0" collapsed="false">
      <c r="U224" s="111" t="n">
        <v>224</v>
      </c>
      <c r="V224" s="105" t="s">
        <v>364</v>
      </c>
    </row>
    <row r="225" customFormat="false" ht="12.5" hidden="false" customHeight="false" outlineLevel="0" collapsed="false">
      <c r="U225" s="111" t="n">
        <v>225</v>
      </c>
      <c r="V225" s="105" t="s">
        <v>365</v>
      </c>
    </row>
    <row r="226" customFormat="false" ht="12.5" hidden="false" customHeight="false" outlineLevel="0" collapsed="false">
      <c r="U226" s="111" t="n">
        <v>226</v>
      </c>
      <c r="V226" s="105" t="s">
        <v>366</v>
      </c>
    </row>
    <row r="227" customFormat="false" ht="12.5" hidden="false" customHeight="false" outlineLevel="0" collapsed="false">
      <c r="U227" s="111" t="n">
        <v>227</v>
      </c>
      <c r="V227" s="105" t="s">
        <v>367</v>
      </c>
    </row>
    <row r="228" customFormat="false" ht="12.5" hidden="false" customHeight="false" outlineLevel="0" collapsed="false">
      <c r="U228" s="111" t="n">
        <v>228</v>
      </c>
      <c r="V228" s="105" t="s">
        <v>368</v>
      </c>
    </row>
    <row r="229" customFormat="false" ht="12.5" hidden="false" customHeight="false" outlineLevel="0" collapsed="false">
      <c r="U229" s="111" t="n">
        <v>229</v>
      </c>
      <c r="V229" s="105" t="s">
        <v>369</v>
      </c>
    </row>
    <row r="230" customFormat="false" ht="12.5" hidden="false" customHeight="false" outlineLevel="0" collapsed="false">
      <c r="U230" s="111" t="n">
        <v>230</v>
      </c>
      <c r="V230" s="105" t="s">
        <v>370</v>
      </c>
    </row>
    <row r="231" customFormat="false" ht="12.5" hidden="false" customHeight="false" outlineLevel="0" collapsed="false">
      <c r="U231" s="111" t="n">
        <v>231</v>
      </c>
      <c r="V231" s="105" t="s">
        <v>371</v>
      </c>
    </row>
    <row r="232" customFormat="false" ht="12.5" hidden="false" customHeight="false" outlineLevel="0" collapsed="false">
      <c r="U232" s="111" t="n">
        <v>232</v>
      </c>
      <c r="V232" s="105" t="s">
        <v>372</v>
      </c>
    </row>
    <row r="233" customFormat="false" ht="12.5" hidden="false" customHeight="false" outlineLevel="0" collapsed="false">
      <c r="U233" s="111" t="n">
        <v>233</v>
      </c>
      <c r="V233" s="105" t="s">
        <v>373</v>
      </c>
    </row>
    <row r="234" customFormat="false" ht="12.5" hidden="false" customHeight="false" outlineLevel="0" collapsed="false">
      <c r="U234" s="111" t="n">
        <v>234</v>
      </c>
      <c r="V234" s="105" t="s">
        <v>374</v>
      </c>
    </row>
    <row r="235" customFormat="false" ht="12.5" hidden="false" customHeight="false" outlineLevel="0" collapsed="false">
      <c r="U235" s="111" t="n">
        <v>235</v>
      </c>
      <c r="V235" s="105" t="s">
        <v>375</v>
      </c>
    </row>
    <row r="236" customFormat="false" ht="12.5" hidden="false" customHeight="false" outlineLevel="0" collapsed="false">
      <c r="U236" s="111" t="n">
        <v>236</v>
      </c>
      <c r="V236" s="105" t="s">
        <v>376</v>
      </c>
    </row>
    <row r="237" customFormat="false" ht="12.5" hidden="false" customHeight="false" outlineLevel="0" collapsed="false">
      <c r="U237" s="111" t="n">
        <v>237</v>
      </c>
      <c r="V237" s="105" t="s">
        <v>377</v>
      </c>
    </row>
    <row r="238" customFormat="false" ht="12.5" hidden="false" customHeight="false" outlineLevel="0" collapsed="false">
      <c r="U238" s="111" t="n">
        <v>238</v>
      </c>
      <c r="V238" s="105" t="s">
        <v>378</v>
      </c>
    </row>
    <row r="239" customFormat="false" ht="12.5" hidden="false" customHeight="false" outlineLevel="0" collapsed="false">
      <c r="U239" s="111" t="n">
        <v>239</v>
      </c>
      <c r="V239" s="105" t="s">
        <v>379</v>
      </c>
    </row>
    <row r="240" customFormat="false" ht="12.5" hidden="false" customHeight="false" outlineLevel="0" collapsed="false">
      <c r="U240" s="111" t="n">
        <v>240</v>
      </c>
      <c r="V240" s="105" t="s">
        <v>380</v>
      </c>
    </row>
    <row r="241" customFormat="false" ht="12.5" hidden="false" customHeight="false" outlineLevel="0" collapsed="false">
      <c r="U241" s="111" t="n">
        <v>241</v>
      </c>
      <c r="V241" s="105" t="s">
        <v>381</v>
      </c>
    </row>
    <row r="242" customFormat="false" ht="12.5" hidden="false" customHeight="false" outlineLevel="0" collapsed="false">
      <c r="U242" s="111" t="n">
        <v>242</v>
      </c>
      <c r="V242" s="105" t="s">
        <v>382</v>
      </c>
    </row>
    <row r="243" customFormat="false" ht="12.5" hidden="false" customHeight="false" outlineLevel="0" collapsed="false">
      <c r="U243" s="111" t="n">
        <v>243</v>
      </c>
      <c r="V243" s="105" t="s">
        <v>383</v>
      </c>
    </row>
    <row r="244" customFormat="false" ht="12.5" hidden="false" customHeight="false" outlineLevel="0" collapsed="false">
      <c r="U244" s="111" t="n">
        <v>244</v>
      </c>
      <c r="V244" s="105" t="s">
        <v>384</v>
      </c>
    </row>
    <row r="245" customFormat="false" ht="12.5" hidden="false" customHeight="false" outlineLevel="0" collapsed="false">
      <c r="U245" s="111" t="n">
        <v>245</v>
      </c>
      <c r="V245" s="105" t="s">
        <v>385</v>
      </c>
    </row>
    <row r="246" customFormat="false" ht="12.5" hidden="false" customHeight="false" outlineLevel="0" collapsed="false">
      <c r="U246" s="111" t="n">
        <v>246</v>
      </c>
      <c r="V246" s="105" t="s">
        <v>386</v>
      </c>
    </row>
    <row r="247" customFormat="false" ht="12.5" hidden="false" customHeight="false" outlineLevel="0" collapsed="false">
      <c r="U247" s="111" t="n">
        <v>247</v>
      </c>
      <c r="V247" s="105" t="s">
        <v>387</v>
      </c>
    </row>
    <row r="248" customFormat="false" ht="12.5" hidden="false" customHeight="false" outlineLevel="0" collapsed="false">
      <c r="U248" s="111" t="n">
        <v>248</v>
      </c>
      <c r="V248" s="105" t="s">
        <v>388</v>
      </c>
    </row>
    <row r="249" customFormat="false" ht="12.5" hidden="false" customHeight="false" outlineLevel="0" collapsed="false">
      <c r="U249" s="111" t="n">
        <v>249</v>
      </c>
      <c r="V249" s="105" t="s">
        <v>389</v>
      </c>
    </row>
    <row r="250" customFormat="false" ht="12.5" hidden="false" customHeight="false" outlineLevel="0" collapsed="false">
      <c r="U250" s="111" t="n">
        <v>250</v>
      </c>
      <c r="V250" s="105" t="s">
        <v>390</v>
      </c>
    </row>
    <row r="251" customFormat="false" ht="12.5" hidden="false" customHeight="false" outlineLevel="0" collapsed="false">
      <c r="U251" s="111" t="n">
        <v>251</v>
      </c>
      <c r="V251" s="105" t="s">
        <v>391</v>
      </c>
    </row>
    <row r="252" customFormat="false" ht="12.5" hidden="false" customHeight="false" outlineLevel="0" collapsed="false">
      <c r="U252" s="111" t="n">
        <v>252</v>
      </c>
      <c r="V252" s="105" t="s">
        <v>392</v>
      </c>
    </row>
    <row r="253" customFormat="false" ht="12.5" hidden="false" customHeight="false" outlineLevel="0" collapsed="false">
      <c r="U253" s="111" t="n">
        <v>253</v>
      </c>
      <c r="V253" s="105" t="s">
        <v>393</v>
      </c>
    </row>
    <row r="254" customFormat="false" ht="12.5" hidden="false" customHeight="false" outlineLevel="0" collapsed="false">
      <c r="U254" s="111" t="n">
        <v>254</v>
      </c>
      <c r="V254" s="105" t="s">
        <v>394</v>
      </c>
    </row>
    <row r="255" customFormat="false" ht="12.5" hidden="false" customHeight="false" outlineLevel="0" collapsed="false">
      <c r="U255" s="111" t="n">
        <v>255</v>
      </c>
      <c r="V255" s="105" t="s">
        <v>395</v>
      </c>
    </row>
    <row r="256" customFormat="false" ht="12.5" hidden="false" customHeight="false" outlineLevel="0" collapsed="false">
      <c r="U256" s="111" t="n">
        <v>256</v>
      </c>
      <c r="V256" s="105" t="s">
        <v>396</v>
      </c>
    </row>
    <row r="257" customFormat="false" ht="12.5" hidden="false" customHeight="false" outlineLevel="0" collapsed="false">
      <c r="U257" s="111" t="n">
        <v>257</v>
      </c>
      <c r="V257" s="105" t="s">
        <v>397</v>
      </c>
    </row>
    <row r="258" customFormat="false" ht="12.5" hidden="false" customHeight="false" outlineLevel="0" collapsed="false">
      <c r="U258" s="111" t="n">
        <v>258</v>
      </c>
      <c r="V258" s="105" t="s">
        <v>398</v>
      </c>
    </row>
    <row r="259" customFormat="false" ht="12.5" hidden="false" customHeight="false" outlineLevel="0" collapsed="false">
      <c r="U259" s="111" t="n">
        <v>259</v>
      </c>
      <c r="V259" s="105" t="s">
        <v>399</v>
      </c>
    </row>
    <row r="260" customFormat="false" ht="12.5" hidden="false" customHeight="false" outlineLevel="0" collapsed="false">
      <c r="U260" s="111" t="n">
        <v>260</v>
      </c>
      <c r="V260" s="105" t="s">
        <v>400</v>
      </c>
    </row>
    <row r="261" customFormat="false" ht="12.5" hidden="false" customHeight="false" outlineLevel="0" collapsed="false">
      <c r="U261" s="111" t="n">
        <v>261</v>
      </c>
      <c r="V261" s="105" t="s">
        <v>401</v>
      </c>
    </row>
    <row r="262" customFormat="false" ht="12.5" hidden="false" customHeight="false" outlineLevel="0" collapsed="false">
      <c r="U262" s="111" t="n">
        <v>262</v>
      </c>
      <c r="V262" s="105" t="s">
        <v>402</v>
      </c>
    </row>
    <row r="263" customFormat="false" ht="12.5" hidden="false" customHeight="false" outlineLevel="0" collapsed="false">
      <c r="U263" s="111" t="n">
        <v>263</v>
      </c>
      <c r="V263" s="105" t="s">
        <v>403</v>
      </c>
    </row>
    <row r="264" customFormat="false" ht="12.5" hidden="false" customHeight="false" outlineLevel="0" collapsed="false">
      <c r="U264" s="111" t="n">
        <v>264</v>
      </c>
      <c r="V264" s="105" t="s">
        <v>404</v>
      </c>
    </row>
    <row r="265" customFormat="false" ht="12.5" hidden="false" customHeight="false" outlineLevel="0" collapsed="false">
      <c r="U265" s="111" t="n">
        <v>265</v>
      </c>
      <c r="V265" s="105" t="s">
        <v>405</v>
      </c>
    </row>
    <row r="266" customFormat="false" ht="12.5" hidden="false" customHeight="false" outlineLevel="0" collapsed="false">
      <c r="U266" s="111" t="n">
        <v>266</v>
      </c>
      <c r="V266" s="105" t="s">
        <v>406</v>
      </c>
    </row>
    <row r="267" customFormat="false" ht="12.5" hidden="false" customHeight="false" outlineLevel="0" collapsed="false">
      <c r="U267" s="111" t="n">
        <v>267</v>
      </c>
      <c r="V267" s="105" t="s">
        <v>407</v>
      </c>
    </row>
    <row r="268" customFormat="false" ht="12.5" hidden="false" customHeight="false" outlineLevel="0" collapsed="false">
      <c r="U268" s="111" t="n">
        <v>268</v>
      </c>
      <c r="V268" s="105" t="s">
        <v>408</v>
      </c>
    </row>
    <row r="269" customFormat="false" ht="12.5" hidden="false" customHeight="false" outlineLevel="0" collapsed="false">
      <c r="U269" s="111" t="n">
        <v>269</v>
      </c>
      <c r="V269" s="105" t="s">
        <v>409</v>
      </c>
    </row>
    <row r="270" customFormat="false" ht="12.5" hidden="false" customHeight="false" outlineLevel="0" collapsed="false">
      <c r="U270" s="111" t="n">
        <v>270</v>
      </c>
      <c r="V270" s="105" t="s">
        <v>410</v>
      </c>
    </row>
    <row r="271" customFormat="false" ht="12.5" hidden="false" customHeight="false" outlineLevel="0" collapsed="false">
      <c r="U271" s="111" t="n">
        <v>271</v>
      </c>
      <c r="V271" s="105" t="s">
        <v>411</v>
      </c>
    </row>
    <row r="272" customFormat="false" ht="12.5" hidden="false" customHeight="false" outlineLevel="0" collapsed="false">
      <c r="U272" s="111" t="n">
        <v>272</v>
      </c>
      <c r="V272" s="105" t="s">
        <v>412</v>
      </c>
    </row>
    <row r="273" customFormat="false" ht="12.5" hidden="false" customHeight="false" outlineLevel="0" collapsed="false">
      <c r="U273" s="111" t="n">
        <v>273</v>
      </c>
      <c r="V273" s="105" t="s">
        <v>413</v>
      </c>
    </row>
    <row r="274" customFormat="false" ht="12.5" hidden="false" customHeight="false" outlineLevel="0" collapsed="false">
      <c r="U274" s="111" t="n">
        <v>274</v>
      </c>
      <c r="V274" s="105" t="s">
        <v>414</v>
      </c>
    </row>
    <row r="275" customFormat="false" ht="12.5" hidden="false" customHeight="false" outlineLevel="0" collapsed="false">
      <c r="U275" s="111" t="n">
        <v>275</v>
      </c>
      <c r="V275" s="105" t="s">
        <v>415</v>
      </c>
    </row>
    <row r="276" customFormat="false" ht="12.5" hidden="false" customHeight="false" outlineLevel="0" collapsed="false">
      <c r="U276" s="111" t="n">
        <v>276</v>
      </c>
      <c r="V276" s="105" t="s">
        <v>416</v>
      </c>
    </row>
    <row r="277" customFormat="false" ht="12.5" hidden="false" customHeight="false" outlineLevel="0" collapsed="false">
      <c r="U277" s="111" t="n">
        <v>277</v>
      </c>
      <c r="V277" s="105" t="s">
        <v>417</v>
      </c>
    </row>
    <row r="278" customFormat="false" ht="12.5" hidden="false" customHeight="false" outlineLevel="0" collapsed="false">
      <c r="U278" s="111" t="n">
        <v>278</v>
      </c>
      <c r="V278" s="105" t="s">
        <v>418</v>
      </c>
    </row>
    <row r="279" customFormat="false" ht="12.5" hidden="false" customHeight="false" outlineLevel="0" collapsed="false">
      <c r="U279" s="111" t="n">
        <v>279</v>
      </c>
      <c r="V279" s="105" t="s">
        <v>419</v>
      </c>
    </row>
    <row r="280" customFormat="false" ht="12.5" hidden="false" customHeight="false" outlineLevel="0" collapsed="false">
      <c r="U280" s="111" t="n">
        <v>280</v>
      </c>
      <c r="V280" s="105" t="s">
        <v>420</v>
      </c>
    </row>
    <row r="281" customFormat="false" ht="12.5" hidden="false" customHeight="false" outlineLevel="0" collapsed="false">
      <c r="U281" s="111" t="n">
        <v>281</v>
      </c>
      <c r="V281" s="105" t="s">
        <v>421</v>
      </c>
    </row>
    <row r="282" customFormat="false" ht="12.5" hidden="false" customHeight="false" outlineLevel="0" collapsed="false">
      <c r="U282" s="111" t="n">
        <v>282</v>
      </c>
      <c r="V282" s="105" t="s">
        <v>422</v>
      </c>
    </row>
    <row r="283" customFormat="false" ht="12.5" hidden="false" customHeight="false" outlineLevel="0" collapsed="false">
      <c r="U283" s="111" t="n">
        <v>283</v>
      </c>
      <c r="V283" s="105" t="s">
        <v>423</v>
      </c>
    </row>
    <row r="284" customFormat="false" ht="12.5" hidden="false" customHeight="false" outlineLevel="0" collapsed="false">
      <c r="U284" s="111" t="n">
        <v>284</v>
      </c>
      <c r="V284" s="105" t="s">
        <v>424</v>
      </c>
    </row>
    <row r="285" customFormat="false" ht="12.5" hidden="false" customHeight="false" outlineLevel="0" collapsed="false">
      <c r="U285" s="111" t="n">
        <v>285</v>
      </c>
      <c r="V285" s="105" t="s">
        <v>425</v>
      </c>
    </row>
    <row r="286" customFormat="false" ht="12.5" hidden="false" customHeight="false" outlineLevel="0" collapsed="false">
      <c r="U286" s="111" t="n">
        <v>286</v>
      </c>
      <c r="V286" s="105" t="s">
        <v>426</v>
      </c>
    </row>
    <row r="287" customFormat="false" ht="12.5" hidden="false" customHeight="false" outlineLevel="0" collapsed="false">
      <c r="U287" s="111" t="n">
        <v>287</v>
      </c>
      <c r="V287" s="105" t="s">
        <v>427</v>
      </c>
    </row>
    <row r="288" customFormat="false" ht="12.5" hidden="false" customHeight="false" outlineLevel="0" collapsed="false">
      <c r="U288" s="111" t="n">
        <v>288</v>
      </c>
      <c r="V288" s="105" t="s">
        <v>428</v>
      </c>
    </row>
    <row r="289" customFormat="false" ht="12.5" hidden="false" customHeight="false" outlineLevel="0" collapsed="false">
      <c r="U289" s="111" t="n">
        <v>289</v>
      </c>
      <c r="V289" s="105" t="s">
        <v>429</v>
      </c>
    </row>
    <row r="290" customFormat="false" ht="12.5" hidden="false" customHeight="false" outlineLevel="0" collapsed="false">
      <c r="U290" s="111" t="n">
        <v>290</v>
      </c>
      <c r="V290" s="105" t="s">
        <v>430</v>
      </c>
    </row>
    <row r="291" customFormat="false" ht="12.5" hidden="false" customHeight="false" outlineLevel="0" collapsed="false">
      <c r="U291" s="111" t="n">
        <v>291</v>
      </c>
      <c r="V291" s="105" t="s">
        <v>431</v>
      </c>
    </row>
    <row r="292" customFormat="false" ht="12.5" hidden="false" customHeight="false" outlineLevel="0" collapsed="false">
      <c r="U292" s="111" t="n">
        <v>292</v>
      </c>
      <c r="V292" s="105" t="s">
        <v>432</v>
      </c>
    </row>
    <row r="293" customFormat="false" ht="12.5" hidden="false" customHeight="false" outlineLevel="0" collapsed="false">
      <c r="U293" s="111" t="n">
        <v>293</v>
      </c>
      <c r="V293" s="105" t="s">
        <v>433</v>
      </c>
    </row>
    <row r="294" customFormat="false" ht="12.5" hidden="false" customHeight="false" outlineLevel="0" collapsed="false">
      <c r="U294" s="111" t="n">
        <v>294</v>
      </c>
      <c r="V294" s="105" t="s">
        <v>434</v>
      </c>
    </row>
    <row r="295" customFormat="false" ht="12.5" hidden="false" customHeight="false" outlineLevel="0" collapsed="false">
      <c r="U295" s="111" t="n">
        <v>295</v>
      </c>
      <c r="V295" s="105" t="s">
        <v>435</v>
      </c>
    </row>
    <row r="296" customFormat="false" ht="12.5" hidden="false" customHeight="false" outlineLevel="0" collapsed="false">
      <c r="U296" s="111" t="n">
        <v>296</v>
      </c>
      <c r="V296" s="105" t="s">
        <v>436</v>
      </c>
    </row>
    <row r="297" customFormat="false" ht="12.5" hidden="false" customHeight="false" outlineLevel="0" collapsed="false">
      <c r="U297" s="111" t="n">
        <v>297</v>
      </c>
      <c r="V297" s="105" t="s">
        <v>437</v>
      </c>
    </row>
    <row r="298" customFormat="false" ht="12.5" hidden="false" customHeight="false" outlineLevel="0" collapsed="false">
      <c r="U298" s="111" t="n">
        <v>298</v>
      </c>
      <c r="V298" s="105" t="s">
        <v>438</v>
      </c>
    </row>
    <row r="299" customFormat="false" ht="12.5" hidden="false" customHeight="false" outlineLevel="0" collapsed="false">
      <c r="U299" s="111" t="n">
        <v>299</v>
      </c>
      <c r="V299" s="105" t="s">
        <v>439</v>
      </c>
    </row>
    <row r="300" customFormat="false" ht="12.5" hidden="false" customHeight="false" outlineLevel="0" collapsed="false">
      <c r="U300" s="111" t="n">
        <v>300</v>
      </c>
      <c r="V300" s="105" t="s">
        <v>440</v>
      </c>
    </row>
    <row r="301" customFormat="false" ht="12.5" hidden="false" customHeight="false" outlineLevel="0" collapsed="false">
      <c r="U301" s="111" t="n">
        <v>301</v>
      </c>
      <c r="V301" s="105" t="s">
        <v>441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71875" defaultRowHeight="15.5" zeroHeight="false" outlineLevelRow="0" outlineLevelCol="0"/>
  <cols>
    <col collapsed="false" customWidth="true" hidden="false" outlineLevel="0" max="8" min="1" style="127" width="19.72"/>
    <col collapsed="false" customWidth="false" hidden="false" outlineLevel="0" max="257" min="9" style="127" width="9.17"/>
  </cols>
  <sheetData>
    <row r="2" customFormat="false" ht="15.5" hidden="false" customHeight="false" outlineLevel="0" collapsed="false">
      <c r="A2" s="128" t="s">
        <v>442</v>
      </c>
      <c r="B2" s="128"/>
      <c r="C2" s="128"/>
      <c r="D2" s="128"/>
      <c r="E2" s="128"/>
      <c r="F2" s="128"/>
      <c r="G2" s="128"/>
      <c r="H2" s="128"/>
    </row>
    <row r="4" s="130" customFormat="true" ht="34.5" hidden="false" customHeight="true" outlineLevel="0" collapsed="false">
      <c r="A4" s="129" t="s">
        <v>443</v>
      </c>
      <c r="B4" s="129"/>
      <c r="C4" s="129"/>
      <c r="D4" s="129"/>
      <c r="E4" s="129"/>
      <c r="F4" s="129"/>
      <c r="G4" s="129"/>
      <c r="H4" s="129"/>
    </row>
    <row r="6" customFormat="false" ht="16.5" hidden="false" customHeight="true" outlineLevel="0" collapsed="false">
      <c r="A6" s="131" t="s">
        <v>444</v>
      </c>
      <c r="B6" s="132" t="s">
        <v>445</v>
      </c>
      <c r="C6" s="132"/>
      <c r="D6" s="132" t="s">
        <v>446</v>
      </c>
      <c r="E6" s="132"/>
      <c r="F6" s="132"/>
      <c r="G6" s="132"/>
      <c r="H6" s="132"/>
    </row>
    <row r="7" customFormat="false" ht="15.5" hidden="false" customHeight="false" outlineLevel="0" collapsed="false">
      <c r="A7" s="133" t="n">
        <v>1</v>
      </c>
      <c r="B7" s="134" t="s">
        <v>4</v>
      </c>
      <c r="C7" s="134"/>
      <c r="D7" s="134"/>
      <c r="E7" s="134"/>
      <c r="F7" s="134"/>
      <c r="G7" s="134"/>
      <c r="H7" s="134"/>
    </row>
    <row r="8" customFormat="false" ht="15.5" hidden="false" customHeight="false" outlineLevel="0" collapsed="false">
      <c r="A8" s="133" t="n">
        <v>2</v>
      </c>
      <c r="B8" s="134" t="s">
        <v>5</v>
      </c>
      <c r="C8" s="134"/>
      <c r="D8" s="134"/>
      <c r="E8" s="134"/>
      <c r="F8" s="134"/>
      <c r="G8" s="134"/>
      <c r="H8" s="134"/>
    </row>
    <row r="9" customFormat="false" ht="15.5" hidden="false" customHeight="false" outlineLevel="0" collapsed="false">
      <c r="A9" s="133" t="n">
        <v>3</v>
      </c>
      <c r="B9" s="134" t="s">
        <v>447</v>
      </c>
      <c r="C9" s="134"/>
      <c r="D9" s="134"/>
      <c r="E9" s="134"/>
      <c r="F9" s="134"/>
      <c r="G9" s="134"/>
      <c r="H9" s="134"/>
    </row>
    <row r="10" customFormat="false" ht="16.5" hidden="false" customHeight="true" outlineLevel="0" collapsed="false">
      <c r="A10" s="135"/>
      <c r="B10" s="136" t="s">
        <v>6</v>
      </c>
      <c r="C10" s="136"/>
      <c r="D10" s="136" t="s">
        <v>448</v>
      </c>
      <c r="E10" s="136"/>
      <c r="F10" s="136"/>
      <c r="G10" s="136"/>
      <c r="H10" s="136"/>
    </row>
    <row r="11" customFormat="false" ht="41.25" hidden="false" customHeight="true" outlineLevel="0" collapsed="false">
      <c r="A11" s="135"/>
      <c r="B11" s="136" t="s">
        <v>7</v>
      </c>
      <c r="C11" s="136"/>
      <c r="D11" s="137" t="s">
        <v>449</v>
      </c>
      <c r="E11" s="137"/>
      <c r="F11" s="137"/>
      <c r="G11" s="137"/>
      <c r="H11" s="137"/>
    </row>
    <row r="12" customFormat="false" ht="15.5" hidden="false" customHeight="false" outlineLevel="0" collapsed="false">
      <c r="A12" s="135"/>
      <c r="B12" s="136" t="s">
        <v>8</v>
      </c>
      <c r="C12" s="136"/>
      <c r="D12" s="136" t="s">
        <v>450</v>
      </c>
      <c r="E12" s="136"/>
      <c r="F12" s="136"/>
      <c r="G12" s="136"/>
      <c r="H12" s="136"/>
    </row>
    <row r="13" customFormat="false" ht="15.5" hidden="false" customHeight="false" outlineLevel="0" collapsed="false">
      <c r="A13" s="135"/>
      <c r="B13" s="136" t="s">
        <v>9</v>
      </c>
      <c r="C13" s="136"/>
      <c r="D13" s="136" t="s">
        <v>451</v>
      </c>
      <c r="E13" s="136"/>
      <c r="F13" s="136"/>
      <c r="G13" s="136"/>
      <c r="H13" s="136"/>
    </row>
    <row r="14" customFormat="false" ht="15.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</row>
    <row r="15" customFormat="false" ht="33.75" hidden="false" customHeight="true" outlineLevel="0" collapsed="false">
      <c r="A15" s="140" t="s">
        <v>452</v>
      </c>
      <c r="B15" s="140"/>
      <c r="C15" s="140"/>
      <c r="D15" s="140"/>
      <c r="E15" s="140"/>
      <c r="F15" s="140"/>
      <c r="G15" s="140"/>
      <c r="H15" s="140"/>
    </row>
    <row r="17" customFormat="false" ht="31" hidden="false" customHeight="false" outlineLevel="0" collapsed="false">
      <c r="A17" s="141" t="s">
        <v>13</v>
      </c>
      <c r="B17" s="141" t="s">
        <v>14</v>
      </c>
      <c r="C17" s="141" t="s">
        <v>15</v>
      </c>
      <c r="D17" s="141" t="s">
        <v>16</v>
      </c>
      <c r="E17" s="141" t="s">
        <v>17</v>
      </c>
      <c r="F17" s="141" t="s">
        <v>18</v>
      </c>
      <c r="G17" s="141" t="s">
        <v>19</v>
      </c>
      <c r="H17" s="141" t="s">
        <v>20</v>
      </c>
    </row>
    <row r="18" customFormat="false" ht="15.5" hidden="false" customHeight="false" outlineLevel="0" collapsed="false">
      <c r="A18" s="142"/>
      <c r="B18" s="142"/>
      <c r="C18" s="143"/>
      <c r="D18" s="142"/>
      <c r="E18" s="142"/>
      <c r="F18" s="142"/>
      <c r="G18" s="142"/>
      <c r="H18" s="142"/>
    </row>
    <row r="19" customFormat="false" ht="15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5.5" hidden="false" customHeight="false" outlineLevel="0" collapsed="false">
      <c r="A20" s="142"/>
      <c r="B20" s="142"/>
      <c r="C20" s="143"/>
      <c r="D20" s="142"/>
      <c r="E20" s="142"/>
      <c r="F20" s="142"/>
      <c r="G20" s="142"/>
      <c r="H20" s="142"/>
    </row>
    <row r="22" customFormat="false" ht="37.5" hidden="false" customHeight="true" outlineLevel="0" collapsed="false">
      <c r="A22" s="144" t="s">
        <v>453</v>
      </c>
      <c r="B22" s="144"/>
      <c r="C22" s="144"/>
      <c r="D22" s="144"/>
      <c r="E22" s="144"/>
      <c r="F22" s="144"/>
      <c r="G22" s="144"/>
      <c r="H22" s="144"/>
    </row>
    <row r="24" customFormat="false" ht="31" hidden="false" customHeight="false" outlineLevel="0" collapsed="false">
      <c r="A24" s="145" t="s">
        <v>21</v>
      </c>
      <c r="B24" s="146" t="s">
        <v>22</v>
      </c>
      <c r="C24" s="146" t="s">
        <v>23</v>
      </c>
      <c r="D24" s="146" t="s">
        <v>24</v>
      </c>
      <c r="E24" s="146" t="s">
        <v>25</v>
      </c>
    </row>
    <row r="25" customFormat="false" ht="15.5" hidden="false" customHeight="false" outlineLevel="0" collapsed="false">
      <c r="A25" s="145" t="s">
        <v>454</v>
      </c>
      <c r="B25" s="147" t="n">
        <v>0</v>
      </c>
      <c r="C25" s="147" t="n">
        <v>0</v>
      </c>
      <c r="D25" s="147" t="n">
        <v>0</v>
      </c>
      <c r="E25" s="145"/>
    </row>
    <row r="26" customFormat="false" ht="15.5" hidden="false" customHeight="false" outlineLevel="0" collapsed="false">
      <c r="A26" s="145" t="s">
        <v>454</v>
      </c>
      <c r="B26" s="147" t="n">
        <v>0</v>
      </c>
      <c r="C26" s="147" t="n">
        <v>0</v>
      </c>
      <c r="D26" s="147" t="n">
        <v>0</v>
      </c>
      <c r="E26" s="145"/>
    </row>
    <row r="27" customFormat="false" ht="15.5" hidden="false" customHeight="false" outlineLevel="0" collapsed="false">
      <c r="A27" s="145" t="s">
        <v>454</v>
      </c>
      <c r="B27" s="147" t="n">
        <v>0</v>
      </c>
      <c r="C27" s="147" t="n">
        <v>0</v>
      </c>
      <c r="D27" s="147" t="n">
        <v>0</v>
      </c>
      <c r="E27" s="145"/>
    </row>
    <row r="28" customFormat="false" ht="15.5" hidden="false" customHeight="false" outlineLevel="0" collapsed="false">
      <c r="A28" s="148"/>
      <c r="B28" s="149" t="n">
        <v>0</v>
      </c>
      <c r="C28" s="150" t="n">
        <v>0</v>
      </c>
      <c r="D28" s="151"/>
      <c r="E28" s="151"/>
    </row>
    <row r="29" customFormat="false" ht="15.5" hidden="false" customHeight="false" outlineLevel="0" collapsed="false">
      <c r="A29" s="152"/>
      <c r="B29" s="150" t="n">
        <v>0</v>
      </c>
      <c r="C29" s="150" t="n">
        <v>0</v>
      </c>
      <c r="D29" s="151"/>
      <c r="E29" s="151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Piret Karu</cp:lastModifiedBy>
  <cp:lastPrinted>2015-02-26T11:18:54Z</cp:lastPrinted>
  <dcterms:modified xsi:type="dcterms:W3CDTF">2023-12-13T07:25:49Z</dcterms:modified>
  <cp:revision>0</cp:revision>
  <dc:subject/>
  <dc:title/>
</cp:coreProperties>
</file>