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larve" sheetId="1" state="visible" r:id="rId2"/>
    <sheet name="Kasutusjuhend" sheetId="2" state="visible" r:id="rId3"/>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7">
  <si>
    <t xml:space="preserve">EHITUSTEGEVUSE EELARVE PROGNOOS</t>
  </si>
  <si>
    <t xml:space="preserve">Taotleja</t>
  </si>
  <si>
    <t xml:space="preserve">INVESTEERINGUOBJEKTI KIRJELDUS</t>
  </si>
  <si>
    <t xml:space="preserve">Pakkumuse esitamise kuupäev: </t>
  </si>
  <si>
    <t xml:space="preserve">Ehitise nimetus</t>
  </si>
  <si>
    <t xml:space="preserve">Pakkumuse nr:</t>
  </si>
  <si>
    <t xml:space="preserve">Ehitisregistri kood</t>
  </si>
  <si>
    <t xml:space="preserve">Ehitise nimetus:</t>
  </si>
  <si>
    <t xml:space="preserve">Ehitise kasutamise otstarve</t>
  </si>
  <si>
    <t xml:space="preserve">Katastritunnus</t>
  </si>
  <si>
    <t xml:space="preserve">Ehitise suletud netopind (m2)</t>
  </si>
  <si>
    <t xml:space="preserve">Ehitise maht (m3)</t>
  </si>
  <si>
    <t xml:space="preserve">INVESTEERINGUOBJEKTI EHITUSTEGEVUSE EELARVE</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ustegevuse eelarve prognoosi täitmise juhend</t>
  </si>
  <si>
    <t xml:space="preserve">Investeeringuobjekti kirjeldava osa täitmiseks vajaminev informatsioon  (va. teekatte liik ja pindala) on leitav riikliku ehitisregistri kodulehelt www.ehr.ee või ehitusloalt. Kirjeldava osa kõik andmeväljad (va. teekatte liik ja pindala) on täitmiseks kohustuslikud. </t>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Ehitise nimetus </t>
  </si>
  <si>
    <t xml:space="preserve">Kui tegemist on ehitusseadustiku järg loakohustusliku ehitamisega (kohustus välja toodud EhS Lisa 1) või nõuab kohalik omavalitsus loa taotlemist (EhS § 35 lg 4, §38 lg 3). </t>
  </si>
  <si>
    <t xml:space="preserve">Vastavalt ehitise kasutusfunktsoonile määratleda ehitise kasutamise otstarve</t>
  </si>
  <si>
    <t xml:space="preserve">Ehitusinvesteeringu katastriüksuse nr</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General"/>
  </numFmts>
  <fonts count="15">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2"/>
      <name val="Roboto Condensed"/>
      <family val="0"/>
    </font>
    <font>
      <b val="true"/>
      <sz val="12"/>
      <color rgb="FFFF0000"/>
      <name val="Roboto Condensed"/>
      <family val="0"/>
    </font>
    <font>
      <vertAlign val="superscript"/>
      <sz val="10"/>
      <color rgb="FF000000"/>
      <name val="Arial"/>
      <family val="2"/>
      <charset val="186"/>
    </font>
    <font>
      <b val="true"/>
      <sz val="11"/>
      <color rgb="FF0000FF"/>
      <name val="Arial"/>
      <family val="2"/>
    </font>
    <font>
      <u val="single"/>
      <sz val="10"/>
      <color rgb="FF0000FF"/>
      <name val="Arial"/>
      <family val="2"/>
      <charset val="186"/>
    </font>
    <font>
      <b val="true"/>
      <sz val="12"/>
      <color rgb="FF0000FF"/>
      <name val="Roboto Condensed"/>
      <family val="0"/>
    </font>
    <font>
      <b val="true"/>
      <sz val="10"/>
      <color rgb="FF000000"/>
      <name val="Arial"/>
      <family val="2"/>
    </font>
    <font>
      <vertAlign val="superscript"/>
      <sz val="12"/>
      <name val="Roboto Condensed"/>
      <family val="0"/>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top" textRotation="0" wrapText="fals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true" applyAlignment="true" applyProtection="true">
      <alignment horizontal="right" vertical="top" textRotation="0" wrapText="false" indent="0" shrinkToFit="false"/>
      <protection locked="false" hidden="false"/>
    </xf>
    <xf numFmtId="167" fontId="5" fillId="0" borderId="0" xfId="0" applyFont="true" applyBorder="false" applyAlignment="true" applyProtection="true">
      <alignment horizontal="center"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7" fontId="4" fillId="3" borderId="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7" fontId="7" fillId="2"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fals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120</xdr:colOff>
      <xdr:row>3</xdr:row>
      <xdr:rowOff>152280</xdr:rowOff>
    </xdr:to>
    <xdr:pic>
      <xdr:nvPicPr>
        <xdr:cNvPr id="0" name="Picture 1" descr=""/>
        <xdr:cNvPicPr/>
      </xdr:nvPicPr>
      <xdr:blipFill>
        <a:blip r:embed="rId1"/>
        <a:stretch/>
      </xdr:blipFill>
      <xdr:spPr>
        <a:xfrm>
          <a:off x="0" y="0"/>
          <a:ext cx="2579400" cy="76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08203125" defaultRowHeight="15.5" zeroHeight="false" outlineLevelRow="0" outlineLevelCol="0"/>
  <cols>
    <col collapsed="false" customWidth="true" hidden="false" outlineLevel="0" max="1" min="1" style="1" width="8.08"/>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62"/>
    <col collapsed="false" customWidth="true" hidden="false" outlineLevel="0" max="6" min="6" style="1" width="19.08"/>
    <col collapsed="false" customWidth="true" hidden="false" outlineLevel="0" max="7" min="7" style="1" width="17.9"/>
    <col collapsed="false" customWidth="true" hidden="false" outlineLevel="0" max="8" min="8" style="3" width="10.53"/>
    <col collapsed="false" customWidth="false" hidden="false" outlineLevel="0" max="9" min="9" style="3" width="9.08"/>
    <col collapsed="false" customWidth="true" hidden="false" outlineLevel="0" max="12" min="10" style="0" width="8.9"/>
    <col collapsed="false" customWidth="false" hidden="false" outlineLevel="0" max="13" min="13" style="3" width="9.08"/>
    <col collapsed="false" customWidth="false" hidden="false" outlineLevel="0" max="31" min="14" style="1" width="9.08"/>
    <col collapsed="false" customWidth="true" hidden="true" outlineLevel="0" max="32" min="32" style="4" width="53.44"/>
    <col collapsed="false" customWidth="true" hidden="true" outlineLevel="0" max="33" min="33" style="3" width="1.44"/>
    <col collapsed="false" customWidth="true" hidden="true" outlineLevel="0" max="34" min="34" style="5" width="25.08"/>
    <col collapsed="false" customWidth="false" hidden="false" outlineLevel="0" max="257" min="35" style="1" width="9.08"/>
  </cols>
  <sheetData>
    <row r="1" customFormat="false" ht="17.25" hidden="false" customHeight="true" outlineLevel="0" collapsed="false">
      <c r="C1" s="6"/>
      <c r="E1" s="7"/>
      <c r="F1" s="7"/>
      <c r="G1" s="8"/>
    </row>
    <row r="2" customFormat="false" ht="15.5" hidden="false" customHeight="false" outlineLevel="0" collapsed="false">
      <c r="E2" s="7"/>
      <c r="F2" s="7"/>
      <c r="G2" s="8"/>
    </row>
    <row r="3" customFormat="false" ht="15.5" hidden="false" customHeight="false" outlineLevel="0" collapsed="false">
      <c r="E3" s="9"/>
      <c r="F3" s="7"/>
      <c r="G3" s="10"/>
      <c r="AH3" s="11"/>
    </row>
    <row r="4" customFormat="false" ht="15.5" hidden="false" customHeight="false" outlineLevel="0" collapsed="false">
      <c r="C4" s="6"/>
      <c r="D4" s="6"/>
      <c r="E4" s="12"/>
      <c r="F4" s="10"/>
      <c r="G4" s="10"/>
      <c r="AH4" s="11"/>
    </row>
    <row r="5" customFormat="false" ht="15.5" hidden="false" customHeight="false" outlineLevel="0" collapsed="false">
      <c r="AH5" s="11"/>
    </row>
    <row r="6" customFormat="false" ht="15" hidden="false" customHeight="true" outlineLevel="0" collapsed="false">
      <c r="B6" s="13" t="s">
        <v>0</v>
      </c>
      <c r="C6" s="13"/>
      <c r="D6" s="13"/>
      <c r="E6" s="13"/>
      <c r="F6" s="13"/>
      <c r="G6" s="13"/>
      <c r="AH6" s="11"/>
    </row>
    <row r="7" customFormat="false" ht="15" hidden="false" customHeight="true" outlineLevel="0" collapsed="false">
      <c r="A7" s="10"/>
      <c r="B7" s="14"/>
      <c r="C7" s="15"/>
      <c r="D7" s="15"/>
      <c r="E7" s="15"/>
      <c r="F7" s="15"/>
      <c r="G7" s="15"/>
      <c r="AH7" s="11"/>
    </row>
    <row r="8" customFormat="false" ht="15" hidden="false" customHeight="true" outlineLevel="0" collapsed="false">
      <c r="A8" s="10"/>
      <c r="B8" s="16" t="s">
        <v>1</v>
      </c>
      <c r="C8" s="16"/>
      <c r="D8" s="16"/>
      <c r="E8" s="17"/>
      <c r="F8" s="17"/>
      <c r="G8" s="17"/>
      <c r="AH8" s="11"/>
    </row>
    <row r="9" customFormat="false" ht="15" hidden="false" customHeight="true" outlineLevel="0" collapsed="false">
      <c r="A9" s="10"/>
      <c r="B9" s="1"/>
      <c r="AH9" s="11"/>
    </row>
    <row r="10" customFormat="false" ht="15" hidden="false" customHeight="true" outlineLevel="0" collapsed="false">
      <c r="A10" s="10"/>
      <c r="B10" s="18" t="s">
        <v>2</v>
      </c>
      <c r="C10" s="18"/>
      <c r="D10" s="18"/>
      <c r="E10" s="18"/>
      <c r="F10" s="18"/>
      <c r="G10" s="18"/>
      <c r="AH10" s="11"/>
    </row>
    <row r="11" customFormat="false" ht="15" hidden="false" customHeight="true" outlineLevel="0" collapsed="false">
      <c r="B11" s="19"/>
      <c r="C11" s="19"/>
      <c r="D11" s="19"/>
      <c r="E11" s="19"/>
      <c r="F11" s="19"/>
      <c r="G11" s="19"/>
      <c r="AF11" s="4" t="s">
        <v>3</v>
      </c>
      <c r="AH11" s="5" t="e">
        <f aca="false">IF(#REF!="","",#REF!)</f>
        <v>#REF!</v>
      </c>
    </row>
    <row r="12" customFormat="false" ht="15" hidden="false" customHeight="true" outlineLevel="0" collapsed="false">
      <c r="B12" s="20" t="s">
        <v>4</v>
      </c>
      <c r="C12" s="20"/>
      <c r="D12" s="20"/>
      <c r="E12" s="21"/>
      <c r="F12" s="21"/>
      <c r="G12" s="21"/>
      <c r="AF12" s="4" t="s">
        <v>5</v>
      </c>
      <c r="AH12" s="5" t="e">
        <f aca="false">IF(#REF!="","",#REF!)</f>
        <v>#REF!</v>
      </c>
    </row>
    <row r="13" customFormat="false" ht="15" hidden="false" customHeight="true" outlineLevel="0" collapsed="false">
      <c r="B13" s="20" t="s">
        <v>6</v>
      </c>
      <c r="C13" s="20"/>
      <c r="D13" s="20"/>
      <c r="E13" s="17"/>
      <c r="F13" s="17"/>
      <c r="G13" s="17"/>
      <c r="AF13" s="4" t="s">
        <v>7</v>
      </c>
      <c r="AH13" s="5" t="str">
        <f aca="false">IF(E12="","",E12)</f>
        <v/>
      </c>
    </row>
    <row r="14" customFormat="false" ht="15" hidden="false" customHeight="true" outlineLevel="0" collapsed="false">
      <c r="B14" s="20" t="s">
        <v>8</v>
      </c>
      <c r="C14" s="20"/>
      <c r="D14" s="20"/>
      <c r="E14" s="22"/>
      <c r="F14" s="23"/>
      <c r="G14" s="24"/>
    </row>
    <row r="15" customFormat="false" ht="15" hidden="false" customHeight="true" outlineLevel="0" collapsed="false">
      <c r="B15" s="20" t="s">
        <v>9</v>
      </c>
      <c r="C15" s="20"/>
      <c r="D15" s="20"/>
      <c r="E15" s="17"/>
      <c r="F15" s="17"/>
      <c r="G15" s="17"/>
    </row>
    <row r="16" customFormat="false" ht="15" hidden="false" customHeight="true" outlineLevel="0" collapsed="false">
      <c r="B16" s="20" t="s">
        <v>10</v>
      </c>
      <c r="C16" s="20"/>
      <c r="D16" s="20"/>
      <c r="E16" s="17"/>
      <c r="F16" s="17"/>
      <c r="G16" s="17"/>
    </row>
    <row r="17" customFormat="false" ht="15.5" hidden="false" customHeight="false" outlineLevel="0" collapsed="false">
      <c r="B17" s="20" t="s">
        <v>11</v>
      </c>
      <c r="C17" s="20"/>
      <c r="D17" s="20"/>
      <c r="E17" s="21"/>
      <c r="F17" s="21"/>
      <c r="G17" s="21"/>
      <c r="AF17" s="4" t="s">
        <v>6</v>
      </c>
      <c r="AH17" s="5" t="str">
        <f aca="false">IF(E13="","",E13)</f>
        <v/>
      </c>
    </row>
    <row r="18" customFormat="false" ht="15.5" hidden="false" customHeight="false" outlineLevel="0" collapsed="false">
      <c r="B18" s="25"/>
      <c r="C18" s="25"/>
      <c r="D18" s="25"/>
      <c r="E18" s="25"/>
      <c r="F18" s="25"/>
      <c r="G18" s="25"/>
    </row>
    <row r="19" customFormat="false" ht="15.5" hidden="false" customHeight="false" outlineLevel="0" collapsed="false">
      <c r="B19" s="26" t="s">
        <v>12</v>
      </c>
      <c r="C19" s="26"/>
      <c r="D19" s="26"/>
      <c r="E19" s="26"/>
      <c r="F19" s="26"/>
      <c r="G19" s="26"/>
    </row>
    <row r="20" customFormat="false" ht="15.5" hidden="false" customHeight="false" outlineLevel="0" collapsed="false">
      <c r="B20" s="26"/>
      <c r="C20" s="26"/>
      <c r="D20" s="26"/>
      <c r="E20" s="26"/>
      <c r="F20" s="26"/>
      <c r="G20" s="26"/>
      <c r="AF20" s="4" t="s">
        <v>9</v>
      </c>
      <c r="AH20" s="5" t="str">
        <f aca="false">IF(E17="","",E17)</f>
        <v/>
      </c>
    </row>
    <row r="21" s="29" customFormat="true" ht="15" hidden="false" customHeight="true" outlineLevel="0" collapsed="false">
      <c r="A21" s="27"/>
      <c r="B21" s="18"/>
      <c r="C21" s="28"/>
      <c r="E21" s="28"/>
      <c r="F21" s="30" t="s">
        <v>13</v>
      </c>
      <c r="G21" s="31" t="n">
        <f aca="false">SUM(G25,G50,G71,G88,G113,G142,G163,G192)</f>
        <v>0</v>
      </c>
      <c r="H21" s="3"/>
      <c r="I21" s="32"/>
      <c r="M21" s="32"/>
      <c r="AF21" s="33" t="s">
        <v>14</v>
      </c>
      <c r="AG21" s="32"/>
      <c r="AH21" s="34" t="n">
        <f aca="false">G22</f>
        <v>0</v>
      </c>
    </row>
    <row r="22" s="29" customFormat="true" ht="15" hidden="false" customHeight="true" outlineLevel="0" collapsed="false">
      <c r="A22" s="27"/>
      <c r="B22" s="2"/>
      <c r="C22" s="28"/>
      <c r="E22" s="28"/>
      <c r="F22" s="30" t="s">
        <v>14</v>
      </c>
      <c r="G22" s="31" t="n">
        <f aca="false">SUM(G21*20%)</f>
        <v>0</v>
      </c>
      <c r="H22" s="3"/>
      <c r="I22" s="32"/>
      <c r="M22" s="32"/>
      <c r="AF22" s="33" t="s">
        <v>15</v>
      </c>
      <c r="AG22" s="32"/>
      <c r="AH22" s="34" t="n">
        <f aca="false">G23</f>
        <v>0</v>
      </c>
    </row>
    <row r="23" s="29" customFormat="true" ht="15.5" hidden="false" customHeight="false" outlineLevel="0" collapsed="false">
      <c r="A23" s="26"/>
      <c r="B23" s="35"/>
      <c r="C23" s="35"/>
      <c r="E23" s="36"/>
      <c r="F23" s="37" t="s">
        <v>15</v>
      </c>
      <c r="G23" s="38" t="n">
        <f aca="false">SUM(G21+G22)</f>
        <v>0</v>
      </c>
      <c r="H23" s="5"/>
      <c r="I23" s="32"/>
      <c r="M23" s="32"/>
      <c r="AF23" s="33"/>
      <c r="AG23" s="32"/>
      <c r="AH23" s="34"/>
    </row>
    <row r="24" s="45" customFormat="true" ht="46.5" hidden="false" customHeight="false" outlineLevel="0" collapsed="false">
      <c r="A24" s="39"/>
      <c r="B24" s="40"/>
      <c r="C24" s="40"/>
      <c r="D24" s="40" t="s">
        <v>16</v>
      </c>
      <c r="E24" s="40" t="s">
        <v>17</v>
      </c>
      <c r="F24" s="41" t="s">
        <v>18</v>
      </c>
      <c r="G24" s="42" t="s">
        <v>19</v>
      </c>
      <c r="H24" s="43"/>
      <c r="I24" s="44"/>
      <c r="M24" s="44"/>
      <c r="AF24" s="46" t="str">
        <f aca="false">C25</f>
        <v>VÄLISRAJATISED </v>
      </c>
      <c r="AG24" s="44"/>
      <c r="AH24" s="47" t="n">
        <f aca="false">G25</f>
        <v>0</v>
      </c>
    </row>
    <row r="25" s="29" customFormat="true" ht="15" hidden="false" customHeight="true" outlineLevel="0" collapsed="false">
      <c r="A25" s="1"/>
      <c r="B25" s="48" t="n">
        <v>1</v>
      </c>
      <c r="C25" s="49" t="s">
        <v>20</v>
      </c>
      <c r="D25" s="50"/>
      <c r="E25" s="50"/>
      <c r="F25" s="50"/>
      <c r="G25" s="31" t="n">
        <f aca="false">SUM(G26,G30,G34,G38,G42,G46)</f>
        <v>0</v>
      </c>
      <c r="H25" s="51"/>
      <c r="I25" s="32"/>
      <c r="M25" s="32"/>
      <c r="AF25" s="33" t="str">
        <f aca="false">C26</f>
        <v>Ettevalmistus ja lammutus</v>
      </c>
      <c r="AG25" s="32"/>
      <c r="AH25" s="34" t="n">
        <f aca="false">G26</f>
        <v>0</v>
      </c>
    </row>
    <row r="26" s="29" customFormat="true" ht="15" hidden="false" customHeight="true" outlineLevel="0" collapsed="false">
      <c r="A26" s="1"/>
      <c r="B26" s="48" t="n">
        <v>11</v>
      </c>
      <c r="C26" s="50" t="s">
        <v>21</v>
      </c>
      <c r="D26" s="50"/>
      <c r="E26" s="50"/>
      <c r="F26" s="50"/>
      <c r="G26" s="31" t="n">
        <f aca="false">SUM(G27:G29)</f>
        <v>0</v>
      </c>
      <c r="H26" s="3"/>
      <c r="I26" s="32"/>
      <c r="M26" s="32"/>
      <c r="AF26" s="33"/>
      <c r="AG26" s="32"/>
      <c r="AH26" s="34"/>
    </row>
    <row r="27" s="29" customFormat="true" ht="15" hidden="false" customHeight="true" outlineLevel="0" collapsed="false">
      <c r="A27" s="1"/>
      <c r="B27" s="17"/>
      <c r="C27" s="52"/>
      <c r="D27" s="17"/>
      <c r="E27" s="17"/>
      <c r="F27" s="53"/>
      <c r="G27" s="54" t="n">
        <f aca="false">ROUND(SUM(E27*F27),2)</f>
        <v>0</v>
      </c>
      <c r="H27" s="3"/>
      <c r="I27" s="32"/>
      <c r="M27" s="32"/>
      <c r="AF27" s="33"/>
      <c r="AG27" s="32"/>
      <c r="AH27" s="34"/>
    </row>
    <row r="28" s="29" customFormat="true" ht="15" hidden="false" customHeight="true" outlineLevel="0" collapsed="false">
      <c r="A28" s="1"/>
      <c r="B28" s="17"/>
      <c r="C28" s="52"/>
      <c r="D28" s="17"/>
      <c r="E28" s="17"/>
      <c r="F28" s="53"/>
      <c r="G28" s="54" t="n">
        <f aca="false">ROUND(SUM(E28*F28),2)</f>
        <v>0</v>
      </c>
      <c r="H28" s="3"/>
      <c r="I28" s="32"/>
      <c r="M28" s="32"/>
      <c r="AF28" s="33"/>
      <c r="AG28" s="32"/>
      <c r="AH28" s="34"/>
    </row>
    <row r="29" s="29" customFormat="true" ht="15" hidden="false" customHeight="true" outlineLevel="0" collapsed="false">
      <c r="A29" s="1"/>
      <c r="B29" s="17"/>
      <c r="C29" s="52"/>
      <c r="D29" s="17"/>
      <c r="E29" s="17"/>
      <c r="F29" s="53"/>
      <c r="G29" s="54" t="n">
        <f aca="false">ROUND(SUM(E29*F29),2)</f>
        <v>0</v>
      </c>
      <c r="H29" s="3"/>
      <c r="I29" s="32"/>
      <c r="M29" s="32"/>
      <c r="AF29" s="33" t="str">
        <f aca="false">C30</f>
        <v>Hoonealune süvend</v>
      </c>
      <c r="AG29" s="32"/>
      <c r="AH29" s="34" t="n">
        <f aca="false">G30</f>
        <v>0</v>
      </c>
    </row>
    <row r="30" s="29" customFormat="true" ht="15" hidden="false" customHeight="true" outlineLevel="0" collapsed="false">
      <c r="A30" s="1"/>
      <c r="B30" s="55" t="n">
        <v>12</v>
      </c>
      <c r="C30" s="50" t="s">
        <v>22</v>
      </c>
      <c r="D30" s="48"/>
      <c r="E30" s="48"/>
      <c r="F30" s="31"/>
      <c r="G30" s="31" t="n">
        <f aca="false">SUM(G31:G33)</f>
        <v>0</v>
      </c>
      <c r="H30" s="3"/>
      <c r="I30" s="32"/>
      <c r="M30" s="32"/>
      <c r="AF30" s="33"/>
      <c r="AG30" s="32"/>
      <c r="AH30" s="34"/>
    </row>
    <row r="31" s="29" customFormat="true" ht="15" hidden="false" customHeight="true" outlineLevel="0" collapsed="false">
      <c r="A31" s="1"/>
      <c r="B31" s="56"/>
      <c r="C31" s="52"/>
      <c r="D31" s="17"/>
      <c r="E31" s="17"/>
      <c r="F31" s="53"/>
      <c r="G31" s="54" t="n">
        <f aca="false">ROUND(SUM(E31*F31),2)</f>
        <v>0</v>
      </c>
      <c r="H31" s="3"/>
      <c r="I31" s="32"/>
      <c r="M31" s="32"/>
      <c r="AF31" s="33"/>
      <c r="AG31" s="32"/>
      <c r="AH31" s="34"/>
    </row>
    <row r="32" s="29" customFormat="true" ht="15" hidden="false" customHeight="true" outlineLevel="0" collapsed="false">
      <c r="A32" s="1"/>
      <c r="B32" s="56"/>
      <c r="C32" s="52"/>
      <c r="D32" s="17"/>
      <c r="E32" s="17"/>
      <c r="F32" s="53"/>
      <c r="G32" s="54" t="n">
        <f aca="false">ROUND(SUM(E32*F32),2)</f>
        <v>0</v>
      </c>
      <c r="H32" s="3"/>
      <c r="I32" s="32"/>
      <c r="M32" s="32"/>
      <c r="AF32" s="33"/>
      <c r="AG32" s="32"/>
      <c r="AH32" s="34"/>
    </row>
    <row r="33" s="29" customFormat="true" ht="15" hidden="false" customHeight="true" outlineLevel="0" collapsed="false">
      <c r="A33" s="1"/>
      <c r="B33" s="56"/>
      <c r="C33" s="52"/>
      <c r="D33" s="17"/>
      <c r="E33" s="17"/>
      <c r="F33" s="53"/>
      <c r="G33" s="54" t="n">
        <f aca="false">ROUND(SUM(E33*F33),2)</f>
        <v>0</v>
      </c>
      <c r="H33" s="3"/>
      <c r="I33" s="32"/>
      <c r="M33" s="32"/>
      <c r="AF33" s="33" t="str">
        <f aca="false">C34</f>
        <v>Hoonevälised ehitised</v>
      </c>
      <c r="AG33" s="32"/>
      <c r="AH33" s="34" t="n">
        <f aca="false">G34</f>
        <v>0</v>
      </c>
    </row>
    <row r="34" s="29" customFormat="true" ht="15" hidden="false" customHeight="true" outlineLevel="0" collapsed="false">
      <c r="A34" s="1"/>
      <c r="B34" s="55" t="n">
        <v>13</v>
      </c>
      <c r="C34" s="50" t="s">
        <v>23</v>
      </c>
      <c r="D34" s="48"/>
      <c r="E34" s="48"/>
      <c r="F34" s="31"/>
      <c r="G34" s="31" t="n">
        <f aca="false">SUM(G35:G37)</f>
        <v>0</v>
      </c>
      <c r="H34" s="3"/>
      <c r="I34" s="32"/>
      <c r="M34" s="32"/>
      <c r="AF34" s="33"/>
      <c r="AG34" s="32"/>
      <c r="AH34" s="34"/>
    </row>
    <row r="35" s="29" customFormat="true" ht="15" hidden="false" customHeight="true" outlineLevel="0" collapsed="false">
      <c r="A35" s="1"/>
      <c r="B35" s="56"/>
      <c r="C35" s="52"/>
      <c r="D35" s="17"/>
      <c r="E35" s="17"/>
      <c r="F35" s="53"/>
      <c r="G35" s="54" t="n">
        <f aca="false">ROUND(SUM(E35*F35),2)</f>
        <v>0</v>
      </c>
      <c r="H35" s="3"/>
      <c r="I35" s="32"/>
      <c r="M35" s="32"/>
      <c r="AF35" s="33"/>
      <c r="AG35" s="32"/>
      <c r="AH35" s="34"/>
    </row>
    <row r="36" s="29" customFormat="true" ht="15" hidden="false" customHeight="true" outlineLevel="0" collapsed="false">
      <c r="A36" s="1"/>
      <c r="B36" s="56"/>
      <c r="C36" s="52"/>
      <c r="D36" s="17"/>
      <c r="E36" s="17"/>
      <c r="F36" s="53"/>
      <c r="G36" s="54" t="n">
        <f aca="false">ROUND(SUM(E36*F36),2)</f>
        <v>0</v>
      </c>
      <c r="H36" s="3"/>
      <c r="I36" s="32"/>
      <c r="M36" s="32"/>
      <c r="AF36" s="33"/>
      <c r="AG36" s="32"/>
      <c r="AH36" s="34"/>
    </row>
    <row r="37" s="29" customFormat="true" ht="15" hidden="false" customHeight="true" outlineLevel="0" collapsed="false">
      <c r="A37" s="1"/>
      <c r="B37" s="56"/>
      <c r="C37" s="52"/>
      <c r="D37" s="17"/>
      <c r="E37" s="17"/>
      <c r="F37" s="53"/>
      <c r="G37" s="54" t="n">
        <f aca="false">ROUND(SUM(E37*F37),2)</f>
        <v>0</v>
      </c>
      <c r="H37" s="3"/>
      <c r="I37" s="32"/>
      <c r="M37" s="32"/>
      <c r="AF37" s="33" t="str">
        <f aca="false">C38</f>
        <v>Välisvõrgud</v>
      </c>
      <c r="AG37" s="32"/>
      <c r="AH37" s="34" t="n">
        <f aca="false">G38</f>
        <v>0</v>
      </c>
    </row>
    <row r="38" s="29" customFormat="true" ht="15" hidden="false" customHeight="true" outlineLevel="0" collapsed="false">
      <c r="A38" s="1"/>
      <c r="B38" s="55" t="n">
        <v>14</v>
      </c>
      <c r="C38" s="50" t="s">
        <v>24</v>
      </c>
      <c r="D38" s="48"/>
      <c r="E38" s="48"/>
      <c r="F38" s="31"/>
      <c r="G38" s="31" t="n">
        <f aca="false">SUM(G39:G41)</f>
        <v>0</v>
      </c>
      <c r="H38" s="3"/>
      <c r="I38" s="32"/>
      <c r="M38" s="32"/>
      <c r="AF38" s="33"/>
      <c r="AG38" s="32"/>
      <c r="AH38" s="34"/>
    </row>
    <row r="39" s="29" customFormat="true" ht="15" hidden="false" customHeight="true" outlineLevel="0" collapsed="false">
      <c r="A39" s="1"/>
      <c r="B39" s="56"/>
      <c r="C39" s="52"/>
      <c r="D39" s="17"/>
      <c r="E39" s="17"/>
      <c r="F39" s="53"/>
      <c r="G39" s="54" t="n">
        <f aca="false">ROUND(SUM(E39*F39),2)</f>
        <v>0</v>
      </c>
      <c r="H39" s="3"/>
      <c r="I39" s="32"/>
      <c r="M39" s="32"/>
      <c r="AF39" s="33"/>
      <c r="AG39" s="32"/>
      <c r="AH39" s="34"/>
    </row>
    <row r="40" s="29" customFormat="true" ht="15" hidden="false" customHeight="true" outlineLevel="0" collapsed="false">
      <c r="A40" s="1"/>
      <c r="B40" s="56"/>
      <c r="C40" s="52"/>
      <c r="D40" s="17"/>
      <c r="E40" s="17"/>
      <c r="F40" s="53"/>
      <c r="G40" s="54" t="n">
        <f aca="false">ROUND(SUM(E40*F40),2)</f>
        <v>0</v>
      </c>
      <c r="H40" s="3"/>
      <c r="I40" s="32"/>
      <c r="M40" s="32"/>
      <c r="AF40" s="33"/>
      <c r="AG40" s="32"/>
      <c r="AH40" s="34"/>
    </row>
    <row r="41" s="29" customFormat="true" ht="15" hidden="false" customHeight="true" outlineLevel="0" collapsed="false">
      <c r="A41" s="1"/>
      <c r="B41" s="56"/>
      <c r="C41" s="52"/>
      <c r="D41" s="17"/>
      <c r="E41" s="17"/>
      <c r="F41" s="53"/>
      <c r="G41" s="54" t="n">
        <f aca="false">ROUND(SUM(E41*F41),2)</f>
        <v>0</v>
      </c>
      <c r="H41" s="3"/>
      <c r="I41" s="32"/>
      <c r="M41" s="32"/>
      <c r="AF41" s="33" t="str">
        <f aca="false">C42</f>
        <v>Kaeved maa-alal</v>
      </c>
      <c r="AG41" s="32"/>
      <c r="AH41" s="34" t="n">
        <f aca="false">G42</f>
        <v>0</v>
      </c>
    </row>
    <row r="42" s="29" customFormat="true" ht="15" hidden="false" customHeight="true" outlineLevel="0" collapsed="false">
      <c r="A42" s="1"/>
      <c r="B42" s="55" t="n">
        <v>15</v>
      </c>
      <c r="C42" s="50" t="s">
        <v>25</v>
      </c>
      <c r="D42" s="48"/>
      <c r="E42" s="48"/>
      <c r="F42" s="31"/>
      <c r="G42" s="31" t="n">
        <f aca="false">SUM(G43:G45)</f>
        <v>0</v>
      </c>
      <c r="H42" s="3"/>
      <c r="I42" s="32"/>
      <c r="M42" s="32"/>
      <c r="AF42" s="33"/>
      <c r="AG42" s="32"/>
      <c r="AH42" s="34"/>
    </row>
    <row r="43" s="29" customFormat="true" ht="15" hidden="false" customHeight="true" outlineLevel="0" collapsed="false">
      <c r="A43" s="1"/>
      <c r="B43" s="56"/>
      <c r="C43" s="52"/>
      <c r="D43" s="17"/>
      <c r="E43" s="17"/>
      <c r="F43" s="53"/>
      <c r="G43" s="54" t="n">
        <f aca="false">ROUND(SUM(E43*F43),2)</f>
        <v>0</v>
      </c>
      <c r="H43" s="3"/>
      <c r="I43" s="32"/>
      <c r="M43" s="32"/>
      <c r="AF43" s="33"/>
      <c r="AG43" s="32"/>
      <c r="AH43" s="34"/>
    </row>
    <row r="44" s="29" customFormat="true" ht="15" hidden="false" customHeight="true" outlineLevel="0" collapsed="false">
      <c r="A44" s="1"/>
      <c r="B44" s="56"/>
      <c r="C44" s="52"/>
      <c r="D44" s="17"/>
      <c r="E44" s="17"/>
      <c r="F44" s="53"/>
      <c r="G44" s="54" t="n">
        <f aca="false">ROUND(SUM(E44*F44),2)</f>
        <v>0</v>
      </c>
      <c r="H44" s="3"/>
      <c r="I44" s="32"/>
      <c r="M44" s="32"/>
      <c r="AF44" s="33"/>
      <c r="AG44" s="32"/>
      <c r="AH44" s="34"/>
    </row>
    <row r="45" s="29" customFormat="true" ht="15" hidden="false" customHeight="true" outlineLevel="0" collapsed="false">
      <c r="A45" s="1"/>
      <c r="B45" s="56"/>
      <c r="C45" s="52"/>
      <c r="D45" s="17"/>
      <c r="E45" s="17"/>
      <c r="F45" s="53"/>
      <c r="G45" s="54" t="n">
        <f aca="false">ROUND(SUM(E45*F45),2)</f>
        <v>0</v>
      </c>
      <c r="H45" s="3"/>
      <c r="I45" s="32"/>
      <c r="M45" s="32"/>
      <c r="AF45" s="33" t="str">
        <f aca="false">C46</f>
        <v>Maa-ala pinnakatted</v>
      </c>
      <c r="AG45" s="32"/>
      <c r="AH45" s="34" t="n">
        <f aca="false">G46</f>
        <v>0</v>
      </c>
    </row>
    <row r="46" s="29" customFormat="true" ht="15" hidden="false" customHeight="true" outlineLevel="0" collapsed="false">
      <c r="A46" s="1"/>
      <c r="B46" s="55" t="n">
        <v>16</v>
      </c>
      <c r="C46" s="50" t="s">
        <v>26</v>
      </c>
      <c r="D46" s="48"/>
      <c r="E46" s="48"/>
      <c r="F46" s="31"/>
      <c r="G46" s="31" t="n">
        <f aca="false">SUM(G47:G49)</f>
        <v>0</v>
      </c>
      <c r="H46" s="3"/>
      <c r="I46" s="32"/>
      <c r="M46" s="32"/>
      <c r="AF46" s="33"/>
      <c r="AG46" s="32"/>
      <c r="AH46" s="34"/>
    </row>
    <row r="47" s="29" customFormat="true" ht="15" hidden="false" customHeight="true" outlineLevel="0" collapsed="false">
      <c r="A47" s="1"/>
      <c r="B47" s="56"/>
      <c r="C47" s="52"/>
      <c r="D47" s="17"/>
      <c r="E47" s="17"/>
      <c r="F47" s="53"/>
      <c r="G47" s="54" t="n">
        <f aca="false">ROUND(SUM(E47*F47),2)</f>
        <v>0</v>
      </c>
      <c r="H47" s="3"/>
      <c r="I47" s="32"/>
      <c r="M47" s="32"/>
      <c r="AF47" s="33"/>
      <c r="AG47" s="32"/>
      <c r="AH47" s="34"/>
    </row>
    <row r="48" s="29" customFormat="true" ht="15" hidden="false" customHeight="true" outlineLevel="0" collapsed="false">
      <c r="A48" s="1"/>
      <c r="B48" s="56"/>
      <c r="C48" s="52"/>
      <c r="D48" s="17"/>
      <c r="E48" s="17"/>
      <c r="F48" s="53"/>
      <c r="G48" s="54" t="n">
        <f aca="false">ROUND(SUM(E48*F48),2)</f>
        <v>0</v>
      </c>
      <c r="H48" s="3"/>
      <c r="I48" s="32"/>
      <c r="M48" s="32"/>
      <c r="AF48" s="33"/>
      <c r="AG48" s="32"/>
      <c r="AH48" s="34"/>
    </row>
    <row r="49" s="29" customFormat="true" ht="15" hidden="false" customHeight="true" outlineLevel="0" collapsed="false">
      <c r="A49" s="1"/>
      <c r="B49" s="56"/>
      <c r="C49" s="52"/>
      <c r="D49" s="17"/>
      <c r="E49" s="17"/>
      <c r="F49" s="53"/>
      <c r="G49" s="54" t="n">
        <f aca="false">ROUND(SUM(E49*F49),2)</f>
        <v>0</v>
      </c>
      <c r="H49" s="3"/>
      <c r="I49" s="32"/>
      <c r="M49" s="32"/>
      <c r="AF49" s="33" t="str">
        <f aca="false">C50</f>
        <v>ALUSED JA VUNDAMENDID </v>
      </c>
      <c r="AG49" s="32"/>
      <c r="AH49" s="34" t="n">
        <f aca="false">G50</f>
        <v>0</v>
      </c>
    </row>
    <row r="50" s="29" customFormat="true" ht="15" hidden="false" customHeight="true" outlineLevel="0" collapsed="false">
      <c r="A50" s="1"/>
      <c r="B50" s="55" t="n">
        <v>2</v>
      </c>
      <c r="C50" s="49" t="s">
        <v>27</v>
      </c>
      <c r="D50" s="55"/>
      <c r="E50" s="48"/>
      <c r="F50" s="31"/>
      <c r="G50" s="31" t="n">
        <f aca="false">SUM(G51,G55,G59,G63,G67)</f>
        <v>0</v>
      </c>
      <c r="H50" s="3"/>
      <c r="I50" s="32"/>
      <c r="M50" s="32"/>
      <c r="AF50" s="33" t="str">
        <f aca="false">C51</f>
        <v>Rostvärgid ja taldmikud</v>
      </c>
      <c r="AG50" s="32"/>
      <c r="AH50" s="34" t="n">
        <f aca="false">G51</f>
        <v>0</v>
      </c>
    </row>
    <row r="51" s="29" customFormat="true" ht="15" hidden="false" customHeight="true" outlineLevel="0" collapsed="false">
      <c r="A51" s="1"/>
      <c r="B51" s="55" t="n">
        <v>21</v>
      </c>
      <c r="C51" s="50" t="s">
        <v>28</v>
      </c>
      <c r="D51" s="48"/>
      <c r="E51" s="48"/>
      <c r="F51" s="31"/>
      <c r="G51" s="31" t="n">
        <f aca="false">SUM(G52:G54)</f>
        <v>0</v>
      </c>
      <c r="H51" s="3"/>
      <c r="I51" s="32"/>
      <c r="M51" s="32"/>
      <c r="AF51" s="33"/>
      <c r="AG51" s="32"/>
      <c r="AH51" s="34"/>
    </row>
    <row r="52" s="29" customFormat="true" ht="15" hidden="false" customHeight="true" outlineLevel="0" collapsed="false">
      <c r="A52" s="1"/>
      <c r="B52" s="56"/>
      <c r="C52" s="52"/>
      <c r="D52" s="17"/>
      <c r="E52" s="17"/>
      <c r="F52" s="53"/>
      <c r="G52" s="54" t="n">
        <f aca="false">ROUND(SUM(E52*F52),2)</f>
        <v>0</v>
      </c>
      <c r="H52" s="3"/>
      <c r="I52" s="32"/>
      <c r="M52" s="32"/>
      <c r="AF52" s="33"/>
      <c r="AG52" s="32"/>
      <c r="AH52" s="34"/>
    </row>
    <row r="53" s="29" customFormat="true" ht="15" hidden="false" customHeight="true" outlineLevel="0" collapsed="false">
      <c r="A53" s="1"/>
      <c r="B53" s="56"/>
      <c r="C53" s="52"/>
      <c r="D53" s="17"/>
      <c r="E53" s="17"/>
      <c r="F53" s="53"/>
      <c r="G53" s="54" t="n">
        <f aca="false">ROUND(SUM(E53*F53),2)</f>
        <v>0</v>
      </c>
      <c r="H53" s="3"/>
      <c r="I53" s="32"/>
      <c r="M53" s="32"/>
      <c r="AF53" s="33"/>
      <c r="AG53" s="32"/>
      <c r="AH53" s="34"/>
    </row>
    <row r="54" s="29" customFormat="true" ht="15" hidden="false" customHeight="true" outlineLevel="0" collapsed="false">
      <c r="A54" s="1"/>
      <c r="B54" s="56"/>
      <c r="C54" s="52"/>
      <c r="D54" s="17"/>
      <c r="E54" s="17"/>
      <c r="F54" s="53"/>
      <c r="G54" s="54" t="n">
        <f aca="false">ROUND(SUM(E54*F54),2)</f>
        <v>0</v>
      </c>
      <c r="H54" s="3"/>
      <c r="I54" s="32"/>
      <c r="M54" s="32"/>
      <c r="AF54" s="33" t="str">
        <f aca="false">C55</f>
        <v>Vundamendid</v>
      </c>
      <c r="AG54" s="32"/>
      <c r="AH54" s="34" t="n">
        <f aca="false">G55</f>
        <v>0</v>
      </c>
    </row>
    <row r="55" s="29" customFormat="true" ht="15" hidden="false" customHeight="true" outlineLevel="0" collapsed="false">
      <c r="A55" s="1"/>
      <c r="B55" s="55" t="n">
        <v>22</v>
      </c>
      <c r="C55" s="50" t="s">
        <v>29</v>
      </c>
      <c r="D55" s="48"/>
      <c r="E55" s="48"/>
      <c r="F55" s="31"/>
      <c r="G55" s="31" t="n">
        <f aca="false">SUM(G56:G58)</f>
        <v>0</v>
      </c>
      <c r="H55" s="3"/>
      <c r="I55" s="32"/>
      <c r="M55" s="32"/>
      <c r="AF55" s="33"/>
      <c r="AG55" s="32"/>
      <c r="AH55" s="34"/>
    </row>
    <row r="56" s="29" customFormat="true" ht="15.5" hidden="false" customHeight="false" outlineLevel="0" collapsed="false">
      <c r="A56" s="1"/>
      <c r="B56" s="56"/>
      <c r="C56" s="52"/>
      <c r="D56" s="17"/>
      <c r="E56" s="17"/>
      <c r="F56" s="53"/>
      <c r="G56" s="54" t="n">
        <f aca="false">ROUND(SUM(E56*F56),2)</f>
        <v>0</v>
      </c>
      <c r="H56" s="3"/>
      <c r="I56" s="32"/>
      <c r="M56" s="32"/>
      <c r="AF56" s="33"/>
      <c r="AG56" s="32"/>
      <c r="AH56" s="34"/>
    </row>
    <row r="57" s="29" customFormat="true" ht="15.5" hidden="false" customHeight="false" outlineLevel="0" collapsed="false">
      <c r="A57" s="1"/>
      <c r="B57" s="56"/>
      <c r="C57" s="52"/>
      <c r="D57" s="17"/>
      <c r="E57" s="17"/>
      <c r="F57" s="53"/>
      <c r="G57" s="54" t="n">
        <f aca="false">ROUND(SUM(E57*F57),2)</f>
        <v>0</v>
      </c>
      <c r="H57" s="3"/>
      <c r="I57" s="32"/>
      <c r="M57" s="32"/>
      <c r="AF57" s="33"/>
      <c r="AG57" s="32"/>
      <c r="AH57" s="34"/>
    </row>
    <row r="58" s="29" customFormat="true" ht="15.5" hidden="false" customHeight="false" outlineLevel="0" collapsed="false">
      <c r="A58" s="1"/>
      <c r="B58" s="56"/>
      <c r="C58" s="52"/>
      <c r="D58" s="17"/>
      <c r="E58" s="17"/>
      <c r="F58" s="53"/>
      <c r="G58" s="54" t="n">
        <f aca="false">ROUND(SUM(E58*F58),2)</f>
        <v>0</v>
      </c>
      <c r="H58" s="3"/>
      <c r="I58" s="32"/>
      <c r="M58" s="32"/>
      <c r="AF58" s="33" t="str">
        <f aca="false">C59</f>
        <v>Aluspõrandad </v>
      </c>
      <c r="AG58" s="32"/>
      <c r="AH58" s="34" t="n">
        <f aca="false">G59</f>
        <v>0</v>
      </c>
    </row>
    <row r="59" s="29" customFormat="true" ht="15.5" hidden="false" customHeight="false" outlineLevel="0" collapsed="false">
      <c r="A59" s="1"/>
      <c r="B59" s="55" t="n">
        <v>23</v>
      </c>
      <c r="C59" s="50" t="s">
        <v>30</v>
      </c>
      <c r="D59" s="48"/>
      <c r="E59" s="48"/>
      <c r="F59" s="31"/>
      <c r="G59" s="31" t="n">
        <f aca="false">SUM(G60:G62)</f>
        <v>0</v>
      </c>
      <c r="H59" s="3"/>
      <c r="I59" s="32"/>
      <c r="M59" s="32"/>
      <c r="AF59" s="33"/>
      <c r="AG59" s="32"/>
      <c r="AH59" s="34"/>
    </row>
    <row r="60" s="29" customFormat="true" ht="15.5" hidden="false" customHeight="false" outlineLevel="0" collapsed="false">
      <c r="A60" s="1"/>
      <c r="B60" s="57"/>
      <c r="C60" s="58"/>
      <c r="D60" s="17"/>
      <c r="E60" s="17"/>
      <c r="F60" s="53"/>
      <c r="G60" s="54" t="n">
        <f aca="false">ROUND(SUM(E60*F60),2)</f>
        <v>0</v>
      </c>
      <c r="H60" s="3"/>
      <c r="I60" s="32"/>
      <c r="M60" s="32"/>
      <c r="AF60" s="33"/>
      <c r="AG60" s="32"/>
      <c r="AH60" s="34"/>
    </row>
    <row r="61" s="29" customFormat="true" ht="15.5" hidden="false" customHeight="false" outlineLevel="0" collapsed="false">
      <c r="A61" s="1"/>
      <c r="B61" s="57"/>
      <c r="C61" s="58"/>
      <c r="D61" s="17"/>
      <c r="E61" s="17"/>
      <c r="F61" s="53"/>
      <c r="G61" s="54" t="n">
        <f aca="false">ROUND(SUM(E61*F61),2)</f>
        <v>0</v>
      </c>
      <c r="H61" s="3"/>
      <c r="I61" s="32"/>
      <c r="M61" s="32"/>
      <c r="AF61" s="33"/>
      <c r="AG61" s="32"/>
      <c r="AH61" s="34"/>
    </row>
    <row r="62" s="29" customFormat="true" ht="15.5" hidden="false" customHeight="false" outlineLevel="0" collapsed="false">
      <c r="A62" s="1"/>
      <c r="B62" s="57"/>
      <c r="C62" s="58"/>
      <c r="D62" s="17"/>
      <c r="E62" s="17"/>
      <c r="F62" s="53"/>
      <c r="G62" s="54" t="n">
        <f aca="false">ROUND(SUM(E62*F62),2)</f>
        <v>0</v>
      </c>
      <c r="H62" s="3"/>
      <c r="I62" s="32"/>
      <c r="M62" s="32"/>
      <c r="AF62" s="33" t="str">
        <f aca="false">C63</f>
        <v>Vaiad ja tugevdustarindid</v>
      </c>
      <c r="AG62" s="32"/>
      <c r="AH62" s="34" t="n">
        <f aca="false">G63</f>
        <v>0</v>
      </c>
    </row>
    <row r="63" s="29" customFormat="true" ht="15.5" hidden="false" customHeight="false" outlineLevel="0" collapsed="false">
      <c r="A63" s="1"/>
      <c r="B63" s="55" t="n">
        <v>24</v>
      </c>
      <c r="C63" s="50" t="s">
        <v>31</v>
      </c>
      <c r="D63" s="48"/>
      <c r="E63" s="48"/>
      <c r="F63" s="31"/>
      <c r="G63" s="31" t="n">
        <f aca="false">SUM(G64:G66)</f>
        <v>0</v>
      </c>
      <c r="H63" s="3"/>
      <c r="I63" s="32"/>
      <c r="M63" s="32"/>
      <c r="AF63" s="33"/>
      <c r="AG63" s="32"/>
      <c r="AH63" s="34"/>
    </row>
    <row r="64" s="29" customFormat="true" ht="15.5" hidden="false" customHeight="false" outlineLevel="0" collapsed="false">
      <c r="A64" s="1"/>
      <c r="B64" s="57"/>
      <c r="C64" s="58"/>
      <c r="D64" s="59"/>
      <c r="E64" s="59"/>
      <c r="F64" s="60"/>
      <c r="G64" s="54" t="n">
        <f aca="false">ROUND(SUM(E64*F64),2)</f>
        <v>0</v>
      </c>
      <c r="H64" s="3"/>
      <c r="I64" s="32"/>
      <c r="M64" s="32"/>
      <c r="AF64" s="33"/>
      <c r="AG64" s="32"/>
      <c r="AH64" s="34"/>
    </row>
    <row r="65" s="29" customFormat="true" ht="15.5" hidden="false" customHeight="false" outlineLevel="0" collapsed="false">
      <c r="A65" s="1"/>
      <c r="B65" s="57"/>
      <c r="C65" s="58"/>
      <c r="D65" s="59"/>
      <c r="E65" s="59"/>
      <c r="F65" s="60"/>
      <c r="G65" s="54" t="n">
        <f aca="false">ROUND(SUM(E65*F65),2)</f>
        <v>0</v>
      </c>
      <c r="H65" s="3"/>
      <c r="I65" s="32"/>
      <c r="M65" s="32"/>
      <c r="AF65" s="33"/>
      <c r="AG65" s="32"/>
      <c r="AH65" s="34"/>
    </row>
    <row r="66" s="29" customFormat="true" ht="15.5" hidden="false" customHeight="false" outlineLevel="0" collapsed="false">
      <c r="A66" s="1"/>
      <c r="B66" s="57"/>
      <c r="C66" s="58"/>
      <c r="D66" s="59"/>
      <c r="E66" s="59"/>
      <c r="F66" s="60"/>
      <c r="G66" s="54" t="n">
        <f aca="false">ROUND(SUM(E66*F66),2)</f>
        <v>0</v>
      </c>
      <c r="H66" s="3"/>
      <c r="I66" s="32"/>
      <c r="M66" s="32"/>
      <c r="AF66" s="33" t="str">
        <f aca="false">C67</f>
        <v>Eritarindid</v>
      </c>
      <c r="AG66" s="32"/>
      <c r="AH66" s="34" t="n">
        <f aca="false">G67</f>
        <v>0</v>
      </c>
    </row>
    <row r="67" s="29" customFormat="true" ht="15.5" hidden="false" customHeight="false" outlineLevel="0" collapsed="false">
      <c r="A67" s="1"/>
      <c r="B67" s="55" t="n">
        <v>25</v>
      </c>
      <c r="C67" s="50" t="s">
        <v>32</v>
      </c>
      <c r="D67" s="48"/>
      <c r="E67" s="48"/>
      <c r="F67" s="31"/>
      <c r="G67" s="31" t="n">
        <f aca="false">SUM(G68:G70)</f>
        <v>0</v>
      </c>
      <c r="H67" s="3"/>
      <c r="I67" s="32"/>
      <c r="M67" s="32"/>
      <c r="AF67" s="33"/>
      <c r="AG67" s="32"/>
      <c r="AH67" s="34"/>
    </row>
    <row r="68" s="29" customFormat="true" ht="15.5" hidden="false" customHeight="false" outlineLevel="0" collapsed="false">
      <c r="A68" s="1"/>
      <c r="B68" s="61"/>
      <c r="C68" s="62"/>
      <c r="D68" s="63"/>
      <c r="E68" s="17"/>
      <c r="F68" s="53"/>
      <c r="G68" s="54" t="n">
        <f aca="false">ROUND(SUM(E68*F68),2)</f>
        <v>0</v>
      </c>
      <c r="H68" s="3"/>
      <c r="I68" s="32"/>
      <c r="M68" s="32"/>
      <c r="AF68" s="33"/>
      <c r="AG68" s="32"/>
      <c r="AH68" s="34"/>
    </row>
    <row r="69" s="29" customFormat="true" ht="15.5" hidden="false" customHeight="false" outlineLevel="0" collapsed="false">
      <c r="A69" s="1"/>
      <c r="B69" s="61"/>
      <c r="C69" s="62"/>
      <c r="D69" s="63"/>
      <c r="E69" s="17"/>
      <c r="F69" s="53"/>
      <c r="G69" s="54" t="n">
        <f aca="false">ROUND(SUM(E69*F69),2)</f>
        <v>0</v>
      </c>
      <c r="H69" s="3"/>
      <c r="I69" s="32"/>
      <c r="M69" s="32"/>
      <c r="AF69" s="33"/>
      <c r="AG69" s="32"/>
      <c r="AH69" s="34"/>
    </row>
    <row r="70" s="29" customFormat="true" ht="15.5" hidden="false" customHeight="false" outlineLevel="0" collapsed="false">
      <c r="A70" s="1"/>
      <c r="B70" s="61"/>
      <c r="C70" s="62"/>
      <c r="D70" s="63"/>
      <c r="E70" s="17"/>
      <c r="F70" s="53"/>
      <c r="G70" s="54" t="n">
        <f aca="false">ROUND(SUM(E70*F70),2)</f>
        <v>0</v>
      </c>
      <c r="H70" s="64"/>
      <c r="I70" s="32"/>
      <c r="M70" s="32"/>
      <c r="AF70" s="33" t="str">
        <f aca="false">C71</f>
        <v>KANDETARINDID </v>
      </c>
      <c r="AG70" s="32"/>
      <c r="AH70" s="34" t="n">
        <f aca="false">G71</f>
        <v>0</v>
      </c>
    </row>
    <row r="71" s="29" customFormat="true" ht="15.5" hidden="false" customHeight="false" outlineLevel="0" collapsed="false">
      <c r="A71" s="1"/>
      <c r="B71" s="55" t="n">
        <v>3</v>
      </c>
      <c r="C71" s="49" t="s">
        <v>33</v>
      </c>
      <c r="D71" s="55"/>
      <c r="E71" s="48"/>
      <c r="F71" s="31"/>
      <c r="G71" s="31" t="n">
        <f aca="false">SUM(G72,G76,G80,G84)</f>
        <v>0</v>
      </c>
      <c r="H71" s="64"/>
      <c r="I71" s="32"/>
      <c r="M71" s="32"/>
      <c r="AF71" s="33" t="str">
        <f aca="false">C72</f>
        <v>Metalltarindid</v>
      </c>
      <c r="AG71" s="32"/>
      <c r="AH71" s="34" t="n">
        <f aca="false">G72</f>
        <v>0</v>
      </c>
    </row>
    <row r="72" s="29" customFormat="true" ht="15.5" hidden="false" customHeight="false" outlineLevel="0" collapsed="false">
      <c r="A72" s="1"/>
      <c r="B72" s="55" t="n">
        <v>31</v>
      </c>
      <c r="C72" s="65" t="s">
        <v>34</v>
      </c>
      <c r="D72" s="55"/>
      <c r="E72" s="48"/>
      <c r="F72" s="31"/>
      <c r="G72" s="31" t="n">
        <f aca="false">SUM(G73:G75)</f>
        <v>0</v>
      </c>
      <c r="H72" s="66"/>
      <c r="I72" s="32"/>
      <c r="M72" s="32"/>
      <c r="AF72" s="33"/>
      <c r="AG72" s="32"/>
      <c r="AH72" s="34"/>
    </row>
    <row r="73" s="29" customFormat="true" ht="15.5" hidden="false" customHeight="false" outlineLevel="0" collapsed="false">
      <c r="A73" s="1"/>
      <c r="B73" s="63"/>
      <c r="C73" s="67"/>
      <c r="D73" s="59"/>
      <c r="E73" s="59"/>
      <c r="F73" s="60"/>
      <c r="G73" s="54" t="n">
        <f aca="false">ROUND(SUM(E73*F73),2)</f>
        <v>0</v>
      </c>
      <c r="H73" s="66"/>
      <c r="I73" s="32"/>
      <c r="M73" s="32"/>
      <c r="AF73" s="33"/>
      <c r="AG73" s="32"/>
      <c r="AH73" s="34"/>
    </row>
    <row r="74" s="29" customFormat="true" ht="15.5" hidden="false" customHeight="false" outlineLevel="0" collapsed="false">
      <c r="A74" s="1"/>
      <c r="B74" s="63"/>
      <c r="C74" s="67"/>
      <c r="D74" s="59"/>
      <c r="E74" s="59"/>
      <c r="F74" s="60"/>
      <c r="G74" s="54" t="n">
        <f aca="false">ROUND(SUM(E74*F74),2)</f>
        <v>0</v>
      </c>
      <c r="H74" s="66"/>
      <c r="I74" s="32"/>
      <c r="M74" s="32"/>
      <c r="AF74" s="33"/>
      <c r="AG74" s="32"/>
      <c r="AH74" s="34"/>
    </row>
    <row r="75" s="29" customFormat="true" ht="15.5" hidden="false" customHeight="false" outlineLevel="0" collapsed="false">
      <c r="A75" s="1"/>
      <c r="B75" s="63"/>
      <c r="C75" s="67"/>
      <c r="D75" s="59"/>
      <c r="E75" s="59"/>
      <c r="F75" s="60"/>
      <c r="G75" s="54" t="n">
        <f aca="false">ROUND(SUM(E75*F75),2)</f>
        <v>0</v>
      </c>
      <c r="H75" s="66"/>
      <c r="I75" s="32"/>
      <c r="M75" s="32"/>
      <c r="AF75" s="33" t="str">
        <f aca="false">C76</f>
        <v>Kandvad ja välisseinad</v>
      </c>
      <c r="AG75" s="32"/>
      <c r="AH75" s="34" t="n">
        <f aca="false">G76</f>
        <v>0</v>
      </c>
    </row>
    <row r="76" s="29" customFormat="true" ht="15.5" hidden="false" customHeight="false" outlineLevel="0" collapsed="false">
      <c r="A76" s="1"/>
      <c r="B76" s="55" t="n">
        <v>32</v>
      </c>
      <c r="C76" s="65" t="s">
        <v>35</v>
      </c>
      <c r="D76" s="55"/>
      <c r="E76" s="48"/>
      <c r="F76" s="31"/>
      <c r="G76" s="31" t="n">
        <f aca="false">SUM(G77:G79)</f>
        <v>0</v>
      </c>
      <c r="H76" s="66"/>
      <c r="I76" s="32"/>
      <c r="M76" s="32"/>
      <c r="AF76" s="33"/>
      <c r="AG76" s="32"/>
      <c r="AH76" s="34"/>
    </row>
    <row r="77" s="29" customFormat="true" ht="15.5" hidden="false" customHeight="false" outlineLevel="0" collapsed="false">
      <c r="A77" s="1"/>
      <c r="B77" s="63"/>
      <c r="C77" s="67"/>
      <c r="D77" s="17"/>
      <c r="E77" s="17"/>
      <c r="F77" s="53"/>
      <c r="G77" s="54" t="n">
        <f aca="false">ROUND(SUM(E77*F77),2)</f>
        <v>0</v>
      </c>
      <c r="H77" s="64"/>
      <c r="I77" s="32"/>
      <c r="M77" s="32"/>
      <c r="AF77" s="33"/>
      <c r="AG77" s="32"/>
      <c r="AH77" s="34"/>
    </row>
    <row r="78" s="29" customFormat="true" ht="15.5" hidden="false" customHeight="false" outlineLevel="0" collapsed="false">
      <c r="A78" s="1"/>
      <c r="B78" s="63"/>
      <c r="C78" s="67"/>
      <c r="D78" s="17"/>
      <c r="E78" s="17"/>
      <c r="F78" s="53"/>
      <c r="G78" s="54" t="n">
        <f aca="false">ROUND(SUM(E78*F78),2)</f>
        <v>0</v>
      </c>
      <c r="H78" s="3"/>
      <c r="I78" s="32"/>
      <c r="M78" s="32"/>
      <c r="AF78" s="33"/>
      <c r="AG78" s="32"/>
      <c r="AH78" s="34"/>
    </row>
    <row r="79" s="29" customFormat="true" ht="15.5" hidden="false" customHeight="false" outlineLevel="0" collapsed="false">
      <c r="A79" s="1"/>
      <c r="B79" s="63"/>
      <c r="C79" s="67"/>
      <c r="D79" s="17"/>
      <c r="E79" s="17"/>
      <c r="F79" s="53"/>
      <c r="G79" s="54" t="n">
        <f aca="false">ROUND(SUM(E79*F79),2)</f>
        <v>0</v>
      </c>
      <c r="H79" s="3"/>
      <c r="I79" s="32"/>
      <c r="M79" s="32"/>
      <c r="AF79" s="33" t="str">
        <f aca="false">C80</f>
        <v>Vahe- ja katuslaed</v>
      </c>
      <c r="AG79" s="32"/>
      <c r="AH79" s="34" t="n">
        <f aca="false">G80</f>
        <v>0</v>
      </c>
    </row>
    <row r="80" s="29" customFormat="true" ht="15.5" hidden="false" customHeight="false" outlineLevel="0" collapsed="false">
      <c r="A80" s="1"/>
      <c r="B80" s="55" t="n">
        <v>33</v>
      </c>
      <c r="C80" s="65" t="s">
        <v>36</v>
      </c>
      <c r="D80" s="55"/>
      <c r="E80" s="48"/>
      <c r="F80" s="31"/>
      <c r="G80" s="31" t="n">
        <f aca="false">SUM(G81:G83)</f>
        <v>0</v>
      </c>
      <c r="H80" s="3"/>
      <c r="I80" s="32"/>
      <c r="M80" s="32"/>
      <c r="AF80" s="33"/>
      <c r="AG80" s="32"/>
      <c r="AH80" s="34"/>
    </row>
    <row r="81" s="29" customFormat="true" ht="15.5" hidden="false" customHeight="false" outlineLevel="0" collapsed="false">
      <c r="A81" s="1"/>
      <c r="B81" s="63"/>
      <c r="C81" s="67"/>
      <c r="D81" s="17"/>
      <c r="E81" s="17"/>
      <c r="F81" s="53"/>
      <c r="G81" s="54" t="n">
        <f aca="false">ROUND(SUM(E81*F81),2)</f>
        <v>0</v>
      </c>
      <c r="H81" s="3"/>
      <c r="I81" s="32"/>
      <c r="M81" s="32"/>
      <c r="AF81" s="33"/>
      <c r="AG81" s="32"/>
      <c r="AH81" s="34"/>
    </row>
    <row r="82" s="29" customFormat="true" ht="15.5" hidden="false" customHeight="false" outlineLevel="0" collapsed="false">
      <c r="A82" s="1"/>
      <c r="B82" s="63"/>
      <c r="C82" s="67"/>
      <c r="D82" s="17"/>
      <c r="E82" s="17"/>
      <c r="F82" s="53"/>
      <c r="G82" s="54" t="n">
        <f aca="false">ROUND(SUM(E82*F82),2)</f>
        <v>0</v>
      </c>
      <c r="H82" s="3"/>
      <c r="I82" s="32"/>
      <c r="M82" s="32"/>
      <c r="AF82" s="33"/>
      <c r="AG82" s="32"/>
      <c r="AH82" s="34"/>
    </row>
    <row r="83" s="29" customFormat="true" ht="15.5" hidden="false" customHeight="false" outlineLevel="0" collapsed="false">
      <c r="A83" s="1"/>
      <c r="B83" s="63"/>
      <c r="C83" s="67"/>
      <c r="D83" s="17"/>
      <c r="E83" s="17"/>
      <c r="F83" s="53"/>
      <c r="G83" s="54" t="n">
        <f aca="false">ROUND(SUM(E83*F83),2)</f>
        <v>0</v>
      </c>
      <c r="H83" s="3"/>
      <c r="I83" s="32"/>
      <c r="M83" s="32"/>
      <c r="AF83" s="33" t="str">
        <f aca="false">C84</f>
        <v>Trepielemendid</v>
      </c>
      <c r="AG83" s="32"/>
      <c r="AH83" s="34" t="n">
        <f aca="false">G84</f>
        <v>0</v>
      </c>
    </row>
    <row r="84" s="29" customFormat="true" ht="15.5" hidden="false" customHeight="false" outlineLevel="0" collapsed="false">
      <c r="A84" s="1"/>
      <c r="B84" s="55" t="n">
        <v>34</v>
      </c>
      <c r="C84" s="65" t="s">
        <v>37</v>
      </c>
      <c r="D84" s="55"/>
      <c r="E84" s="48"/>
      <c r="F84" s="31"/>
      <c r="G84" s="31" t="n">
        <f aca="false">SUM(G85:G87)</f>
        <v>0</v>
      </c>
      <c r="H84" s="3"/>
      <c r="I84" s="32"/>
      <c r="M84" s="32"/>
      <c r="AF84" s="33"/>
      <c r="AG84" s="32"/>
      <c r="AH84" s="34"/>
    </row>
    <row r="85" s="29" customFormat="true" ht="15.5" hidden="false" customHeight="false" outlineLevel="0" collapsed="false">
      <c r="A85" s="1"/>
      <c r="B85" s="63"/>
      <c r="C85" s="67"/>
      <c r="D85" s="17"/>
      <c r="E85" s="17"/>
      <c r="F85" s="53"/>
      <c r="G85" s="54" t="n">
        <f aca="false">ROUND(SUM(E85*F85),2)</f>
        <v>0</v>
      </c>
      <c r="H85" s="3"/>
      <c r="I85" s="32"/>
      <c r="M85" s="32"/>
      <c r="AF85" s="33"/>
      <c r="AG85" s="32"/>
      <c r="AH85" s="34"/>
    </row>
    <row r="86" s="29" customFormat="true" ht="15.5" hidden="false" customHeight="false" outlineLevel="0" collapsed="false">
      <c r="A86" s="1"/>
      <c r="B86" s="63"/>
      <c r="C86" s="67"/>
      <c r="D86" s="17"/>
      <c r="E86" s="17"/>
      <c r="F86" s="53"/>
      <c r="G86" s="54" t="n">
        <f aca="false">ROUND(SUM(E86*F86),2)</f>
        <v>0</v>
      </c>
      <c r="H86" s="3"/>
      <c r="I86" s="32"/>
      <c r="M86" s="32"/>
      <c r="AF86" s="33"/>
      <c r="AG86" s="32"/>
      <c r="AH86" s="34"/>
    </row>
    <row r="87" s="29" customFormat="true" ht="15.5" hidden="false" customHeight="false" outlineLevel="0" collapsed="false">
      <c r="A87" s="1"/>
      <c r="B87" s="63"/>
      <c r="C87" s="67"/>
      <c r="D87" s="17"/>
      <c r="E87" s="17"/>
      <c r="F87" s="53"/>
      <c r="G87" s="54" t="n">
        <f aca="false">ROUND(SUM(E87*F87),2)</f>
        <v>0</v>
      </c>
      <c r="H87" s="3"/>
      <c r="I87" s="32"/>
      <c r="M87" s="32"/>
      <c r="AF87" s="33" t="str">
        <f aca="false">C88</f>
        <v>FASSAADIELEMENDID JA KATUSED </v>
      </c>
      <c r="AG87" s="32"/>
      <c r="AH87" s="34" t="n">
        <f aca="false">G88</f>
        <v>0</v>
      </c>
    </row>
    <row r="88" s="29" customFormat="true" ht="15.5" hidden="false" customHeight="false" outlineLevel="0" collapsed="false">
      <c r="A88" s="1"/>
      <c r="B88" s="55" t="n">
        <v>4</v>
      </c>
      <c r="C88" s="49" t="s">
        <v>38</v>
      </c>
      <c r="D88" s="55"/>
      <c r="E88" s="48"/>
      <c r="F88" s="31"/>
      <c r="G88" s="31" t="n">
        <f aca="false">SUM(G89,G93,G97,G101,G105,G109)</f>
        <v>0</v>
      </c>
      <c r="H88" s="3"/>
      <c r="I88" s="32"/>
      <c r="M88" s="32"/>
      <c r="AF88" s="33" t="str">
        <f aca="false">C89</f>
        <v>Klaasfassaadid, vitriinid ja eriaknad</v>
      </c>
      <c r="AG88" s="32"/>
      <c r="AH88" s="34" t="n">
        <f aca="false">G89</f>
        <v>0</v>
      </c>
    </row>
    <row r="89" s="29" customFormat="true" ht="15.5" hidden="false" customHeight="false" outlineLevel="0" collapsed="false">
      <c r="A89" s="1"/>
      <c r="B89" s="55" t="n">
        <v>41</v>
      </c>
      <c r="C89" s="65" t="s">
        <v>39</v>
      </c>
      <c r="D89" s="55"/>
      <c r="E89" s="48"/>
      <c r="F89" s="31"/>
      <c r="G89" s="31" t="n">
        <f aca="false">SUM(G90:G92)</f>
        <v>0</v>
      </c>
      <c r="H89" s="3"/>
      <c r="I89" s="32"/>
      <c r="M89" s="32"/>
      <c r="AF89" s="33"/>
      <c r="AG89" s="32"/>
      <c r="AH89" s="34"/>
    </row>
    <row r="90" s="29" customFormat="true" ht="15.5" hidden="false" customHeight="false" outlineLevel="0" collapsed="false">
      <c r="A90" s="1"/>
      <c r="B90" s="63"/>
      <c r="C90" s="67"/>
      <c r="D90" s="17"/>
      <c r="E90" s="17"/>
      <c r="F90" s="53"/>
      <c r="G90" s="54" t="n">
        <f aca="false">ROUND(SUM(E90*F90),2)</f>
        <v>0</v>
      </c>
      <c r="H90" s="3"/>
      <c r="I90" s="32"/>
      <c r="M90" s="32"/>
      <c r="AF90" s="33"/>
      <c r="AG90" s="32"/>
      <c r="AH90" s="34"/>
    </row>
    <row r="91" s="29" customFormat="true" ht="15.5" hidden="false" customHeight="false" outlineLevel="0" collapsed="false">
      <c r="A91" s="1"/>
      <c r="B91" s="63"/>
      <c r="C91" s="67"/>
      <c r="D91" s="17"/>
      <c r="E91" s="17"/>
      <c r="F91" s="53"/>
      <c r="G91" s="54" t="n">
        <f aca="false">ROUND(SUM(E91*F91),2)</f>
        <v>0</v>
      </c>
      <c r="H91" s="3"/>
      <c r="I91" s="32"/>
      <c r="M91" s="32"/>
      <c r="AF91" s="33"/>
      <c r="AG91" s="32"/>
      <c r="AH91" s="34"/>
    </row>
    <row r="92" s="29" customFormat="true" ht="15.5" hidden="false" customHeight="false" outlineLevel="0" collapsed="false">
      <c r="A92" s="1"/>
      <c r="B92" s="63"/>
      <c r="C92" s="67"/>
      <c r="D92" s="17"/>
      <c r="E92" s="17"/>
      <c r="F92" s="53"/>
      <c r="G92" s="54" t="n">
        <f aca="false">ROUND(SUM(E92*F92),2)</f>
        <v>0</v>
      </c>
      <c r="H92" s="3"/>
      <c r="I92" s="32"/>
      <c r="M92" s="32"/>
      <c r="AF92" s="33" t="str">
        <f aca="false">C93</f>
        <v>Aknad</v>
      </c>
      <c r="AG92" s="32"/>
      <c r="AH92" s="34" t="n">
        <f aca="false">G93</f>
        <v>0</v>
      </c>
    </row>
    <row r="93" s="29" customFormat="true" ht="15.5" hidden="false" customHeight="false" outlineLevel="0" collapsed="false">
      <c r="A93" s="1"/>
      <c r="B93" s="55" t="n">
        <v>42</v>
      </c>
      <c r="C93" s="65" t="s">
        <v>40</v>
      </c>
      <c r="D93" s="55"/>
      <c r="E93" s="48"/>
      <c r="F93" s="31"/>
      <c r="G93" s="31" t="n">
        <f aca="false">SUM(G94:G96)</f>
        <v>0</v>
      </c>
      <c r="H93" s="3"/>
      <c r="I93" s="32"/>
      <c r="M93" s="32"/>
      <c r="AF93" s="33"/>
      <c r="AG93" s="32"/>
      <c r="AH93" s="34"/>
    </row>
    <row r="94" s="29" customFormat="true" ht="15.5" hidden="false" customHeight="false" outlineLevel="0" collapsed="false">
      <c r="A94" s="1"/>
      <c r="B94" s="63"/>
      <c r="C94" s="67"/>
      <c r="D94" s="17"/>
      <c r="E94" s="17"/>
      <c r="F94" s="53"/>
      <c r="G94" s="54" t="n">
        <f aca="false">ROUND(SUM(E94*F94),2)</f>
        <v>0</v>
      </c>
      <c r="H94" s="3"/>
      <c r="I94" s="32"/>
      <c r="M94" s="32"/>
      <c r="AF94" s="33"/>
      <c r="AG94" s="32"/>
      <c r="AH94" s="34"/>
    </row>
    <row r="95" s="29" customFormat="true" ht="15.5" hidden="false" customHeight="false" outlineLevel="0" collapsed="false">
      <c r="A95" s="1"/>
      <c r="B95" s="63"/>
      <c r="C95" s="67"/>
      <c r="D95" s="17"/>
      <c r="E95" s="17"/>
      <c r="F95" s="53"/>
      <c r="G95" s="54" t="n">
        <f aca="false">ROUND(SUM(E95*F95),2)</f>
        <v>0</v>
      </c>
      <c r="H95" s="3"/>
      <c r="I95" s="32"/>
      <c r="M95" s="32"/>
      <c r="AF95" s="33"/>
      <c r="AG95" s="32"/>
      <c r="AH95" s="34"/>
    </row>
    <row r="96" s="29" customFormat="true" ht="15.5" hidden="false" customHeight="false" outlineLevel="0" collapsed="false">
      <c r="A96" s="1"/>
      <c r="B96" s="63"/>
      <c r="C96" s="67"/>
      <c r="D96" s="17"/>
      <c r="E96" s="17"/>
      <c r="F96" s="53"/>
      <c r="G96" s="54" t="n">
        <f aca="false">ROUND(SUM(E96*F96),2)</f>
        <v>0</v>
      </c>
      <c r="H96" s="3"/>
      <c r="I96" s="32"/>
      <c r="M96" s="32"/>
      <c r="AF96" s="33" t="str">
        <f aca="false">C97</f>
        <v>Välisuksed ja väravad</v>
      </c>
      <c r="AG96" s="32"/>
      <c r="AH96" s="34" t="n">
        <f aca="false">G97</f>
        <v>0</v>
      </c>
    </row>
    <row r="97" s="29" customFormat="true" ht="15.5" hidden="false" customHeight="false" outlineLevel="0" collapsed="false">
      <c r="A97" s="1"/>
      <c r="B97" s="55" t="n">
        <v>43</v>
      </c>
      <c r="C97" s="65" t="s">
        <v>41</v>
      </c>
      <c r="D97" s="55"/>
      <c r="E97" s="55"/>
      <c r="F97" s="68"/>
      <c r="G97" s="31" t="n">
        <f aca="false">SUM(G98:G100)</f>
        <v>0</v>
      </c>
      <c r="H97" s="3"/>
      <c r="I97" s="32"/>
      <c r="M97" s="32"/>
      <c r="AF97" s="33"/>
      <c r="AG97" s="32"/>
      <c r="AH97" s="34"/>
    </row>
    <row r="98" s="29" customFormat="true" ht="15.5" hidden="false" customHeight="false" outlineLevel="0" collapsed="false">
      <c r="A98" s="1"/>
      <c r="B98" s="63"/>
      <c r="C98" s="67"/>
      <c r="D98" s="17"/>
      <c r="E98" s="17"/>
      <c r="F98" s="53"/>
      <c r="G98" s="54" t="n">
        <f aca="false">ROUND(SUM(E98*F98),2)</f>
        <v>0</v>
      </c>
      <c r="H98" s="3"/>
      <c r="I98" s="32"/>
      <c r="M98" s="32"/>
      <c r="AF98" s="33"/>
      <c r="AG98" s="32"/>
      <c r="AH98" s="34"/>
    </row>
    <row r="99" s="29" customFormat="true" ht="15.5" hidden="false" customHeight="false" outlineLevel="0" collapsed="false">
      <c r="A99" s="1"/>
      <c r="B99" s="63"/>
      <c r="C99" s="67"/>
      <c r="D99" s="17"/>
      <c r="E99" s="17"/>
      <c r="F99" s="53"/>
      <c r="G99" s="54" t="n">
        <f aca="false">ROUND(SUM(E99*F99),2)</f>
        <v>0</v>
      </c>
      <c r="H99" s="3"/>
      <c r="I99" s="32"/>
      <c r="M99" s="32"/>
      <c r="AF99" s="33"/>
      <c r="AG99" s="32"/>
      <c r="AH99" s="34"/>
    </row>
    <row r="100" s="29" customFormat="true" ht="15.5" hidden="false" customHeight="false" outlineLevel="0" collapsed="false">
      <c r="A100" s="1"/>
      <c r="B100" s="63"/>
      <c r="C100" s="67"/>
      <c r="D100" s="17"/>
      <c r="E100" s="17"/>
      <c r="F100" s="53"/>
      <c r="G100" s="54" t="n">
        <f aca="false">ROUND(SUM(E100*F100),2)</f>
        <v>0</v>
      </c>
      <c r="H100" s="3"/>
      <c r="I100" s="32"/>
      <c r="M100" s="32"/>
      <c r="AF100" s="33" t="str">
        <f aca="false">C101</f>
        <v>Rõdud ja terrassid</v>
      </c>
      <c r="AG100" s="32"/>
      <c r="AH100" s="34" t="n">
        <f aca="false">G101</f>
        <v>0</v>
      </c>
    </row>
    <row r="101" s="29" customFormat="true" ht="15.5" hidden="false" customHeight="false" outlineLevel="0" collapsed="false">
      <c r="A101" s="1"/>
      <c r="B101" s="55" t="n">
        <v>44</v>
      </c>
      <c r="C101" s="65" t="s">
        <v>42</v>
      </c>
      <c r="D101" s="55"/>
      <c r="E101" s="55"/>
      <c r="F101" s="68"/>
      <c r="G101" s="31" t="n">
        <f aca="false">SUM(G102:G104)</f>
        <v>0</v>
      </c>
      <c r="H101" s="3"/>
      <c r="I101" s="32"/>
      <c r="M101" s="32"/>
      <c r="AF101" s="33"/>
      <c r="AG101" s="32"/>
      <c r="AH101" s="34"/>
    </row>
    <row r="102" s="29" customFormat="true" ht="15.5" hidden="false" customHeight="false" outlineLevel="0" collapsed="false">
      <c r="A102" s="1"/>
      <c r="B102" s="63"/>
      <c r="C102" s="67"/>
      <c r="D102" s="17"/>
      <c r="E102" s="17"/>
      <c r="F102" s="53"/>
      <c r="G102" s="54" t="n">
        <f aca="false">ROUND(SUM(E102*F102),2)</f>
        <v>0</v>
      </c>
      <c r="H102" s="3"/>
      <c r="I102" s="32"/>
      <c r="M102" s="32"/>
      <c r="AF102" s="33"/>
      <c r="AG102" s="32"/>
      <c r="AH102" s="34"/>
    </row>
    <row r="103" s="29" customFormat="true" ht="15.5" hidden="false" customHeight="false" outlineLevel="0" collapsed="false">
      <c r="A103" s="1"/>
      <c r="B103" s="63"/>
      <c r="C103" s="67"/>
      <c r="D103" s="17"/>
      <c r="E103" s="17"/>
      <c r="F103" s="53"/>
      <c r="G103" s="54" t="n">
        <f aca="false">ROUND(SUM(E103*F103),2)</f>
        <v>0</v>
      </c>
      <c r="H103" s="3"/>
      <c r="I103" s="32"/>
      <c r="M103" s="32"/>
      <c r="AF103" s="33"/>
      <c r="AG103" s="32"/>
      <c r="AH103" s="34"/>
    </row>
    <row r="104" s="29" customFormat="true" ht="15.5" hidden="false" customHeight="false" outlineLevel="0" collapsed="false">
      <c r="A104" s="1"/>
      <c r="B104" s="63"/>
      <c r="C104" s="67"/>
      <c r="D104" s="17"/>
      <c r="E104" s="17"/>
      <c r="F104" s="53"/>
      <c r="G104" s="54" t="n">
        <f aca="false">ROUND(SUM(E104*F104),2)</f>
        <v>0</v>
      </c>
      <c r="H104" s="3"/>
      <c r="I104" s="32"/>
      <c r="M104" s="32"/>
      <c r="AF104" s="33" t="str">
        <f aca="false">C105</f>
        <v>Piirded ja käiguteed</v>
      </c>
      <c r="AG104" s="32"/>
      <c r="AH104" s="34" t="n">
        <f aca="false">G105</f>
        <v>0</v>
      </c>
    </row>
    <row r="105" s="29" customFormat="true" ht="15.5" hidden="false" customHeight="false" outlineLevel="0" collapsed="false">
      <c r="A105" s="1"/>
      <c r="B105" s="55" t="n">
        <v>45</v>
      </c>
      <c r="C105" s="65" t="s">
        <v>43</v>
      </c>
      <c r="D105" s="55"/>
      <c r="E105" s="55"/>
      <c r="F105" s="68"/>
      <c r="G105" s="31" t="n">
        <f aca="false">SUM(G106:G108)</f>
        <v>0</v>
      </c>
      <c r="H105" s="3"/>
      <c r="I105" s="32"/>
      <c r="M105" s="32"/>
      <c r="AF105" s="33"/>
      <c r="AG105" s="32"/>
      <c r="AH105" s="34"/>
    </row>
    <row r="106" s="29" customFormat="true" ht="15.5" hidden="false" customHeight="false" outlineLevel="0" collapsed="false">
      <c r="A106" s="1"/>
      <c r="B106" s="63"/>
      <c r="C106" s="67"/>
      <c r="D106" s="17"/>
      <c r="E106" s="17"/>
      <c r="F106" s="53"/>
      <c r="G106" s="54" t="n">
        <f aca="false">ROUND(SUM(E106*F106),2)</f>
        <v>0</v>
      </c>
      <c r="H106" s="3"/>
      <c r="I106" s="32"/>
      <c r="M106" s="32"/>
      <c r="AF106" s="33"/>
      <c r="AG106" s="32"/>
      <c r="AH106" s="34"/>
    </row>
    <row r="107" s="29" customFormat="true" ht="15.5" hidden="false" customHeight="false" outlineLevel="0" collapsed="false">
      <c r="A107" s="1"/>
      <c r="B107" s="63"/>
      <c r="C107" s="67"/>
      <c r="D107" s="17"/>
      <c r="E107" s="17"/>
      <c r="F107" s="53"/>
      <c r="G107" s="54" t="n">
        <f aca="false">ROUND(SUM(E107*F107),2)</f>
        <v>0</v>
      </c>
      <c r="H107" s="3"/>
      <c r="I107" s="32"/>
      <c r="M107" s="32"/>
      <c r="AF107" s="33"/>
      <c r="AG107" s="32"/>
      <c r="AH107" s="34"/>
    </row>
    <row r="108" s="29" customFormat="true" ht="15.5" hidden="false" customHeight="false" outlineLevel="0" collapsed="false">
      <c r="A108" s="1"/>
      <c r="B108" s="63"/>
      <c r="C108" s="67"/>
      <c r="D108" s="17"/>
      <c r="E108" s="17"/>
      <c r="F108" s="53"/>
      <c r="G108" s="54" t="n">
        <f aca="false">ROUND(SUM(E108*F108),2)</f>
        <v>0</v>
      </c>
      <c r="H108" s="3"/>
      <c r="I108" s="32"/>
      <c r="M108" s="32"/>
      <c r="AF108" s="33" t="str">
        <f aca="false">C109</f>
        <v>Katusetarindid</v>
      </c>
      <c r="AG108" s="32"/>
      <c r="AH108" s="34" t="n">
        <f aca="false">G109</f>
        <v>0</v>
      </c>
    </row>
    <row r="109" s="29" customFormat="true" ht="15.5" hidden="false" customHeight="false" outlineLevel="0" collapsed="false">
      <c r="A109" s="1"/>
      <c r="B109" s="55" t="n">
        <v>46</v>
      </c>
      <c r="C109" s="65" t="s">
        <v>44</v>
      </c>
      <c r="D109" s="55"/>
      <c r="E109" s="55"/>
      <c r="F109" s="68"/>
      <c r="G109" s="31" t="n">
        <f aca="false">SUM(G110:G112)</f>
        <v>0</v>
      </c>
      <c r="H109" s="3"/>
      <c r="I109" s="32"/>
      <c r="M109" s="32"/>
      <c r="AF109" s="33"/>
      <c r="AG109" s="32"/>
      <c r="AH109" s="34"/>
    </row>
    <row r="110" s="29" customFormat="true" ht="15.5" hidden="false" customHeight="false" outlineLevel="0" collapsed="false">
      <c r="A110" s="1"/>
      <c r="B110" s="63"/>
      <c r="C110" s="67"/>
      <c r="D110" s="17"/>
      <c r="E110" s="17"/>
      <c r="F110" s="53"/>
      <c r="G110" s="54" t="n">
        <f aca="false">ROUND(SUM(E110*F110),2)</f>
        <v>0</v>
      </c>
      <c r="H110" s="3"/>
      <c r="I110" s="32"/>
      <c r="M110" s="32"/>
      <c r="AF110" s="33"/>
      <c r="AG110" s="32"/>
      <c r="AH110" s="34"/>
    </row>
    <row r="111" s="29" customFormat="true" ht="15.5" hidden="false" customHeight="false" outlineLevel="0" collapsed="false">
      <c r="A111" s="1"/>
      <c r="B111" s="63"/>
      <c r="C111" s="67"/>
      <c r="D111" s="17"/>
      <c r="E111" s="17"/>
      <c r="F111" s="53"/>
      <c r="G111" s="54" t="n">
        <f aca="false">ROUND(SUM(E111*F111),2)</f>
        <v>0</v>
      </c>
      <c r="H111" s="3"/>
      <c r="I111" s="32"/>
      <c r="M111" s="32"/>
      <c r="AF111" s="33"/>
      <c r="AG111" s="32"/>
      <c r="AH111" s="34"/>
    </row>
    <row r="112" s="29" customFormat="true" ht="15.5" hidden="false" customHeight="false" outlineLevel="0" collapsed="false">
      <c r="A112" s="1"/>
      <c r="B112" s="63"/>
      <c r="C112" s="67"/>
      <c r="D112" s="17"/>
      <c r="E112" s="17"/>
      <c r="F112" s="53"/>
      <c r="G112" s="54" t="n">
        <f aca="false">ROUND(SUM(E112*F112),2)</f>
        <v>0</v>
      </c>
      <c r="H112" s="3"/>
      <c r="I112" s="32"/>
      <c r="M112" s="32"/>
      <c r="AF112" s="33" t="str">
        <f aca="false">C113</f>
        <v>RUUMITARINDID JA PINNAKATTED </v>
      </c>
      <c r="AG112" s="32"/>
      <c r="AH112" s="34" t="n">
        <f aca="false">G113</f>
        <v>0</v>
      </c>
    </row>
    <row r="113" s="29" customFormat="true" ht="15.5" hidden="false" customHeight="false" outlineLevel="0" collapsed="false">
      <c r="A113" s="1"/>
      <c r="B113" s="55" t="n">
        <v>5</v>
      </c>
      <c r="C113" s="49" t="s">
        <v>45</v>
      </c>
      <c r="D113" s="55"/>
      <c r="E113" s="55"/>
      <c r="F113" s="68"/>
      <c r="G113" s="31" t="n">
        <f aca="false">SUM(G114,G118,G122,G126,G130,G134,G138)</f>
        <v>0</v>
      </c>
      <c r="H113" s="3"/>
      <c r="I113" s="32"/>
      <c r="M113" s="32"/>
      <c r="AF113" s="33" t="str">
        <f aca="false">C114</f>
        <v>Vaheseinad</v>
      </c>
      <c r="AG113" s="32"/>
      <c r="AH113" s="34" t="n">
        <f aca="false">G114</f>
        <v>0</v>
      </c>
    </row>
    <row r="114" s="29" customFormat="true" ht="15.5" hidden="false" customHeight="false" outlineLevel="0" collapsed="false">
      <c r="A114" s="1"/>
      <c r="B114" s="55" t="n">
        <v>51</v>
      </c>
      <c r="C114" s="65" t="s">
        <v>46</v>
      </c>
      <c r="D114" s="55"/>
      <c r="E114" s="55"/>
      <c r="F114" s="68"/>
      <c r="G114" s="31" t="n">
        <f aca="false">SUM(G115:G117)</f>
        <v>0</v>
      </c>
      <c r="H114" s="3"/>
      <c r="I114" s="32"/>
      <c r="M114" s="32"/>
      <c r="AF114" s="33"/>
      <c r="AG114" s="32"/>
      <c r="AH114" s="34"/>
    </row>
    <row r="115" s="29" customFormat="true" ht="15.5" hidden="false" customHeight="false" outlineLevel="0" collapsed="false">
      <c r="A115" s="1"/>
      <c r="B115" s="63"/>
      <c r="C115" s="67"/>
      <c r="D115" s="17"/>
      <c r="E115" s="17"/>
      <c r="F115" s="53"/>
      <c r="G115" s="54" t="n">
        <f aca="false">ROUND(SUM(E115*F115),2)</f>
        <v>0</v>
      </c>
      <c r="H115" s="3"/>
      <c r="I115" s="32"/>
      <c r="M115" s="32"/>
      <c r="AF115" s="33"/>
      <c r="AG115" s="32"/>
      <c r="AH115" s="34"/>
    </row>
    <row r="116" s="29" customFormat="true" ht="15.5" hidden="false" customHeight="false" outlineLevel="0" collapsed="false">
      <c r="A116" s="1"/>
      <c r="B116" s="63"/>
      <c r="C116" s="67"/>
      <c r="D116" s="17"/>
      <c r="E116" s="17"/>
      <c r="F116" s="53"/>
      <c r="G116" s="54" t="n">
        <f aca="false">ROUND(SUM(E116*F116),2)</f>
        <v>0</v>
      </c>
      <c r="H116" s="3"/>
      <c r="I116" s="32"/>
      <c r="M116" s="32"/>
      <c r="AF116" s="33"/>
      <c r="AG116" s="32"/>
      <c r="AH116" s="34"/>
    </row>
    <row r="117" s="29" customFormat="true" ht="15.5" hidden="false" customHeight="false" outlineLevel="0" collapsed="false">
      <c r="A117" s="1"/>
      <c r="B117" s="63"/>
      <c r="C117" s="67"/>
      <c r="D117" s="17"/>
      <c r="E117" s="17"/>
      <c r="F117" s="53"/>
      <c r="G117" s="54" t="n">
        <f aca="false">ROUND(SUM(E117*F117),2)</f>
        <v>0</v>
      </c>
      <c r="H117" s="3"/>
      <c r="I117" s="32"/>
      <c r="M117" s="32"/>
      <c r="AF117" s="33" t="str">
        <f aca="false">C118</f>
        <v>Siseuksed</v>
      </c>
      <c r="AG117" s="32"/>
      <c r="AH117" s="34" t="n">
        <f aca="false">G118</f>
        <v>0</v>
      </c>
    </row>
    <row r="118" s="29" customFormat="true" ht="15.5" hidden="false" customHeight="false" outlineLevel="0" collapsed="false">
      <c r="A118" s="1"/>
      <c r="B118" s="55" t="n">
        <v>52</v>
      </c>
      <c r="C118" s="65" t="s">
        <v>47</v>
      </c>
      <c r="D118" s="55"/>
      <c r="E118" s="55"/>
      <c r="F118" s="68"/>
      <c r="G118" s="31" t="n">
        <f aca="false">SUM(G119:G121)</f>
        <v>0</v>
      </c>
      <c r="H118" s="3"/>
      <c r="I118" s="32"/>
      <c r="M118" s="32"/>
      <c r="AF118" s="33"/>
      <c r="AG118" s="32"/>
      <c r="AH118" s="34"/>
    </row>
    <row r="119" s="29" customFormat="true" ht="15.5" hidden="false" customHeight="false" outlineLevel="0" collapsed="false">
      <c r="A119" s="1"/>
      <c r="B119" s="63"/>
      <c r="C119" s="67"/>
      <c r="D119" s="17"/>
      <c r="E119" s="17"/>
      <c r="F119" s="53"/>
      <c r="G119" s="54" t="n">
        <f aca="false">ROUND(SUM(E119*F119),2)</f>
        <v>0</v>
      </c>
      <c r="H119" s="3"/>
      <c r="I119" s="32"/>
      <c r="M119" s="32"/>
      <c r="AF119" s="33"/>
      <c r="AG119" s="32"/>
      <c r="AH119" s="34"/>
    </row>
    <row r="120" s="29" customFormat="true" ht="15.5" hidden="false" customHeight="false" outlineLevel="0" collapsed="false">
      <c r="A120" s="1"/>
      <c r="B120" s="63"/>
      <c r="C120" s="67"/>
      <c r="D120" s="17"/>
      <c r="E120" s="17"/>
      <c r="F120" s="53"/>
      <c r="G120" s="54" t="n">
        <f aca="false">ROUND(SUM(E120*F120),2)</f>
        <v>0</v>
      </c>
      <c r="H120" s="3"/>
      <c r="I120" s="32"/>
      <c r="M120" s="32"/>
      <c r="AF120" s="33"/>
      <c r="AG120" s="32"/>
      <c r="AH120" s="34"/>
    </row>
    <row r="121" s="29" customFormat="true" ht="15.5" hidden="false" customHeight="false" outlineLevel="0" collapsed="false">
      <c r="A121" s="1"/>
      <c r="B121" s="63"/>
      <c r="C121" s="67"/>
      <c r="D121" s="17"/>
      <c r="E121" s="17"/>
      <c r="F121" s="53"/>
      <c r="G121" s="54" t="n">
        <f aca="false">ROUND(SUM(E121*F121),2)</f>
        <v>0</v>
      </c>
      <c r="H121" s="3"/>
      <c r="I121" s="32"/>
      <c r="M121" s="32"/>
      <c r="AF121" s="33" t="str">
        <f aca="false">C122</f>
        <v>Siseseinte pinnakatted</v>
      </c>
      <c r="AG121" s="32"/>
      <c r="AH121" s="34" t="n">
        <f aca="false">G122</f>
        <v>0</v>
      </c>
    </row>
    <row r="122" s="29" customFormat="true" ht="15.5" hidden="false" customHeight="false" outlineLevel="0" collapsed="false">
      <c r="A122" s="1"/>
      <c r="B122" s="55" t="n">
        <v>53</v>
      </c>
      <c r="C122" s="65" t="s">
        <v>48</v>
      </c>
      <c r="D122" s="55"/>
      <c r="E122" s="55"/>
      <c r="F122" s="68"/>
      <c r="G122" s="31" t="n">
        <f aca="false">SUM(G123:G125)</f>
        <v>0</v>
      </c>
      <c r="H122" s="3"/>
      <c r="I122" s="32"/>
      <c r="M122" s="32"/>
      <c r="AF122" s="33"/>
      <c r="AG122" s="32"/>
      <c r="AH122" s="34"/>
    </row>
    <row r="123" s="29" customFormat="true" ht="15.5" hidden="false" customHeight="false" outlineLevel="0" collapsed="false">
      <c r="A123" s="1"/>
      <c r="B123" s="63"/>
      <c r="C123" s="67"/>
      <c r="D123" s="17"/>
      <c r="E123" s="17"/>
      <c r="F123" s="53"/>
      <c r="G123" s="54" t="n">
        <f aca="false">ROUND(SUM(E123*F123),2)</f>
        <v>0</v>
      </c>
      <c r="H123" s="3"/>
      <c r="I123" s="32"/>
      <c r="M123" s="32"/>
      <c r="AF123" s="33"/>
      <c r="AG123" s="32"/>
      <c r="AH123" s="34"/>
    </row>
    <row r="124" s="29" customFormat="true" ht="15.5" hidden="false" customHeight="false" outlineLevel="0" collapsed="false">
      <c r="A124" s="1"/>
      <c r="B124" s="63"/>
      <c r="C124" s="67"/>
      <c r="D124" s="17"/>
      <c r="E124" s="17"/>
      <c r="F124" s="53"/>
      <c r="G124" s="54" t="n">
        <f aca="false">ROUND(SUM(E124*F124),2)</f>
        <v>0</v>
      </c>
      <c r="H124" s="3"/>
      <c r="I124" s="32"/>
      <c r="M124" s="32"/>
      <c r="AF124" s="33"/>
      <c r="AG124" s="32"/>
      <c r="AH124" s="34"/>
    </row>
    <row r="125" s="29" customFormat="true" ht="15.5" hidden="false" customHeight="false" outlineLevel="0" collapsed="false">
      <c r="A125" s="1"/>
      <c r="B125" s="63"/>
      <c r="C125" s="67"/>
      <c r="D125" s="17"/>
      <c r="E125" s="17"/>
      <c r="F125" s="53"/>
      <c r="G125" s="54" t="n">
        <f aca="false">ROUND(SUM(E125*F125),2)</f>
        <v>0</v>
      </c>
      <c r="H125" s="3"/>
      <c r="I125" s="32"/>
      <c r="M125" s="32"/>
      <c r="AF125" s="33" t="str">
        <f aca="false">C126</f>
        <v>Lagede pinnakatted</v>
      </c>
      <c r="AG125" s="32"/>
      <c r="AH125" s="34" t="n">
        <f aca="false">G126</f>
        <v>0</v>
      </c>
    </row>
    <row r="126" s="29" customFormat="true" ht="15.5" hidden="false" customHeight="false" outlineLevel="0" collapsed="false">
      <c r="A126" s="1"/>
      <c r="B126" s="55" t="n">
        <v>54</v>
      </c>
      <c r="C126" s="65" t="s">
        <v>49</v>
      </c>
      <c r="D126" s="55"/>
      <c r="E126" s="55"/>
      <c r="F126" s="68"/>
      <c r="G126" s="31" t="n">
        <f aca="false">SUM(G127:G129)</f>
        <v>0</v>
      </c>
      <c r="H126" s="3"/>
      <c r="I126" s="32"/>
      <c r="M126" s="32"/>
      <c r="AF126" s="33"/>
      <c r="AG126" s="32"/>
      <c r="AH126" s="34"/>
    </row>
    <row r="127" s="29" customFormat="true" ht="15.5" hidden="false" customHeight="false" outlineLevel="0" collapsed="false">
      <c r="A127" s="1"/>
      <c r="B127" s="63"/>
      <c r="C127" s="67"/>
      <c r="D127" s="17"/>
      <c r="E127" s="17"/>
      <c r="F127" s="53"/>
      <c r="G127" s="54" t="n">
        <f aca="false">ROUND(SUM(E127*F127),2)</f>
        <v>0</v>
      </c>
      <c r="H127" s="3"/>
      <c r="I127" s="32"/>
      <c r="M127" s="32"/>
      <c r="AF127" s="33"/>
      <c r="AG127" s="32"/>
      <c r="AH127" s="34"/>
    </row>
    <row r="128" s="29" customFormat="true" ht="15.5" hidden="false" customHeight="false" outlineLevel="0" collapsed="false">
      <c r="A128" s="1"/>
      <c r="B128" s="63"/>
      <c r="C128" s="67"/>
      <c r="D128" s="17"/>
      <c r="E128" s="17"/>
      <c r="F128" s="53"/>
      <c r="G128" s="54" t="n">
        <f aca="false">ROUND(SUM(E128*F128),2)</f>
        <v>0</v>
      </c>
      <c r="H128" s="3"/>
      <c r="I128" s="32"/>
      <c r="M128" s="32"/>
      <c r="AF128" s="33"/>
      <c r="AG128" s="32"/>
      <c r="AH128" s="34"/>
    </row>
    <row r="129" s="29" customFormat="true" ht="15.5" hidden="false" customHeight="false" outlineLevel="0" collapsed="false">
      <c r="A129" s="1"/>
      <c r="B129" s="63"/>
      <c r="C129" s="67"/>
      <c r="D129" s="17"/>
      <c r="E129" s="17"/>
      <c r="F129" s="53"/>
      <c r="G129" s="54" t="n">
        <f aca="false">ROUND(SUM(E129*F129),2)</f>
        <v>0</v>
      </c>
      <c r="H129" s="3"/>
      <c r="I129" s="32"/>
      <c r="M129" s="32"/>
      <c r="AF129" s="33" t="str">
        <f aca="false">C130</f>
        <v>Treppide pinnakatted</v>
      </c>
      <c r="AG129" s="32"/>
      <c r="AH129" s="34" t="n">
        <f aca="false">G130</f>
        <v>0</v>
      </c>
    </row>
    <row r="130" s="29" customFormat="true" ht="15.5" hidden="false" customHeight="false" outlineLevel="0" collapsed="false">
      <c r="A130" s="1"/>
      <c r="B130" s="55" t="n">
        <v>55</v>
      </c>
      <c r="C130" s="65" t="s">
        <v>50</v>
      </c>
      <c r="D130" s="55"/>
      <c r="E130" s="55"/>
      <c r="F130" s="68"/>
      <c r="G130" s="31" t="n">
        <f aca="false">SUM(G131:G133)</f>
        <v>0</v>
      </c>
      <c r="H130" s="3"/>
      <c r="I130" s="32"/>
      <c r="M130" s="32"/>
      <c r="AF130" s="33"/>
      <c r="AG130" s="32"/>
      <c r="AH130" s="34"/>
    </row>
    <row r="131" s="29" customFormat="true" ht="15.5" hidden="false" customHeight="false" outlineLevel="0" collapsed="false">
      <c r="A131" s="1"/>
      <c r="B131" s="63"/>
      <c r="C131" s="67"/>
      <c r="D131" s="17"/>
      <c r="E131" s="17"/>
      <c r="F131" s="53"/>
      <c r="G131" s="54" t="n">
        <f aca="false">ROUND(SUM(E131*F131),2)</f>
        <v>0</v>
      </c>
      <c r="H131" s="3"/>
      <c r="I131" s="32"/>
      <c r="M131" s="32"/>
      <c r="AF131" s="33"/>
      <c r="AG131" s="32"/>
      <c r="AH131" s="34"/>
    </row>
    <row r="132" s="29" customFormat="true" ht="15.5" hidden="false" customHeight="false" outlineLevel="0" collapsed="false">
      <c r="A132" s="1"/>
      <c r="B132" s="63"/>
      <c r="C132" s="67"/>
      <c r="D132" s="17"/>
      <c r="E132" s="17"/>
      <c r="F132" s="53"/>
      <c r="G132" s="54" t="n">
        <f aca="false">ROUND(SUM(E132*F132),2)</f>
        <v>0</v>
      </c>
      <c r="H132" s="3"/>
      <c r="I132" s="32"/>
      <c r="M132" s="32"/>
      <c r="AF132" s="33"/>
      <c r="AG132" s="32"/>
      <c r="AH132" s="34"/>
    </row>
    <row r="133" s="29" customFormat="true" ht="15.5" hidden="false" customHeight="false" outlineLevel="0" collapsed="false">
      <c r="A133" s="1"/>
      <c r="B133" s="63"/>
      <c r="C133" s="67"/>
      <c r="D133" s="17"/>
      <c r="E133" s="17"/>
      <c r="F133" s="53"/>
      <c r="G133" s="54" t="n">
        <f aca="false">ROUND(SUM(E133*F133),2)</f>
        <v>0</v>
      </c>
      <c r="H133" s="3"/>
      <c r="I133" s="32"/>
      <c r="M133" s="32"/>
      <c r="AF133" s="33" t="str">
        <f aca="false">C134</f>
        <v>Põrandad ja põrandakatted</v>
      </c>
      <c r="AG133" s="32"/>
      <c r="AH133" s="34" t="n">
        <f aca="false">G134</f>
        <v>0</v>
      </c>
    </row>
    <row r="134" s="29" customFormat="true" ht="15.5" hidden="false" customHeight="false" outlineLevel="0" collapsed="false">
      <c r="A134" s="1"/>
      <c r="B134" s="55" t="n">
        <v>56</v>
      </c>
      <c r="C134" s="65" t="s">
        <v>51</v>
      </c>
      <c r="D134" s="55"/>
      <c r="E134" s="55"/>
      <c r="F134" s="68"/>
      <c r="G134" s="31" t="n">
        <f aca="false">SUM(G135:G137)</f>
        <v>0</v>
      </c>
      <c r="H134" s="3"/>
      <c r="I134" s="32"/>
      <c r="M134" s="32"/>
      <c r="AF134" s="33"/>
      <c r="AG134" s="32"/>
      <c r="AH134" s="34"/>
    </row>
    <row r="135" s="29" customFormat="true" ht="15.5" hidden="false" customHeight="false" outlineLevel="0" collapsed="false">
      <c r="A135" s="1"/>
      <c r="B135" s="63"/>
      <c r="C135" s="67"/>
      <c r="D135" s="17"/>
      <c r="E135" s="17"/>
      <c r="F135" s="53"/>
      <c r="G135" s="54" t="n">
        <f aca="false">ROUND(SUM(E135*F135),2)</f>
        <v>0</v>
      </c>
      <c r="H135" s="3"/>
      <c r="I135" s="32"/>
      <c r="M135" s="32"/>
      <c r="AF135" s="33"/>
      <c r="AG135" s="32"/>
      <c r="AH135" s="34"/>
    </row>
    <row r="136" s="29" customFormat="true" ht="15.5" hidden="false" customHeight="false" outlineLevel="0" collapsed="false">
      <c r="A136" s="1"/>
      <c r="B136" s="63"/>
      <c r="C136" s="67"/>
      <c r="D136" s="17"/>
      <c r="E136" s="17"/>
      <c r="F136" s="53"/>
      <c r="G136" s="54" t="n">
        <f aca="false">ROUND(SUM(E136*F136),2)</f>
        <v>0</v>
      </c>
      <c r="H136" s="3"/>
      <c r="I136" s="32"/>
      <c r="M136" s="32"/>
      <c r="AF136" s="33"/>
      <c r="AG136" s="32"/>
      <c r="AH136" s="34"/>
    </row>
    <row r="137" s="29" customFormat="true" ht="15.5" hidden="false" customHeight="false" outlineLevel="0" collapsed="false">
      <c r="A137" s="1"/>
      <c r="B137" s="63"/>
      <c r="C137" s="67"/>
      <c r="D137" s="17"/>
      <c r="E137" s="17"/>
      <c r="F137" s="53"/>
      <c r="G137" s="54" t="n">
        <f aca="false">ROUND(SUM(E137*F137),2)</f>
        <v>0</v>
      </c>
      <c r="H137" s="3"/>
      <c r="I137" s="32"/>
      <c r="M137" s="32"/>
      <c r="AF137" s="33" t="str">
        <f aca="false">C138</f>
        <v>Eriruumide pinnakatted</v>
      </c>
      <c r="AG137" s="32"/>
      <c r="AH137" s="34" t="n">
        <f aca="false">G138</f>
        <v>0</v>
      </c>
    </row>
    <row r="138" s="29" customFormat="true" ht="15.5" hidden="false" customHeight="false" outlineLevel="0" collapsed="false">
      <c r="A138" s="1"/>
      <c r="B138" s="55" t="n">
        <v>57</v>
      </c>
      <c r="C138" s="65" t="s">
        <v>52</v>
      </c>
      <c r="D138" s="55"/>
      <c r="E138" s="55"/>
      <c r="F138" s="68"/>
      <c r="G138" s="31" t="n">
        <f aca="false">SUM(G139:G141)</f>
        <v>0</v>
      </c>
      <c r="H138" s="3"/>
      <c r="I138" s="32"/>
      <c r="M138" s="32"/>
      <c r="AF138" s="33"/>
      <c r="AG138" s="32"/>
      <c r="AH138" s="34"/>
    </row>
    <row r="139" s="29" customFormat="true" ht="15.5" hidden="false" customHeight="false" outlineLevel="0" collapsed="false">
      <c r="A139" s="1"/>
      <c r="B139" s="61"/>
      <c r="C139" s="69"/>
      <c r="D139" s="22"/>
      <c r="E139" s="22"/>
      <c r="F139" s="70"/>
      <c r="G139" s="54" t="n">
        <f aca="false">ROUND(SUM(E139*F139),2)</f>
        <v>0</v>
      </c>
      <c r="H139" s="3"/>
      <c r="I139" s="32"/>
      <c r="M139" s="32"/>
      <c r="AF139" s="33"/>
      <c r="AG139" s="32"/>
      <c r="AH139" s="34"/>
    </row>
    <row r="140" s="29" customFormat="true" ht="15.5" hidden="false" customHeight="false" outlineLevel="0" collapsed="false">
      <c r="A140" s="1"/>
      <c r="B140" s="61"/>
      <c r="C140" s="69"/>
      <c r="D140" s="22"/>
      <c r="E140" s="22"/>
      <c r="F140" s="70"/>
      <c r="G140" s="54" t="n">
        <f aca="false">ROUND(SUM(E140*F140),2)</f>
        <v>0</v>
      </c>
      <c r="H140" s="3"/>
      <c r="I140" s="32"/>
      <c r="M140" s="32"/>
      <c r="AF140" s="33"/>
      <c r="AG140" s="32"/>
      <c r="AH140" s="34"/>
    </row>
    <row r="141" s="29" customFormat="true" ht="15.5" hidden="false" customHeight="false" outlineLevel="0" collapsed="false">
      <c r="A141" s="1"/>
      <c r="B141" s="61"/>
      <c r="C141" s="69"/>
      <c r="D141" s="22"/>
      <c r="E141" s="22"/>
      <c r="F141" s="70"/>
      <c r="G141" s="54" t="n">
        <f aca="false">ROUND(SUM(E141*F141),2)</f>
        <v>0</v>
      </c>
      <c r="H141" s="3"/>
      <c r="I141" s="32"/>
      <c r="M141" s="32"/>
      <c r="AF141" s="33" t="str">
        <f aca="false">C142</f>
        <v>TEHNOSÜSTEEMID </v>
      </c>
      <c r="AG141" s="32"/>
      <c r="AH141" s="34" t="n">
        <f aca="false">G142</f>
        <v>0</v>
      </c>
    </row>
    <row r="142" s="29" customFormat="true" ht="15.5" hidden="false" customHeight="false" outlineLevel="0" collapsed="false">
      <c r="A142" s="1"/>
      <c r="B142" s="55" t="n">
        <v>6</v>
      </c>
      <c r="C142" s="49" t="s">
        <v>53</v>
      </c>
      <c r="D142" s="55"/>
      <c r="E142" s="55"/>
      <c r="F142" s="68"/>
      <c r="G142" s="31" t="n">
        <f aca="false">SUM(G143,G147,G151,G155,G159)</f>
        <v>0</v>
      </c>
      <c r="H142" s="3"/>
      <c r="I142" s="32"/>
      <c r="M142" s="32"/>
      <c r="AF142" s="33" t="str">
        <f aca="false">C143</f>
        <v>Veevarustus ja kanalisatsioon</v>
      </c>
      <c r="AG142" s="32"/>
      <c r="AH142" s="34" t="n">
        <f aca="false">G143</f>
        <v>0</v>
      </c>
    </row>
    <row r="143" s="29" customFormat="true" ht="15.5" hidden="false" customHeight="false" outlineLevel="0" collapsed="false">
      <c r="A143" s="1"/>
      <c r="B143" s="55" t="n">
        <v>61</v>
      </c>
      <c r="C143" s="65" t="s">
        <v>54</v>
      </c>
      <c r="D143" s="55"/>
      <c r="E143" s="55"/>
      <c r="F143" s="68"/>
      <c r="G143" s="31" t="n">
        <f aca="false">SUM(G144:G146)</f>
        <v>0</v>
      </c>
      <c r="H143" s="3"/>
      <c r="I143" s="32"/>
      <c r="M143" s="32"/>
      <c r="AF143" s="33"/>
      <c r="AG143" s="32"/>
      <c r="AH143" s="34"/>
    </row>
    <row r="144" s="29" customFormat="true" ht="15.5" hidden="false" customHeight="false" outlineLevel="0" collapsed="false">
      <c r="A144" s="1"/>
      <c r="B144" s="63"/>
      <c r="C144" s="67"/>
      <c r="D144" s="17"/>
      <c r="E144" s="17"/>
      <c r="F144" s="53"/>
      <c r="G144" s="54" t="n">
        <f aca="false">ROUND(SUM(E144*F144),2)</f>
        <v>0</v>
      </c>
      <c r="H144" s="3"/>
      <c r="I144" s="32"/>
      <c r="M144" s="32"/>
      <c r="AF144" s="33"/>
      <c r="AG144" s="32"/>
      <c r="AH144" s="34"/>
    </row>
    <row r="145" s="29" customFormat="true" ht="15.5" hidden="false" customHeight="false" outlineLevel="0" collapsed="false">
      <c r="A145" s="1"/>
      <c r="B145" s="63"/>
      <c r="C145" s="67"/>
      <c r="D145" s="17"/>
      <c r="E145" s="17"/>
      <c r="F145" s="53"/>
      <c r="G145" s="54" t="n">
        <f aca="false">ROUND(SUM(E145*F145),2)</f>
        <v>0</v>
      </c>
      <c r="H145" s="3"/>
      <c r="I145" s="32"/>
      <c r="M145" s="32"/>
      <c r="AF145" s="33"/>
      <c r="AG145" s="32"/>
      <c r="AH145" s="34"/>
    </row>
    <row r="146" s="29" customFormat="true" ht="15.5" hidden="false" customHeight="false" outlineLevel="0" collapsed="false">
      <c r="A146" s="1"/>
      <c r="B146" s="63"/>
      <c r="C146" s="67"/>
      <c r="D146" s="17"/>
      <c r="E146" s="17"/>
      <c r="F146" s="53"/>
      <c r="G146" s="54" t="n">
        <f aca="false">ROUND(SUM(E146*F146),2)</f>
        <v>0</v>
      </c>
      <c r="H146" s="3"/>
      <c r="I146" s="32"/>
      <c r="M146" s="32"/>
      <c r="AF146" s="33" t="str">
        <f aca="false">C147</f>
        <v>Küte, ventilatsioon ja jahutus</v>
      </c>
      <c r="AG146" s="32"/>
      <c r="AH146" s="34" t="n">
        <f aca="false">G147</f>
        <v>0</v>
      </c>
    </row>
    <row r="147" s="29" customFormat="true" ht="15.5" hidden="false" customHeight="false" outlineLevel="0" collapsed="false">
      <c r="A147" s="1"/>
      <c r="B147" s="55" t="n">
        <v>62</v>
      </c>
      <c r="C147" s="65" t="s">
        <v>55</v>
      </c>
      <c r="D147" s="55"/>
      <c r="E147" s="55"/>
      <c r="F147" s="68"/>
      <c r="G147" s="31" t="n">
        <f aca="false">SUM(G148:G150)</f>
        <v>0</v>
      </c>
      <c r="H147" s="3"/>
      <c r="I147" s="32"/>
      <c r="M147" s="32"/>
      <c r="AF147" s="33"/>
      <c r="AG147" s="32"/>
      <c r="AH147" s="34"/>
    </row>
    <row r="148" s="29" customFormat="true" ht="15.5" hidden="false" customHeight="false" outlineLevel="0" collapsed="false">
      <c r="A148" s="1"/>
      <c r="B148" s="22"/>
      <c r="C148" s="71"/>
      <c r="D148" s="17"/>
      <c r="E148" s="17"/>
      <c r="F148" s="53"/>
      <c r="G148" s="54" t="n">
        <f aca="false">ROUND(SUM(E148*F148),2)</f>
        <v>0</v>
      </c>
      <c r="H148" s="3"/>
      <c r="I148" s="32"/>
      <c r="M148" s="32"/>
      <c r="AF148" s="33"/>
      <c r="AG148" s="32"/>
      <c r="AH148" s="34"/>
    </row>
    <row r="149" s="29" customFormat="true" ht="15.5" hidden="false" customHeight="false" outlineLevel="0" collapsed="false">
      <c r="A149" s="1"/>
      <c r="B149" s="22"/>
      <c r="C149" s="71"/>
      <c r="D149" s="17"/>
      <c r="E149" s="17"/>
      <c r="F149" s="53"/>
      <c r="G149" s="54" t="n">
        <f aca="false">ROUND(SUM(E149*F149),2)</f>
        <v>0</v>
      </c>
      <c r="H149" s="3"/>
      <c r="I149" s="32"/>
      <c r="M149" s="32"/>
      <c r="AF149" s="33"/>
      <c r="AG149" s="32"/>
      <c r="AH149" s="34"/>
    </row>
    <row r="150" s="29" customFormat="true" ht="15.5" hidden="false" customHeight="false" outlineLevel="0" collapsed="false">
      <c r="A150" s="1"/>
      <c r="B150" s="22"/>
      <c r="C150" s="71"/>
      <c r="D150" s="17"/>
      <c r="E150" s="17"/>
      <c r="F150" s="53"/>
      <c r="G150" s="54" t="n">
        <f aca="false">ROUND(SUM(E150*F150),2)</f>
        <v>0</v>
      </c>
      <c r="H150" s="3"/>
      <c r="I150" s="32"/>
      <c r="M150" s="32"/>
      <c r="AF150" s="33" t="str">
        <f aca="false">C151</f>
        <v>Tuletõrjevarustus</v>
      </c>
      <c r="AG150" s="32"/>
      <c r="AH150" s="34" t="n">
        <f aca="false">G151</f>
        <v>0</v>
      </c>
    </row>
    <row r="151" s="29" customFormat="true" ht="15.5" hidden="false" customHeight="false" outlineLevel="0" collapsed="false">
      <c r="A151" s="1"/>
      <c r="B151" s="55" t="n">
        <v>63</v>
      </c>
      <c r="C151" s="65" t="s">
        <v>56</v>
      </c>
      <c r="D151" s="55"/>
      <c r="E151" s="55"/>
      <c r="F151" s="68"/>
      <c r="G151" s="31" t="n">
        <f aca="false">SUM(G152:G154)</f>
        <v>0</v>
      </c>
      <c r="H151" s="3"/>
      <c r="I151" s="32"/>
      <c r="M151" s="32"/>
      <c r="AF151" s="33"/>
      <c r="AG151" s="32"/>
      <c r="AH151" s="34"/>
    </row>
    <row r="152" s="29" customFormat="true" ht="15.5" hidden="false" customHeight="false" outlineLevel="0" collapsed="false">
      <c r="A152" s="1"/>
      <c r="B152" s="22"/>
      <c r="C152" s="71"/>
      <c r="D152" s="17"/>
      <c r="E152" s="17"/>
      <c r="F152" s="53"/>
      <c r="G152" s="54" t="n">
        <f aca="false">ROUND(SUM(E152*F152),2)</f>
        <v>0</v>
      </c>
      <c r="H152" s="3"/>
      <c r="I152" s="32"/>
      <c r="M152" s="32"/>
      <c r="AF152" s="33"/>
      <c r="AG152" s="32"/>
      <c r="AH152" s="34"/>
    </row>
    <row r="153" s="29" customFormat="true" ht="15.5" hidden="false" customHeight="false" outlineLevel="0" collapsed="false">
      <c r="A153" s="1"/>
      <c r="B153" s="22"/>
      <c r="C153" s="71"/>
      <c r="D153" s="17"/>
      <c r="E153" s="17"/>
      <c r="F153" s="53"/>
      <c r="G153" s="54" t="n">
        <f aca="false">ROUND(SUM(E153*F153),2)</f>
        <v>0</v>
      </c>
      <c r="H153" s="3"/>
      <c r="I153" s="32"/>
      <c r="M153" s="32"/>
      <c r="AF153" s="33"/>
      <c r="AG153" s="32"/>
      <c r="AH153" s="34"/>
    </row>
    <row r="154" s="29" customFormat="true" ht="15.5" hidden="false" customHeight="false" outlineLevel="0" collapsed="false">
      <c r="A154" s="1"/>
      <c r="B154" s="22"/>
      <c r="C154" s="71"/>
      <c r="D154" s="17"/>
      <c r="E154" s="17"/>
      <c r="F154" s="53"/>
      <c r="G154" s="54" t="n">
        <f aca="false">ROUND(SUM(E154*F154),2)</f>
        <v>0</v>
      </c>
      <c r="H154" s="3"/>
      <c r="I154" s="32"/>
      <c r="M154" s="32"/>
      <c r="AF154" s="33" t="str">
        <f aca="false">C155</f>
        <v>Tugevvoolupaigaldis</v>
      </c>
      <c r="AG154" s="32"/>
      <c r="AH154" s="34" t="n">
        <f aca="false">G155</f>
        <v>0</v>
      </c>
    </row>
    <row r="155" s="29" customFormat="true" ht="15.5" hidden="false" customHeight="false" outlineLevel="0" collapsed="false">
      <c r="A155" s="1"/>
      <c r="B155" s="55" t="n">
        <v>64</v>
      </c>
      <c r="C155" s="65" t="s">
        <v>57</v>
      </c>
      <c r="D155" s="55"/>
      <c r="E155" s="55"/>
      <c r="F155" s="68"/>
      <c r="G155" s="31" t="n">
        <f aca="false">SUM(G156:G158)</f>
        <v>0</v>
      </c>
      <c r="H155" s="3"/>
      <c r="I155" s="32"/>
      <c r="M155" s="32"/>
      <c r="AF155" s="33"/>
      <c r="AG155" s="32"/>
      <c r="AH155" s="34"/>
    </row>
    <row r="156" s="29" customFormat="true" ht="15.5" hidden="false" customHeight="false" outlineLevel="0" collapsed="false">
      <c r="A156" s="1"/>
      <c r="B156" s="22"/>
      <c r="C156" s="71"/>
      <c r="D156" s="17"/>
      <c r="E156" s="17"/>
      <c r="F156" s="53"/>
      <c r="G156" s="54" t="n">
        <f aca="false">ROUND(SUM(E156*F156),2)</f>
        <v>0</v>
      </c>
      <c r="H156" s="3"/>
      <c r="I156" s="32"/>
      <c r="M156" s="32"/>
      <c r="AF156" s="33"/>
      <c r="AG156" s="32"/>
      <c r="AH156" s="34"/>
    </row>
    <row r="157" s="29" customFormat="true" ht="15.5" hidden="false" customHeight="false" outlineLevel="0" collapsed="false">
      <c r="A157" s="1"/>
      <c r="B157" s="22"/>
      <c r="C157" s="71"/>
      <c r="D157" s="17"/>
      <c r="E157" s="17"/>
      <c r="F157" s="53"/>
      <c r="G157" s="54" t="n">
        <f aca="false">ROUND(SUM(E157*F157),2)</f>
        <v>0</v>
      </c>
      <c r="H157" s="3"/>
      <c r="I157" s="32"/>
      <c r="M157" s="32"/>
      <c r="AF157" s="33"/>
      <c r="AG157" s="32"/>
      <c r="AH157" s="34"/>
    </row>
    <row r="158" s="29" customFormat="true" ht="15.5" hidden="false" customHeight="false" outlineLevel="0" collapsed="false">
      <c r="A158" s="1"/>
      <c r="B158" s="22"/>
      <c r="C158" s="71"/>
      <c r="D158" s="17"/>
      <c r="E158" s="17"/>
      <c r="F158" s="53"/>
      <c r="G158" s="54" t="n">
        <f aca="false">ROUND(SUM(E158*F158),2)</f>
        <v>0</v>
      </c>
      <c r="H158" s="3"/>
      <c r="I158" s="32"/>
      <c r="M158" s="32"/>
      <c r="AF158" s="33" t="e">
        <f aca="false">#REF!</f>
        <v>#REF!</v>
      </c>
      <c r="AG158" s="32"/>
      <c r="AH158" s="34" t="e">
        <f aca="false">#REF!</f>
        <v>#REF!</v>
      </c>
    </row>
    <row r="159" s="29" customFormat="true" ht="15.5" hidden="false" customHeight="false" outlineLevel="0" collapsed="false">
      <c r="A159" s="1"/>
      <c r="B159" s="55" t="n">
        <v>65</v>
      </c>
      <c r="C159" s="65" t="s">
        <v>58</v>
      </c>
      <c r="D159" s="55"/>
      <c r="E159" s="55"/>
      <c r="F159" s="68"/>
      <c r="G159" s="31" t="n">
        <f aca="false">SUM(G160:G162)</f>
        <v>0</v>
      </c>
      <c r="H159" s="3"/>
      <c r="I159" s="32"/>
      <c r="M159" s="32"/>
      <c r="AF159" s="33"/>
      <c r="AG159" s="32"/>
      <c r="AH159" s="34"/>
    </row>
    <row r="160" s="29" customFormat="true" ht="15.5" hidden="false" customHeight="false" outlineLevel="0" collapsed="false">
      <c r="A160" s="1"/>
      <c r="B160" s="22"/>
      <c r="C160" s="71"/>
      <c r="D160" s="17"/>
      <c r="E160" s="17"/>
      <c r="F160" s="53"/>
      <c r="G160" s="54" t="n">
        <f aca="false">ROUND(SUM(E160*F160),2)</f>
        <v>0</v>
      </c>
      <c r="H160" s="3"/>
      <c r="I160" s="32"/>
      <c r="M160" s="32"/>
      <c r="AF160" s="33"/>
      <c r="AG160" s="32"/>
      <c r="AH160" s="34"/>
    </row>
    <row r="161" s="29" customFormat="true" ht="15.5" hidden="false" customHeight="false" outlineLevel="0" collapsed="false">
      <c r="A161" s="1"/>
      <c r="B161" s="22"/>
      <c r="C161" s="71"/>
      <c r="D161" s="17"/>
      <c r="E161" s="17"/>
      <c r="F161" s="53"/>
      <c r="G161" s="54" t="n">
        <f aca="false">ROUND(SUM(E161*F161),2)</f>
        <v>0</v>
      </c>
      <c r="H161" s="3"/>
      <c r="I161" s="32"/>
      <c r="M161" s="32"/>
      <c r="AF161" s="33"/>
      <c r="AG161" s="32"/>
      <c r="AH161" s="34"/>
    </row>
    <row r="162" s="29" customFormat="true" ht="15.5" hidden="false" customHeight="false" outlineLevel="0" collapsed="false">
      <c r="A162" s="1"/>
      <c r="B162" s="22"/>
      <c r="C162" s="71"/>
      <c r="D162" s="17"/>
      <c r="E162" s="17"/>
      <c r="F162" s="53"/>
      <c r="G162" s="54" t="n">
        <f aca="false">ROUND(SUM(E162*F162),2)</f>
        <v>0</v>
      </c>
      <c r="H162" s="3"/>
      <c r="I162" s="32"/>
      <c r="M162" s="32"/>
      <c r="AF162" s="33"/>
      <c r="AG162" s="32"/>
      <c r="AH162" s="34"/>
    </row>
    <row r="163" s="29" customFormat="true" ht="15.5" hidden="false" customHeight="false" outlineLevel="0" collapsed="false">
      <c r="A163" s="1"/>
      <c r="B163" s="55" t="n">
        <v>7</v>
      </c>
      <c r="C163" s="49" t="s">
        <v>59</v>
      </c>
      <c r="D163" s="55"/>
      <c r="E163" s="55"/>
      <c r="F163" s="68"/>
      <c r="G163" s="31" t="n">
        <f aca="false">SUM(G164,G168,G172,G176,G180,G184,G188)</f>
        <v>0</v>
      </c>
      <c r="H163" s="3"/>
      <c r="I163" s="32"/>
      <c r="M163" s="32"/>
      <c r="AF163" s="33" t="str">
        <f aca="false">C164</f>
        <v>Ajutised ehitised ehitusplatsil</v>
      </c>
      <c r="AG163" s="32"/>
      <c r="AH163" s="34" t="n">
        <f aca="false">G164</f>
        <v>0</v>
      </c>
    </row>
    <row r="164" s="29" customFormat="true" ht="15.5" hidden="false" customHeight="false" outlineLevel="0" collapsed="false">
      <c r="A164" s="1"/>
      <c r="B164" s="55" t="n">
        <v>71</v>
      </c>
      <c r="C164" s="65" t="s">
        <v>60</v>
      </c>
      <c r="D164" s="55"/>
      <c r="E164" s="55"/>
      <c r="F164" s="68"/>
      <c r="G164" s="31" t="n">
        <f aca="false">SUM(G165:G167)</f>
        <v>0</v>
      </c>
      <c r="H164" s="3"/>
      <c r="I164" s="32"/>
      <c r="M164" s="32"/>
      <c r="AF164" s="33"/>
      <c r="AG164" s="32"/>
      <c r="AH164" s="34"/>
    </row>
    <row r="165" s="29" customFormat="true" ht="15.5" hidden="false" customHeight="false" outlineLevel="0" collapsed="false">
      <c r="A165" s="1"/>
      <c r="B165" s="22"/>
      <c r="C165" s="71"/>
      <c r="D165" s="17"/>
      <c r="E165" s="17"/>
      <c r="F165" s="53"/>
      <c r="G165" s="54" t="n">
        <f aca="false">ROUND(SUM(E165*F165),2)</f>
        <v>0</v>
      </c>
      <c r="H165" s="3"/>
      <c r="I165" s="32"/>
      <c r="M165" s="32"/>
      <c r="AF165" s="33"/>
      <c r="AG165" s="32"/>
      <c r="AH165" s="34"/>
    </row>
    <row r="166" s="29" customFormat="true" ht="15.5" hidden="false" customHeight="false" outlineLevel="0" collapsed="false">
      <c r="A166" s="1"/>
      <c r="B166" s="22"/>
      <c r="C166" s="71"/>
      <c r="D166" s="17"/>
      <c r="E166" s="17"/>
      <c r="F166" s="53"/>
      <c r="G166" s="54" t="n">
        <f aca="false">ROUND(SUM(E166*F166),2)</f>
        <v>0</v>
      </c>
      <c r="H166" s="3"/>
      <c r="I166" s="32"/>
      <c r="M166" s="32"/>
      <c r="AF166" s="33"/>
      <c r="AG166" s="32"/>
      <c r="AH166" s="34"/>
    </row>
    <row r="167" s="29" customFormat="true" ht="15.5" hidden="false" customHeight="false" outlineLevel="0" collapsed="false">
      <c r="A167" s="1"/>
      <c r="B167" s="22"/>
      <c r="C167" s="71"/>
      <c r="D167" s="17"/>
      <c r="E167" s="17"/>
      <c r="F167" s="53"/>
      <c r="G167" s="54" t="n">
        <f aca="false">ROUND(SUM(E167*F167),2)</f>
        <v>0</v>
      </c>
      <c r="H167" s="3"/>
      <c r="I167" s="32"/>
      <c r="M167" s="32"/>
      <c r="AF167" s="33" t="str">
        <f aca="false">C168</f>
        <v>Ajutised tehnosüsteemid</v>
      </c>
      <c r="AG167" s="32"/>
      <c r="AH167" s="34" t="n">
        <f aca="false">G168</f>
        <v>0</v>
      </c>
    </row>
    <row r="168" s="29" customFormat="true" ht="15.5" hidden="false" customHeight="false" outlineLevel="0" collapsed="false">
      <c r="A168" s="1"/>
      <c r="B168" s="55" t="n">
        <v>72</v>
      </c>
      <c r="C168" s="65" t="s">
        <v>61</v>
      </c>
      <c r="D168" s="55"/>
      <c r="E168" s="55"/>
      <c r="F168" s="68"/>
      <c r="G168" s="31" t="n">
        <f aca="false">SUM(G169:G171)</f>
        <v>0</v>
      </c>
      <c r="H168" s="3"/>
      <c r="I168" s="32"/>
      <c r="M168" s="32"/>
      <c r="AF168" s="33"/>
      <c r="AG168" s="32"/>
      <c r="AH168" s="34"/>
    </row>
    <row r="169" s="29" customFormat="true" ht="15.5" hidden="false" customHeight="false" outlineLevel="0" collapsed="false">
      <c r="A169" s="1"/>
      <c r="B169" s="22"/>
      <c r="C169" s="71"/>
      <c r="D169" s="17"/>
      <c r="E169" s="17"/>
      <c r="F169" s="53"/>
      <c r="G169" s="54" t="n">
        <f aca="false">ROUND(SUM(E169*F169),2)</f>
        <v>0</v>
      </c>
      <c r="H169" s="3"/>
      <c r="I169" s="32"/>
      <c r="M169" s="32"/>
      <c r="AF169" s="33"/>
      <c r="AG169" s="32"/>
      <c r="AH169" s="34"/>
    </row>
    <row r="170" s="29" customFormat="true" ht="15.5" hidden="false" customHeight="false" outlineLevel="0" collapsed="false">
      <c r="A170" s="1"/>
      <c r="B170" s="22"/>
      <c r="C170" s="71"/>
      <c r="D170" s="17"/>
      <c r="E170" s="17"/>
      <c r="F170" s="53"/>
      <c r="G170" s="54" t="n">
        <f aca="false">ROUND(SUM(E170*F170),2)</f>
        <v>0</v>
      </c>
      <c r="H170" s="3"/>
      <c r="I170" s="32"/>
      <c r="M170" s="32"/>
      <c r="AF170" s="33"/>
      <c r="AG170" s="32"/>
      <c r="AH170" s="34"/>
    </row>
    <row r="171" s="29" customFormat="true" ht="15.5" hidden="false" customHeight="false" outlineLevel="0" collapsed="false">
      <c r="A171" s="1"/>
      <c r="B171" s="22"/>
      <c r="C171" s="71"/>
      <c r="D171" s="17"/>
      <c r="E171" s="17"/>
      <c r="F171" s="53"/>
      <c r="G171" s="54" t="n">
        <f aca="false">ROUND(SUM(E171*F171),2)</f>
        <v>0</v>
      </c>
      <c r="H171" s="3"/>
      <c r="I171" s="32"/>
      <c r="M171" s="32"/>
      <c r="AF171" s="33" t="str">
        <f aca="false">C172</f>
        <v>Masinad ja seadmed</v>
      </c>
      <c r="AG171" s="32"/>
      <c r="AH171" s="34" t="n">
        <f aca="false">G172</f>
        <v>0</v>
      </c>
    </row>
    <row r="172" s="29" customFormat="true" ht="15.5" hidden="false" customHeight="false" outlineLevel="0" collapsed="false">
      <c r="A172" s="1"/>
      <c r="B172" s="55" t="n">
        <v>73</v>
      </c>
      <c r="C172" s="65" t="s">
        <v>62</v>
      </c>
      <c r="D172" s="55"/>
      <c r="E172" s="55"/>
      <c r="F172" s="68"/>
      <c r="G172" s="31" t="n">
        <f aca="false">SUM(G173:G175)</f>
        <v>0</v>
      </c>
      <c r="H172" s="3"/>
      <c r="I172" s="32"/>
      <c r="M172" s="32"/>
      <c r="AF172" s="33"/>
      <c r="AG172" s="32"/>
      <c r="AH172" s="34"/>
    </row>
    <row r="173" s="29" customFormat="true" ht="15.5" hidden="false" customHeight="false" outlineLevel="0" collapsed="false">
      <c r="A173" s="1"/>
      <c r="B173" s="22"/>
      <c r="C173" s="71"/>
      <c r="D173" s="17"/>
      <c r="E173" s="17"/>
      <c r="F173" s="53"/>
      <c r="G173" s="54" t="n">
        <f aca="false">ROUND(SUM(E173*F173),2)</f>
        <v>0</v>
      </c>
      <c r="H173" s="3"/>
      <c r="I173" s="32"/>
      <c r="M173" s="32"/>
      <c r="AF173" s="33"/>
      <c r="AG173" s="32"/>
      <c r="AH173" s="34"/>
    </row>
    <row r="174" s="29" customFormat="true" ht="15.5" hidden="false" customHeight="false" outlineLevel="0" collapsed="false">
      <c r="A174" s="1"/>
      <c r="B174" s="22"/>
      <c r="C174" s="71"/>
      <c r="D174" s="17"/>
      <c r="E174" s="17"/>
      <c r="F174" s="53"/>
      <c r="G174" s="54" t="n">
        <f aca="false">ROUND(SUM(E174*F174),2)</f>
        <v>0</v>
      </c>
      <c r="H174" s="3"/>
      <c r="I174" s="32"/>
      <c r="M174" s="32"/>
      <c r="AF174" s="33"/>
      <c r="AG174" s="32"/>
      <c r="AH174" s="34"/>
    </row>
    <row r="175" s="29" customFormat="true" ht="15.5" hidden="false" customHeight="false" outlineLevel="0" collapsed="false">
      <c r="A175" s="1"/>
      <c r="B175" s="22"/>
      <c r="C175" s="71"/>
      <c r="D175" s="17"/>
      <c r="E175" s="17"/>
      <c r="F175" s="53"/>
      <c r="G175" s="54" t="n">
        <f aca="false">ROUND(SUM(E175*F175),2)</f>
        <v>0</v>
      </c>
      <c r="H175" s="3"/>
      <c r="I175" s="32"/>
      <c r="M175" s="32"/>
      <c r="AF175" s="33" t="str">
        <f aca="false">C176</f>
        <v>Tööriistad ja -vahendid</v>
      </c>
      <c r="AG175" s="32"/>
      <c r="AH175" s="34" t="n">
        <f aca="false">G176</f>
        <v>0</v>
      </c>
    </row>
    <row r="176" s="29" customFormat="true" ht="15.5" hidden="false" customHeight="false" outlineLevel="0" collapsed="false">
      <c r="A176" s="1"/>
      <c r="B176" s="55" t="n">
        <v>74</v>
      </c>
      <c r="C176" s="65" t="s">
        <v>63</v>
      </c>
      <c r="D176" s="55"/>
      <c r="E176" s="55"/>
      <c r="F176" s="68"/>
      <c r="G176" s="54" t="n">
        <f aca="false">SUM(G177:G179)</f>
        <v>0</v>
      </c>
      <c r="H176" s="3"/>
      <c r="I176" s="32"/>
      <c r="M176" s="32"/>
      <c r="AF176" s="33"/>
      <c r="AG176" s="32"/>
      <c r="AH176" s="34"/>
    </row>
    <row r="177" s="29" customFormat="true" ht="15.5" hidden="false" customHeight="false" outlineLevel="0" collapsed="false">
      <c r="A177" s="1"/>
      <c r="B177" s="72"/>
      <c r="C177" s="73"/>
      <c r="D177" s="17"/>
      <c r="E177" s="17"/>
      <c r="F177" s="53"/>
      <c r="G177" s="54" t="n">
        <f aca="false">ROUND(SUM(E177*F177),2)</f>
        <v>0</v>
      </c>
      <c r="H177" s="3"/>
      <c r="I177" s="32"/>
      <c r="M177" s="32"/>
      <c r="AF177" s="33"/>
      <c r="AG177" s="32"/>
      <c r="AH177" s="34"/>
    </row>
    <row r="178" s="29" customFormat="true" ht="15.5" hidden="false" customHeight="false" outlineLevel="0" collapsed="false">
      <c r="A178" s="1"/>
      <c r="B178" s="72"/>
      <c r="C178" s="73"/>
      <c r="D178" s="17"/>
      <c r="E178" s="17"/>
      <c r="F178" s="53"/>
      <c r="G178" s="54" t="n">
        <f aca="false">ROUND(SUM(E178*F178),2)</f>
        <v>0</v>
      </c>
      <c r="H178" s="3"/>
      <c r="I178" s="32"/>
      <c r="M178" s="32"/>
      <c r="AF178" s="33"/>
      <c r="AG178" s="32"/>
      <c r="AH178" s="34"/>
    </row>
    <row r="179" s="29" customFormat="true" ht="15.5" hidden="false" customHeight="false" outlineLevel="0" collapsed="false">
      <c r="A179" s="1"/>
      <c r="B179" s="72"/>
      <c r="C179" s="73"/>
      <c r="D179" s="17"/>
      <c r="E179" s="17"/>
      <c r="F179" s="53"/>
      <c r="G179" s="54" t="n">
        <f aca="false">ROUND(SUM(E179*F179),2)</f>
        <v>0</v>
      </c>
      <c r="H179" s="3"/>
      <c r="I179" s="32"/>
      <c r="M179" s="32"/>
      <c r="AF179" s="33" t="str">
        <f aca="false">C180</f>
        <v>Abimaterjalid</v>
      </c>
      <c r="AG179" s="32"/>
      <c r="AH179" s="34" t="n">
        <f aca="false">G180</f>
        <v>0</v>
      </c>
    </row>
    <row r="180" s="29" customFormat="true" ht="15.5" hidden="false" customHeight="false" outlineLevel="0" collapsed="false">
      <c r="A180" s="1"/>
      <c r="B180" s="55" t="n">
        <v>75</v>
      </c>
      <c r="C180" s="65" t="s">
        <v>64</v>
      </c>
      <c r="D180" s="55"/>
      <c r="E180" s="55"/>
      <c r="F180" s="68"/>
      <c r="G180" s="54" t="n">
        <f aca="false">SUM(G181:G183)</f>
        <v>0</v>
      </c>
      <c r="H180" s="3"/>
      <c r="I180" s="32"/>
      <c r="M180" s="32"/>
      <c r="AF180" s="33"/>
      <c r="AG180" s="32"/>
      <c r="AH180" s="34"/>
    </row>
    <row r="181" s="29" customFormat="true" ht="15.5" hidden="false" customHeight="false" outlineLevel="0" collapsed="false">
      <c r="A181" s="1"/>
      <c r="B181" s="72"/>
      <c r="C181" s="73"/>
      <c r="D181" s="22"/>
      <c r="E181" s="22"/>
      <c r="F181" s="70"/>
      <c r="G181" s="54" t="n">
        <f aca="false">ROUND(SUM(E181*F181),2)</f>
        <v>0</v>
      </c>
      <c r="H181" s="3"/>
      <c r="I181" s="32"/>
      <c r="M181" s="32"/>
      <c r="AF181" s="33"/>
      <c r="AG181" s="32"/>
      <c r="AH181" s="34"/>
    </row>
    <row r="182" s="29" customFormat="true" ht="15.5" hidden="false" customHeight="false" outlineLevel="0" collapsed="false">
      <c r="A182" s="1"/>
      <c r="B182" s="72"/>
      <c r="C182" s="73"/>
      <c r="D182" s="22"/>
      <c r="E182" s="22"/>
      <c r="F182" s="70"/>
      <c r="G182" s="54" t="n">
        <f aca="false">ROUND(SUM(E182*F182),2)</f>
        <v>0</v>
      </c>
      <c r="H182" s="3"/>
      <c r="I182" s="32"/>
      <c r="M182" s="32"/>
      <c r="AF182" s="33"/>
      <c r="AG182" s="32"/>
      <c r="AH182" s="34"/>
    </row>
    <row r="183" s="29" customFormat="true" ht="15.5" hidden="false" customHeight="false" outlineLevel="0" collapsed="false">
      <c r="A183" s="1"/>
      <c r="B183" s="72"/>
      <c r="C183" s="73"/>
      <c r="D183" s="22"/>
      <c r="E183" s="22"/>
      <c r="F183" s="70"/>
      <c r="G183" s="54" t="n">
        <f aca="false">ROUND(SUM(E183*F183),2)</f>
        <v>0</v>
      </c>
      <c r="H183" s="3"/>
      <c r="I183" s="32"/>
      <c r="M183" s="32"/>
      <c r="AF183" s="33" t="str">
        <f aca="false">C184</f>
        <v>Energiakulu</v>
      </c>
      <c r="AG183" s="32"/>
      <c r="AH183" s="34" t="n">
        <f aca="false">G184</f>
        <v>0</v>
      </c>
    </row>
    <row r="184" s="29" customFormat="true" ht="15.5" hidden="false" customHeight="false" outlineLevel="0" collapsed="false">
      <c r="A184" s="1"/>
      <c r="B184" s="55" t="n">
        <v>76</v>
      </c>
      <c r="C184" s="65" t="s">
        <v>65</v>
      </c>
      <c r="D184" s="55"/>
      <c r="E184" s="55"/>
      <c r="F184" s="68"/>
      <c r="G184" s="31" t="n">
        <f aca="false">SUM(G185:G187)</f>
        <v>0</v>
      </c>
      <c r="H184" s="3"/>
      <c r="I184" s="32"/>
      <c r="M184" s="32"/>
      <c r="AF184" s="33"/>
      <c r="AG184" s="32"/>
      <c r="AH184" s="34"/>
    </row>
    <row r="185" s="29" customFormat="true" ht="15.5" hidden="false" customHeight="false" outlineLevel="0" collapsed="false">
      <c r="A185" s="1"/>
      <c r="B185" s="22"/>
      <c r="C185" s="71"/>
      <c r="D185" s="17"/>
      <c r="E185" s="17"/>
      <c r="F185" s="53"/>
      <c r="G185" s="54" t="n">
        <f aca="false">ROUND(SUM(E185*F185),2)</f>
        <v>0</v>
      </c>
      <c r="H185" s="3"/>
      <c r="I185" s="32"/>
      <c r="M185" s="32"/>
      <c r="AF185" s="33"/>
      <c r="AG185" s="32"/>
      <c r="AH185" s="34"/>
    </row>
    <row r="186" s="29" customFormat="true" ht="15.5" hidden="false" customHeight="false" outlineLevel="0" collapsed="false">
      <c r="A186" s="1"/>
      <c r="B186" s="22"/>
      <c r="C186" s="71"/>
      <c r="D186" s="17"/>
      <c r="E186" s="17"/>
      <c r="F186" s="53"/>
      <c r="G186" s="54" t="n">
        <f aca="false">ROUND(SUM(E186*F186),2)</f>
        <v>0</v>
      </c>
      <c r="H186" s="3"/>
      <c r="I186" s="32"/>
      <c r="M186" s="32"/>
      <c r="AF186" s="33"/>
      <c r="AG186" s="32"/>
      <c r="AH186" s="34"/>
    </row>
    <row r="187" s="29" customFormat="true" ht="15.5" hidden="false" customHeight="false" outlineLevel="0" collapsed="false">
      <c r="A187" s="1"/>
      <c r="B187" s="22"/>
      <c r="C187" s="71"/>
      <c r="D187" s="17"/>
      <c r="E187" s="17"/>
      <c r="F187" s="53"/>
      <c r="G187" s="54" t="n">
        <f aca="false">SUM(E187*F187)</f>
        <v>0</v>
      </c>
      <c r="H187" s="3"/>
      <c r="I187" s="32"/>
      <c r="M187" s="32"/>
      <c r="AF187" s="33" t="str">
        <f aca="false">C188</f>
        <v>Veod</v>
      </c>
      <c r="AG187" s="32"/>
      <c r="AH187" s="34" t="n">
        <f aca="false">G188</f>
        <v>0</v>
      </c>
    </row>
    <row r="188" s="29" customFormat="true" ht="15.5" hidden="false" customHeight="false" outlineLevel="0" collapsed="false">
      <c r="A188" s="1"/>
      <c r="B188" s="55" t="n">
        <v>77</v>
      </c>
      <c r="C188" s="65" t="s">
        <v>66</v>
      </c>
      <c r="D188" s="55"/>
      <c r="E188" s="55"/>
      <c r="F188" s="68"/>
      <c r="G188" s="31" t="n">
        <f aca="false">SUM(G189:G191)</f>
        <v>0</v>
      </c>
      <c r="H188" s="3"/>
      <c r="I188" s="32"/>
      <c r="M188" s="32"/>
      <c r="AF188" s="33"/>
      <c r="AG188" s="32"/>
      <c r="AH188" s="34"/>
    </row>
    <row r="189" s="29" customFormat="true" ht="15.5" hidden="false" customHeight="false" outlineLevel="0" collapsed="false">
      <c r="A189" s="1"/>
      <c r="B189" s="22"/>
      <c r="C189" s="71"/>
      <c r="D189" s="17"/>
      <c r="E189" s="17"/>
      <c r="F189" s="53"/>
      <c r="G189" s="54" t="n">
        <f aca="false">ROUND(SUM(E189*F189),2)</f>
        <v>0</v>
      </c>
      <c r="H189" s="3"/>
      <c r="I189" s="32"/>
      <c r="M189" s="32"/>
      <c r="AF189" s="33"/>
      <c r="AG189" s="32"/>
      <c r="AH189" s="34"/>
    </row>
    <row r="190" s="29" customFormat="true" ht="15.5" hidden="false" customHeight="false" outlineLevel="0" collapsed="false">
      <c r="A190" s="1"/>
      <c r="B190" s="22"/>
      <c r="C190" s="71"/>
      <c r="D190" s="17"/>
      <c r="E190" s="17"/>
      <c r="F190" s="53"/>
      <c r="G190" s="54" t="n">
        <f aca="false">ROUND(SUM(E190*F190),2)</f>
        <v>0</v>
      </c>
      <c r="H190" s="3"/>
      <c r="I190" s="32"/>
      <c r="M190" s="32"/>
      <c r="AF190" s="33"/>
      <c r="AG190" s="32"/>
      <c r="AH190" s="34"/>
    </row>
    <row r="191" s="29" customFormat="true" ht="15.5" hidden="false" customHeight="false" outlineLevel="0" collapsed="false">
      <c r="A191" s="1"/>
      <c r="B191" s="22"/>
      <c r="C191" s="71"/>
      <c r="D191" s="17"/>
      <c r="E191" s="17"/>
      <c r="F191" s="53"/>
      <c r="G191" s="54" t="n">
        <f aca="false">ROUND(SUM(E191*F191),2)</f>
        <v>0</v>
      </c>
      <c r="H191" s="3"/>
      <c r="I191" s="32"/>
      <c r="M191" s="32"/>
      <c r="AF191" s="33" t="str">
        <f aca="false">C192</f>
        <v>EHITUSPLATSI ÜLDKULUD </v>
      </c>
      <c r="AG191" s="32"/>
      <c r="AH191" s="34" t="n">
        <f aca="false">G192</f>
        <v>0</v>
      </c>
    </row>
    <row r="192" s="29" customFormat="true" ht="15.5" hidden="false" customHeight="false" outlineLevel="0" collapsed="false">
      <c r="A192" s="1"/>
      <c r="B192" s="55" t="n">
        <v>8</v>
      </c>
      <c r="C192" s="49" t="s">
        <v>67</v>
      </c>
      <c r="D192" s="55"/>
      <c r="E192" s="55"/>
      <c r="F192" s="68"/>
      <c r="G192" s="31" t="n">
        <f aca="false">SUM(G193,G197,G201,G205,G209)</f>
        <v>0</v>
      </c>
      <c r="H192" s="3"/>
      <c r="I192" s="32"/>
      <c r="M192" s="32"/>
      <c r="AF192" s="33" t="str">
        <f aca="false">C193</f>
        <v>Juhtimiskulud</v>
      </c>
      <c r="AG192" s="32"/>
      <c r="AH192" s="34" t="n">
        <f aca="false">G193</f>
        <v>0</v>
      </c>
    </row>
    <row r="193" s="29" customFormat="true" ht="15.5" hidden="false" customHeight="false" outlineLevel="0" collapsed="false">
      <c r="A193" s="1"/>
      <c r="B193" s="55" t="n">
        <v>81</v>
      </c>
      <c r="C193" s="65" t="s">
        <v>68</v>
      </c>
      <c r="D193" s="55"/>
      <c r="E193" s="55"/>
      <c r="F193" s="68"/>
      <c r="G193" s="31" t="n">
        <f aca="false">SUM(G194:G196)</f>
        <v>0</v>
      </c>
      <c r="H193" s="3"/>
      <c r="I193" s="32"/>
      <c r="M193" s="32"/>
      <c r="AF193" s="33"/>
      <c r="AG193" s="32"/>
      <c r="AH193" s="34"/>
    </row>
    <row r="194" s="29" customFormat="true" ht="15.5" hidden="false" customHeight="false" outlineLevel="0" collapsed="false">
      <c r="A194" s="1"/>
      <c r="B194" s="22"/>
      <c r="C194" s="71"/>
      <c r="D194" s="17"/>
      <c r="E194" s="17"/>
      <c r="F194" s="53"/>
      <c r="G194" s="54" t="n">
        <f aca="false">ROUND(SUM(E194*F194),2)</f>
        <v>0</v>
      </c>
      <c r="H194" s="3"/>
      <c r="I194" s="32"/>
      <c r="M194" s="32"/>
      <c r="AF194" s="33"/>
      <c r="AG194" s="32"/>
      <c r="AH194" s="34"/>
    </row>
    <row r="195" s="29" customFormat="true" ht="15.5" hidden="false" customHeight="false" outlineLevel="0" collapsed="false">
      <c r="A195" s="1"/>
      <c r="B195" s="22"/>
      <c r="C195" s="71"/>
      <c r="D195" s="17"/>
      <c r="E195" s="17"/>
      <c r="F195" s="53"/>
      <c r="G195" s="54" t="n">
        <f aca="false">ROUND(SUM(E195*F195),2)</f>
        <v>0</v>
      </c>
      <c r="H195" s="3"/>
      <c r="I195" s="32"/>
      <c r="M195" s="32"/>
      <c r="AF195" s="33"/>
      <c r="AG195" s="32"/>
      <c r="AH195" s="34"/>
    </row>
    <row r="196" s="29" customFormat="true" ht="15.5" hidden="false" customHeight="false" outlineLevel="0" collapsed="false">
      <c r="A196" s="1"/>
      <c r="B196" s="22"/>
      <c r="C196" s="71"/>
      <c r="D196" s="17"/>
      <c r="E196" s="17"/>
      <c r="F196" s="53"/>
      <c r="G196" s="54" t="n">
        <f aca="false">ROUND(SUM(E196*F196),2)</f>
        <v>0</v>
      </c>
      <c r="H196" s="3"/>
      <c r="I196" s="32"/>
      <c r="M196" s="32"/>
      <c r="AF196" s="33" t="str">
        <f aca="false">C197</f>
        <v>Kulud abistavatele tegevustele</v>
      </c>
      <c r="AG196" s="32"/>
      <c r="AH196" s="34" t="n">
        <f aca="false">G197</f>
        <v>0</v>
      </c>
    </row>
    <row r="197" s="29" customFormat="true" ht="15.5" hidden="false" customHeight="false" outlineLevel="0" collapsed="false">
      <c r="A197" s="1"/>
      <c r="B197" s="55" t="n">
        <v>82</v>
      </c>
      <c r="C197" s="65" t="s">
        <v>69</v>
      </c>
      <c r="D197" s="55"/>
      <c r="E197" s="55"/>
      <c r="F197" s="68"/>
      <c r="G197" s="31" t="n">
        <f aca="false">SUM(G198:G200)</f>
        <v>0</v>
      </c>
      <c r="H197" s="3"/>
      <c r="I197" s="32"/>
      <c r="M197" s="32"/>
      <c r="AF197" s="33"/>
      <c r="AG197" s="32"/>
      <c r="AH197" s="34"/>
    </row>
    <row r="198" s="29" customFormat="true" ht="15.5" hidden="false" customHeight="false" outlineLevel="0" collapsed="false">
      <c r="A198" s="1"/>
      <c r="B198" s="22"/>
      <c r="C198" s="71"/>
      <c r="D198" s="17"/>
      <c r="E198" s="17"/>
      <c r="F198" s="53"/>
      <c r="G198" s="54" t="n">
        <f aca="false">ROUND(SUM(E198*F198),2)</f>
        <v>0</v>
      </c>
      <c r="H198" s="3"/>
      <c r="I198" s="32"/>
      <c r="M198" s="32"/>
      <c r="AF198" s="33"/>
      <c r="AG198" s="32"/>
      <c r="AH198" s="34"/>
    </row>
    <row r="199" s="29" customFormat="true" ht="15.5" hidden="false" customHeight="false" outlineLevel="0" collapsed="false">
      <c r="A199" s="1"/>
      <c r="B199" s="22"/>
      <c r="C199" s="71"/>
      <c r="D199" s="17"/>
      <c r="E199" s="17"/>
      <c r="F199" s="53"/>
      <c r="G199" s="54" t="n">
        <f aca="false">ROUND(SUM(E199*F199),2)</f>
        <v>0</v>
      </c>
      <c r="H199" s="3"/>
      <c r="I199" s="32"/>
      <c r="M199" s="32"/>
      <c r="AF199" s="33"/>
      <c r="AG199" s="32"/>
      <c r="AH199" s="34"/>
    </row>
    <row r="200" s="29" customFormat="true" ht="15.5" hidden="false" customHeight="false" outlineLevel="0" collapsed="false">
      <c r="A200" s="1"/>
      <c r="B200" s="22"/>
      <c r="C200" s="71"/>
      <c r="D200" s="17"/>
      <c r="E200" s="17"/>
      <c r="F200" s="53"/>
      <c r="G200" s="54" t="n">
        <f aca="false">ROUND(SUM(E200*F200),2)</f>
        <v>0</v>
      </c>
      <c r="H200" s="3"/>
      <c r="I200" s="32"/>
      <c r="M200" s="32"/>
      <c r="AF200" s="33" t="str">
        <f aca="false">C201</f>
        <v>Erikulud seoses tegevusega välisriikides</v>
      </c>
      <c r="AG200" s="32"/>
      <c r="AH200" s="34" t="n">
        <f aca="false">G201</f>
        <v>0</v>
      </c>
    </row>
    <row r="201" s="29" customFormat="true" ht="15.5" hidden="false" customHeight="false" outlineLevel="0" collapsed="false">
      <c r="A201" s="1"/>
      <c r="B201" s="55" t="n">
        <v>83</v>
      </c>
      <c r="C201" s="65" t="s">
        <v>70</v>
      </c>
      <c r="D201" s="55"/>
      <c r="E201" s="55"/>
      <c r="F201" s="68"/>
      <c r="G201" s="31" t="n">
        <f aca="false">SUM(G202:G204)</f>
        <v>0</v>
      </c>
      <c r="H201" s="3"/>
      <c r="I201" s="32"/>
      <c r="M201" s="32"/>
      <c r="AF201" s="33"/>
      <c r="AG201" s="32"/>
      <c r="AH201" s="34"/>
    </row>
    <row r="202" s="29" customFormat="true" ht="15.5" hidden="false" customHeight="false" outlineLevel="0" collapsed="false">
      <c r="A202" s="1"/>
      <c r="B202" s="72"/>
      <c r="C202" s="73"/>
      <c r="D202" s="22"/>
      <c r="E202" s="22"/>
      <c r="F202" s="70"/>
      <c r="G202" s="54" t="n">
        <f aca="false">ROUND(SUM(E202*F202),2)</f>
        <v>0</v>
      </c>
      <c r="H202" s="3"/>
      <c r="I202" s="32"/>
      <c r="M202" s="32"/>
      <c r="AF202" s="33"/>
      <c r="AG202" s="32"/>
      <c r="AH202" s="34"/>
    </row>
    <row r="203" s="29" customFormat="true" ht="15.5" hidden="false" customHeight="false" outlineLevel="0" collapsed="false">
      <c r="A203" s="1"/>
      <c r="B203" s="72"/>
      <c r="C203" s="73"/>
      <c r="D203" s="22"/>
      <c r="E203" s="22"/>
      <c r="F203" s="70"/>
      <c r="G203" s="54" t="n">
        <f aca="false">ROUND(SUM(E203*F203),2)</f>
        <v>0</v>
      </c>
      <c r="H203" s="3"/>
      <c r="I203" s="32"/>
      <c r="M203" s="32"/>
      <c r="AF203" s="33"/>
      <c r="AG203" s="32"/>
      <c r="AH203" s="34"/>
    </row>
    <row r="204" s="29" customFormat="true" ht="15.5" hidden="false" customHeight="false" outlineLevel="0" collapsed="false">
      <c r="A204" s="1"/>
      <c r="B204" s="72"/>
      <c r="C204" s="73"/>
      <c r="D204" s="22"/>
      <c r="E204" s="22"/>
      <c r="F204" s="70"/>
      <c r="G204" s="54" t="n">
        <f aca="false">ROUND(SUM(E204*F204),2)</f>
        <v>0</v>
      </c>
      <c r="H204" s="3"/>
      <c r="I204" s="32"/>
      <c r="M204" s="32"/>
      <c r="AF204" s="33" t="str">
        <f aca="false">C205</f>
        <v>Talvised lisakulud</v>
      </c>
      <c r="AG204" s="32"/>
      <c r="AH204" s="34" t="n">
        <f aca="false">G205</f>
        <v>0</v>
      </c>
    </row>
    <row r="205" s="29" customFormat="true" ht="15.5" hidden="false" customHeight="false" outlineLevel="0" collapsed="false">
      <c r="A205" s="1"/>
      <c r="B205" s="55" t="n">
        <v>84</v>
      </c>
      <c r="C205" s="65" t="s">
        <v>71</v>
      </c>
      <c r="D205" s="55"/>
      <c r="E205" s="55"/>
      <c r="F205" s="68"/>
      <c r="G205" s="31" t="n">
        <f aca="false">SUM(G206:G208)</f>
        <v>0</v>
      </c>
      <c r="H205" s="3"/>
      <c r="I205" s="32"/>
      <c r="M205" s="32"/>
      <c r="AF205" s="33"/>
      <c r="AG205" s="32"/>
      <c r="AH205" s="34"/>
    </row>
    <row r="206" s="29" customFormat="true" ht="15.5" hidden="false" customHeight="false" outlineLevel="0" collapsed="false">
      <c r="A206" s="1"/>
      <c r="B206" s="22"/>
      <c r="C206" s="71"/>
      <c r="D206" s="17"/>
      <c r="E206" s="17"/>
      <c r="F206" s="53"/>
      <c r="G206" s="54" t="n">
        <f aca="false">ROUND(SUM(E206*F206),2)</f>
        <v>0</v>
      </c>
      <c r="H206" s="3"/>
      <c r="I206" s="32"/>
      <c r="M206" s="32"/>
      <c r="AF206" s="33"/>
      <c r="AG206" s="32"/>
      <c r="AH206" s="34"/>
    </row>
    <row r="207" s="29" customFormat="true" ht="15.5" hidden="false" customHeight="false" outlineLevel="0" collapsed="false">
      <c r="A207" s="1"/>
      <c r="B207" s="22"/>
      <c r="C207" s="71"/>
      <c r="D207" s="17"/>
      <c r="E207" s="17"/>
      <c r="F207" s="53"/>
      <c r="G207" s="54" t="n">
        <f aca="false">ROUND(SUM(E207*F207),2)</f>
        <v>0</v>
      </c>
      <c r="H207" s="3"/>
      <c r="I207" s="32"/>
      <c r="M207" s="32"/>
      <c r="AF207" s="33"/>
      <c r="AG207" s="32"/>
      <c r="AH207" s="34"/>
    </row>
    <row r="208" s="29" customFormat="true" ht="15.5" hidden="false" customHeight="false" outlineLevel="0" collapsed="false">
      <c r="A208" s="1"/>
      <c r="B208" s="22"/>
      <c r="C208" s="71"/>
      <c r="D208" s="17"/>
      <c r="E208" s="17"/>
      <c r="F208" s="53"/>
      <c r="G208" s="54" t="n">
        <f aca="false">ROUND(SUM(E208*F208),2)</f>
        <v>0</v>
      </c>
      <c r="H208" s="3"/>
      <c r="I208" s="32"/>
      <c r="M208" s="32"/>
      <c r="AF208" s="33" t="str">
        <f aca="false">C209</f>
        <v>Lepingu erikulud</v>
      </c>
      <c r="AG208" s="32"/>
      <c r="AH208" s="34" t="n">
        <f aca="false">G209</f>
        <v>0</v>
      </c>
    </row>
    <row r="209" s="29" customFormat="true" ht="15.5" hidden="false" customHeight="false" outlineLevel="0" collapsed="false">
      <c r="A209" s="1"/>
      <c r="B209" s="55" t="n">
        <v>85</v>
      </c>
      <c r="C209" s="65" t="s">
        <v>72</v>
      </c>
      <c r="D209" s="55"/>
      <c r="E209" s="55"/>
      <c r="F209" s="68"/>
      <c r="G209" s="31" t="n">
        <f aca="false">SUM(G210:G212)</f>
        <v>0</v>
      </c>
      <c r="H209" s="3"/>
      <c r="I209" s="32"/>
      <c r="M209" s="32"/>
      <c r="AF209" s="33"/>
      <c r="AG209" s="32"/>
      <c r="AH209" s="34"/>
    </row>
    <row r="210" s="29" customFormat="true" ht="15.5" hidden="false" customHeight="false" outlineLevel="0" collapsed="false">
      <c r="A210" s="1"/>
      <c r="B210" s="22"/>
      <c r="C210" s="71"/>
      <c r="D210" s="17"/>
      <c r="E210" s="17"/>
      <c r="F210" s="53"/>
      <c r="G210" s="54" t="n">
        <f aca="false">ROUND(SUM(E210*F210),2)</f>
        <v>0</v>
      </c>
      <c r="H210" s="3"/>
      <c r="I210" s="32"/>
      <c r="M210" s="32"/>
      <c r="AF210" s="33"/>
      <c r="AG210" s="32"/>
      <c r="AH210" s="34"/>
    </row>
    <row r="211" s="29" customFormat="true" ht="15.5" hidden="false" customHeight="false" outlineLevel="0" collapsed="false">
      <c r="A211" s="1"/>
      <c r="B211" s="22"/>
      <c r="C211" s="71"/>
      <c r="D211" s="17"/>
      <c r="E211" s="17"/>
      <c r="F211" s="53"/>
      <c r="G211" s="54" t="n">
        <f aca="false">ROUND(SUM(E211*F211),2)</f>
        <v>0</v>
      </c>
      <c r="H211" s="3"/>
      <c r="I211" s="32"/>
      <c r="M211" s="32"/>
      <c r="AF211" s="33"/>
      <c r="AG211" s="32"/>
      <c r="AH211" s="34"/>
    </row>
    <row r="212" customFormat="false" ht="15.5" hidden="false" customHeight="false" outlineLevel="0" collapsed="false">
      <c r="B212" s="22"/>
      <c r="C212" s="71"/>
      <c r="D212" s="17"/>
      <c r="E212" s="17"/>
      <c r="F212" s="53"/>
      <c r="G212" s="54" t="n">
        <f aca="false">ROUND(SUM(E212*F212),2)</f>
        <v>0</v>
      </c>
    </row>
  </sheetData>
  <mergeCells count="20">
    <mergeCell ref="B6:G6"/>
    <mergeCell ref="B8:D8"/>
    <mergeCell ref="E8:G8"/>
    <mergeCell ref="B10:G10"/>
    <mergeCell ref="B11:G11"/>
    <mergeCell ref="B12:D12"/>
    <mergeCell ref="E12:G12"/>
    <mergeCell ref="B13:D13"/>
    <mergeCell ref="E13:G13"/>
    <mergeCell ref="B14:D14"/>
    <mergeCell ref="B15:D15"/>
    <mergeCell ref="E15:G15"/>
    <mergeCell ref="B16:D16"/>
    <mergeCell ref="E16:G16"/>
    <mergeCell ref="B17:D17"/>
    <mergeCell ref="E17:G17"/>
    <mergeCell ref="B18:G18"/>
    <mergeCell ref="B19:G19"/>
    <mergeCell ref="B20:G20"/>
    <mergeCell ref="B24:C24"/>
  </mergeCells>
  <dataValidations count="2">
    <dataValidation allowBlank="true" errorStyle="stop" operator="equal" showDropDown="false" showErrorMessage="true" showInputMessage="false" sqref="E13:G14 E15:E16" type="textLength">
      <formula1>9</formula1>
      <formula2>0</formula2>
    </dataValidation>
    <dataValidation allowBlank="true" errorStyle="stop" operator="equal" showDropDown="false" showErrorMessage="true" showInputMessage="false" sqref="E17:G19"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44" activeCellId="0" sqref="C44"/>
    </sheetView>
  </sheetViews>
  <sheetFormatPr defaultColWidth="9.08203125" defaultRowHeight="15.5" zeroHeight="false" outlineLevelRow="0" outlineLevelCol="0"/>
  <cols>
    <col collapsed="false" customWidth="true" hidden="false" outlineLevel="0" max="1" min="1" style="74" width="2.99"/>
    <col collapsed="false" customWidth="true" hidden="false" outlineLevel="0" max="2" min="2" style="74" width="56.62"/>
    <col collapsed="false" customWidth="true" hidden="false" outlineLevel="0" max="3" min="3" style="74" width="91.53"/>
    <col collapsed="false" customWidth="true" hidden="false" outlineLevel="0" max="6" min="4" style="74" width="15.62"/>
    <col collapsed="false" customWidth="true" hidden="false" outlineLevel="0" max="7" min="7" style="74" width="27.44"/>
    <col collapsed="false" customWidth="false" hidden="false" outlineLevel="0" max="257" min="8" style="74" width="9.08"/>
  </cols>
  <sheetData>
    <row r="2" customFormat="false" ht="15.5" hidden="false" customHeight="false" outlineLevel="0" collapsed="false">
      <c r="A2" s="75" t="s">
        <v>73</v>
      </c>
      <c r="B2" s="75"/>
      <c r="C2" s="75"/>
      <c r="D2" s="76"/>
      <c r="E2" s="76"/>
      <c r="F2" s="76"/>
      <c r="G2" s="76"/>
    </row>
    <row r="4" s="79" customFormat="true" ht="104.4" hidden="false" customHeight="true" outlineLevel="0" collapsed="false">
      <c r="A4" s="77" t="s">
        <v>74</v>
      </c>
      <c r="B4" s="77"/>
      <c r="C4" s="77"/>
      <c r="D4" s="78"/>
      <c r="E4" s="78"/>
      <c r="F4" s="78"/>
      <c r="G4" s="78"/>
    </row>
    <row r="5" s="79" customFormat="true" ht="45.75" hidden="false" customHeight="true" outlineLevel="0" collapsed="false">
      <c r="A5" s="80" t="s">
        <v>75</v>
      </c>
      <c r="B5" s="80"/>
      <c r="C5" s="80"/>
      <c r="D5" s="78"/>
      <c r="E5" s="78"/>
      <c r="F5" s="78"/>
      <c r="G5" s="78"/>
    </row>
    <row r="6" s="79" customFormat="true" ht="15.5" hidden="false" customHeight="true" outlineLevel="0" collapsed="false">
      <c r="A6" s="81" t="s">
        <v>76</v>
      </c>
      <c r="B6" s="81"/>
      <c r="C6" s="81"/>
      <c r="D6" s="78"/>
      <c r="E6" s="78"/>
      <c r="F6" s="78"/>
      <c r="G6" s="78"/>
    </row>
    <row r="8" customFormat="false" ht="15.5" hidden="false" customHeight="false" outlineLevel="0" collapsed="false">
      <c r="A8" s="82" t="n">
        <v>1</v>
      </c>
      <c r="B8" s="83" t="s">
        <v>77</v>
      </c>
      <c r="C8" s="83" t="s">
        <v>78</v>
      </c>
    </row>
    <row r="9" s="85" customFormat="true" ht="15.5" hidden="false" customHeight="false" outlineLevel="0" collapsed="false">
      <c r="A9" s="84"/>
      <c r="B9" s="84" t="s">
        <v>1</v>
      </c>
      <c r="C9" s="84"/>
    </row>
    <row r="10" s="85" customFormat="true" ht="15.5" hidden="false" customHeight="false" outlineLevel="0" collapsed="false">
      <c r="A10" s="86"/>
      <c r="B10" s="86" t="s">
        <v>2</v>
      </c>
      <c r="C10" s="86"/>
      <c r="E10" s="87"/>
    </row>
    <row r="11" customFormat="false" ht="16.5" hidden="false" customHeight="true" outlineLevel="0" collapsed="false">
      <c r="A11" s="88"/>
      <c r="B11" s="89" t="s">
        <v>4</v>
      </c>
      <c r="C11" s="90" t="s">
        <v>79</v>
      </c>
    </row>
    <row r="12" customFormat="false" ht="31" hidden="false" customHeight="false" outlineLevel="0" collapsed="false">
      <c r="A12" s="88"/>
      <c r="B12" s="89" t="s">
        <v>6</v>
      </c>
      <c r="C12" s="91" t="s">
        <v>80</v>
      </c>
    </row>
    <row r="13" customFormat="false" ht="15.5" hidden="false" customHeight="false" outlineLevel="0" collapsed="false">
      <c r="A13" s="88"/>
      <c r="B13" s="89" t="s">
        <v>8</v>
      </c>
      <c r="C13" s="91" t="s">
        <v>81</v>
      </c>
    </row>
    <row r="14" customFormat="false" ht="15.5" hidden="false" customHeight="false" outlineLevel="0" collapsed="false">
      <c r="A14" s="88"/>
      <c r="B14" s="89" t="s">
        <v>9</v>
      </c>
      <c r="C14" s="90" t="s">
        <v>82</v>
      </c>
    </row>
    <row r="15" customFormat="false" ht="15.5" hidden="false" customHeight="false" outlineLevel="0" collapsed="false">
      <c r="A15" s="92"/>
      <c r="B15" s="89" t="s">
        <v>10</v>
      </c>
      <c r="C15" s="90"/>
    </row>
    <row r="16" customFormat="false" ht="15.5" hidden="false" customHeight="false" outlineLevel="0" collapsed="false">
      <c r="A16" s="92"/>
      <c r="B16" s="89" t="s">
        <v>11</v>
      </c>
      <c r="C16" s="91"/>
    </row>
    <row r="17" customFormat="false" ht="15.5" hidden="false" customHeight="false" outlineLevel="0" collapsed="false">
      <c r="A17" s="93"/>
      <c r="B17" s="93" t="s">
        <v>83</v>
      </c>
      <c r="C17" s="93"/>
    </row>
    <row r="18" customFormat="false" ht="15.5" hidden="false" customHeight="false" outlineLevel="0" collapsed="false">
      <c r="A18" s="94"/>
      <c r="B18" s="89" t="s">
        <v>84</v>
      </c>
      <c r="C18" s="91"/>
    </row>
    <row r="19" customFormat="false" ht="15.5" hidden="false" customHeight="false" outlineLevel="0" collapsed="false">
      <c r="A19" s="94"/>
      <c r="B19" s="89" t="s">
        <v>85</v>
      </c>
      <c r="C19" s="91" t="s">
        <v>86</v>
      </c>
    </row>
    <row r="20" customFormat="false" ht="15.5" hidden="false" customHeight="false" outlineLevel="0" collapsed="false">
      <c r="A20" s="94"/>
      <c r="B20" s="89" t="s">
        <v>87</v>
      </c>
      <c r="C20" s="91"/>
    </row>
    <row r="21" customFormat="false" ht="15.5" hidden="false" customHeight="false" outlineLevel="0" collapsed="false">
      <c r="A21" s="94"/>
      <c r="B21" s="89" t="s">
        <v>88</v>
      </c>
      <c r="C21" s="91"/>
    </row>
    <row r="22" customFormat="false" ht="15.5" hidden="false" customHeight="false" outlineLevel="0" collapsed="false">
      <c r="A22" s="94"/>
      <c r="B22" s="89" t="s">
        <v>89</v>
      </c>
      <c r="C22" s="91"/>
    </row>
    <row r="23" customFormat="false" ht="15.5" hidden="false" customHeight="false" outlineLevel="0" collapsed="false">
      <c r="A23" s="94"/>
      <c r="B23" s="89" t="s">
        <v>90</v>
      </c>
      <c r="C23" s="91"/>
    </row>
    <row r="24" customFormat="false" ht="15.5" hidden="false" customHeight="false" outlineLevel="0" collapsed="false">
      <c r="A24" s="93"/>
      <c r="B24" s="93" t="s">
        <v>91</v>
      </c>
      <c r="C24" s="93"/>
    </row>
    <row r="25" customFormat="false" ht="15.5" hidden="false" customHeight="false" outlineLevel="0" collapsed="false">
      <c r="A25" s="94"/>
      <c r="B25" s="89" t="s">
        <v>92</v>
      </c>
      <c r="C25" s="91"/>
    </row>
    <row r="26" customFormat="false" ht="15.5" hidden="false" customHeight="false" outlineLevel="0" collapsed="false">
      <c r="A26" s="94"/>
      <c r="B26" s="89" t="s">
        <v>93</v>
      </c>
      <c r="C26" s="91"/>
    </row>
    <row r="27" customFormat="false" ht="15.5" hidden="false" customHeight="false" outlineLevel="0" collapsed="false">
      <c r="A27" s="94"/>
      <c r="B27" s="89" t="s">
        <v>94</v>
      </c>
      <c r="C27" s="91"/>
    </row>
    <row r="28" customFormat="false" ht="15.5" hidden="false" customHeight="false" outlineLevel="0" collapsed="false">
      <c r="A28" s="94"/>
      <c r="B28" s="89" t="s">
        <v>95</v>
      </c>
      <c r="C28" s="91"/>
    </row>
    <row r="29" customFormat="false" ht="15.5" hidden="false" customHeight="false" outlineLevel="0" collapsed="false">
      <c r="A29" s="94"/>
      <c r="B29" s="89" t="s">
        <v>96</v>
      </c>
      <c r="C29" s="91"/>
    </row>
    <row r="30" customFormat="false" ht="15.5" hidden="false" customHeight="false" outlineLevel="0" collapsed="false">
      <c r="A30" s="93"/>
      <c r="B30" s="93" t="s">
        <v>97</v>
      </c>
      <c r="C30" s="93"/>
    </row>
    <row r="31" customFormat="false" ht="15.5" hidden="false" customHeight="false" outlineLevel="0" collapsed="false">
      <c r="A31" s="94"/>
      <c r="B31" s="89" t="s">
        <v>98</v>
      </c>
      <c r="C31" s="91"/>
    </row>
    <row r="32" customFormat="false" ht="15.5" hidden="false" customHeight="false" outlineLevel="0" collapsed="false">
      <c r="A32" s="94"/>
      <c r="B32" s="89" t="s">
        <v>99</v>
      </c>
      <c r="C32" s="91"/>
    </row>
    <row r="33" customFormat="false" ht="15.5" hidden="false" customHeight="false" outlineLevel="0" collapsed="false">
      <c r="A33" s="94"/>
      <c r="B33" s="89" t="s">
        <v>100</v>
      </c>
      <c r="C33" s="91"/>
    </row>
    <row r="34" customFormat="false" ht="15.5" hidden="false" customHeight="false" outlineLevel="0" collapsed="false">
      <c r="A34" s="94"/>
      <c r="B34" s="89" t="s">
        <v>101</v>
      </c>
      <c r="C34" s="91"/>
    </row>
    <row r="35" customFormat="false" ht="15.5" hidden="false" customHeight="false" outlineLevel="0" collapsed="false">
      <c r="A35" s="93"/>
      <c r="B35" s="93" t="s">
        <v>102</v>
      </c>
      <c r="C35" s="93"/>
    </row>
    <row r="36" customFormat="false" ht="15.5" hidden="false" customHeight="false" outlineLevel="0" collapsed="false">
      <c r="A36" s="94"/>
      <c r="B36" s="89" t="s">
        <v>103</v>
      </c>
      <c r="C36" s="91"/>
    </row>
    <row r="37" customFormat="false" ht="15.5" hidden="false" customHeight="false" outlineLevel="0" collapsed="false">
      <c r="A37" s="94"/>
      <c r="B37" s="89" t="s">
        <v>104</v>
      </c>
      <c r="C37" s="91"/>
    </row>
    <row r="38" customFormat="false" ht="15.5" hidden="false" customHeight="false" outlineLevel="0" collapsed="false">
      <c r="A38" s="94"/>
      <c r="B38" s="89" t="s">
        <v>105</v>
      </c>
      <c r="C38" s="91"/>
    </row>
    <row r="39" customFormat="false" ht="15.5" hidden="false" customHeight="false" outlineLevel="0" collapsed="false">
      <c r="A39" s="94"/>
      <c r="B39" s="89" t="s">
        <v>106</v>
      </c>
      <c r="C39" s="91"/>
    </row>
    <row r="40" customFormat="false" ht="15.5" hidden="false" customHeight="false" outlineLevel="0" collapsed="false">
      <c r="A40" s="94"/>
      <c r="B40" s="89" t="s">
        <v>107</v>
      </c>
      <c r="C40" s="91"/>
    </row>
    <row r="41" customFormat="false" ht="15.5" hidden="false" customHeight="false" outlineLevel="0" collapsed="false">
      <c r="A41" s="94"/>
      <c r="B41" s="89" t="s">
        <v>108</v>
      </c>
      <c r="C41" s="91"/>
    </row>
    <row r="42" customFormat="false" ht="15.5" hidden="false" customHeight="false" outlineLevel="0" collapsed="false">
      <c r="A42" s="93"/>
      <c r="B42" s="93" t="s">
        <v>109</v>
      </c>
      <c r="C42" s="93"/>
    </row>
    <row r="43" customFormat="false" ht="15.5" hidden="false" customHeight="false" outlineLevel="0" collapsed="false">
      <c r="A43" s="94"/>
      <c r="B43" s="89" t="s">
        <v>110</v>
      </c>
      <c r="C43" s="91"/>
    </row>
    <row r="44" customFormat="false" ht="15.5" hidden="false" customHeight="false" outlineLevel="0" collapsed="false">
      <c r="A44" s="94"/>
      <c r="B44" s="89" t="s">
        <v>111</v>
      </c>
      <c r="C44" s="91"/>
    </row>
    <row r="45" customFormat="false" ht="15.5" hidden="false" customHeight="false" outlineLevel="0" collapsed="false">
      <c r="A45" s="94"/>
      <c r="B45" s="89" t="s">
        <v>112</v>
      </c>
      <c r="C45" s="91"/>
    </row>
    <row r="46" customFormat="false" ht="15.5" hidden="false" customHeight="false" outlineLevel="0" collapsed="false">
      <c r="A46" s="94"/>
      <c r="B46" s="89" t="s">
        <v>113</v>
      </c>
      <c r="C46" s="91"/>
    </row>
    <row r="47" customFormat="false" ht="15.5" hidden="false" customHeight="false" outlineLevel="0" collapsed="false">
      <c r="A47" s="94"/>
      <c r="B47" s="89" t="s">
        <v>114</v>
      </c>
      <c r="C47" s="91"/>
    </row>
    <row r="48" customFormat="false" ht="15.5" hidden="false" customHeight="false" outlineLevel="0" collapsed="false">
      <c r="A48" s="94"/>
      <c r="B48" s="89" t="s">
        <v>115</v>
      </c>
      <c r="C48" s="91"/>
    </row>
    <row r="49" customFormat="false" ht="15.5" hidden="false" customHeight="false" outlineLevel="0" collapsed="false">
      <c r="A49" s="94"/>
      <c r="B49" s="89" t="s">
        <v>116</v>
      </c>
      <c r="C49" s="91"/>
    </row>
    <row r="50" customFormat="false" ht="15.5" hidden="false" customHeight="false" outlineLevel="0" collapsed="false">
      <c r="A50" s="93"/>
      <c r="B50" s="93" t="s">
        <v>117</v>
      </c>
      <c r="C50" s="93"/>
    </row>
    <row r="51" customFormat="false" ht="15.5" hidden="false" customHeight="false" outlineLevel="0" collapsed="false">
      <c r="A51" s="94"/>
      <c r="B51" s="89" t="s">
        <v>118</v>
      </c>
      <c r="C51" s="91"/>
    </row>
    <row r="52" customFormat="false" ht="15.5" hidden="false" customHeight="false" outlineLevel="0" collapsed="false">
      <c r="A52" s="94"/>
      <c r="B52" s="89" t="s">
        <v>119</v>
      </c>
      <c r="C52" s="91"/>
    </row>
    <row r="53" customFormat="false" ht="15.5" hidden="false" customHeight="false" outlineLevel="0" collapsed="false">
      <c r="A53" s="94"/>
      <c r="B53" s="89" t="s">
        <v>120</v>
      </c>
      <c r="C53" s="91"/>
    </row>
    <row r="54" customFormat="false" ht="15.5" hidden="false" customHeight="false" outlineLevel="0" collapsed="false">
      <c r="A54" s="94"/>
      <c r="B54" s="89" t="s">
        <v>121</v>
      </c>
      <c r="C54" s="91"/>
    </row>
    <row r="55" customFormat="false" ht="15.5" hidden="false" customHeight="false" outlineLevel="0" collapsed="false">
      <c r="A55" s="94"/>
      <c r="B55" s="89" t="s">
        <v>122</v>
      </c>
      <c r="C55" s="91"/>
    </row>
    <row r="56" customFormat="false" ht="15.5" hidden="false" customHeight="false" outlineLevel="0" collapsed="false">
      <c r="A56" s="93"/>
      <c r="B56" s="93" t="s">
        <v>123</v>
      </c>
      <c r="C56" s="93"/>
    </row>
    <row r="57" customFormat="false" ht="15.5" hidden="false" customHeight="false" outlineLevel="0" collapsed="false">
      <c r="A57" s="94"/>
      <c r="B57" s="89" t="s">
        <v>124</v>
      </c>
      <c r="C57" s="91"/>
    </row>
    <row r="58" customFormat="false" ht="15.5" hidden="false" customHeight="false" outlineLevel="0" collapsed="false">
      <c r="A58" s="94"/>
      <c r="B58" s="89" t="s">
        <v>125</v>
      </c>
      <c r="C58" s="91"/>
    </row>
    <row r="59" customFormat="false" ht="15.5" hidden="false" customHeight="false" outlineLevel="0" collapsed="false">
      <c r="A59" s="94"/>
      <c r="B59" s="89" t="s">
        <v>126</v>
      </c>
      <c r="C59" s="91"/>
    </row>
    <row r="60" customFormat="false" ht="15.5" hidden="false" customHeight="false" outlineLevel="0" collapsed="false">
      <c r="A60" s="94"/>
      <c r="B60" s="89" t="s">
        <v>127</v>
      </c>
      <c r="C60" s="91"/>
    </row>
    <row r="61" customFormat="false" ht="15.5" hidden="false" customHeight="false" outlineLevel="0" collapsed="false">
      <c r="A61" s="94"/>
      <c r="B61" s="89" t="s">
        <v>128</v>
      </c>
      <c r="C61" s="91"/>
    </row>
    <row r="62" customFormat="false" ht="15.5" hidden="false" customHeight="false" outlineLevel="0" collapsed="false">
      <c r="A62" s="94"/>
      <c r="B62" s="89" t="s">
        <v>129</v>
      </c>
      <c r="C62" s="91"/>
    </row>
    <row r="63" customFormat="false" ht="15.5" hidden="false" customHeight="false" outlineLevel="0" collapsed="false">
      <c r="A63" s="94"/>
      <c r="B63" s="89" t="s">
        <v>130</v>
      </c>
      <c r="C63" s="91"/>
    </row>
    <row r="64" customFormat="false" ht="15.5" hidden="false" customHeight="false" outlineLevel="0" collapsed="false">
      <c r="A64" s="93"/>
      <c r="B64" s="93" t="s">
        <v>131</v>
      </c>
      <c r="C64" s="93"/>
    </row>
    <row r="65" customFormat="false" ht="15.5" hidden="false" customHeight="false" outlineLevel="0" collapsed="false">
      <c r="A65" s="95"/>
      <c r="B65" s="89" t="s">
        <v>132</v>
      </c>
      <c r="C65" s="91"/>
    </row>
    <row r="66" customFormat="false" ht="15.5" hidden="false" customHeight="false" outlineLevel="0" collapsed="false">
      <c r="A66" s="95"/>
      <c r="B66" s="89" t="s">
        <v>133</v>
      </c>
      <c r="C66" s="91"/>
    </row>
    <row r="67" customFormat="false" ht="15.5" hidden="false" customHeight="false" outlineLevel="0" collapsed="false">
      <c r="A67" s="95"/>
      <c r="B67" s="89" t="s">
        <v>134</v>
      </c>
      <c r="C67" s="91"/>
    </row>
    <row r="68" customFormat="false" ht="18.5" hidden="false" customHeight="false" outlineLevel="0" collapsed="false">
      <c r="A68" s="95"/>
      <c r="B68" s="89" t="s">
        <v>135</v>
      </c>
      <c r="C68" s="91"/>
    </row>
    <row r="69" customFormat="false" ht="15.5" hidden="false" customHeight="false" outlineLevel="0" collapsed="false">
      <c r="A69" s="95"/>
      <c r="B69" s="89" t="s">
        <v>136</v>
      </c>
      <c r="C69" s="91"/>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Siret Lillemäe</cp:lastModifiedBy>
  <cp:lastPrinted>2018-03-15T06:00:28Z</cp:lastPrinted>
  <dcterms:modified xsi:type="dcterms:W3CDTF">2022-09-20T07:22:25Z</dcterms:modified>
  <cp:revision>0</cp:revision>
  <dc:subject/>
  <dc:title/>
</cp:coreProperties>
</file>