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0:$Z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Ohtliku taimekahjustaja ja eriti ohtliku loomataudi tõttu kahjustunud põllumajandusliku tootmise potentsiaali taastamise toetus (meede 5.2)</t>
  </si>
  <si>
    <t xml:space="preserve">2018.a. taotlusvooru paremusjärjestus hindamiskriteeriumide lõikes.</t>
  </si>
  <si>
    <t xml:space="preserve">Maaeluministeeriumi 05.03.2018 kinnitatud käskkirja nr 38 alusel on meetme 2018.a. eelarve 500 000 EUR.</t>
  </si>
  <si>
    <t xml:space="preserve">Vastavalt määruse § 13 lg 1 hindab PRIA taotlusi määruse lisas 2 sätestatud hindamiskriteeriumide alusel.</t>
  </si>
  <si>
    <t xml:space="preserve">Vastavalt määruse § 13 lõige 3 kohaselt eelistatakse võrdsete hindepunktide summaga taotluste puhul taotlust, milles taotletav toetuse summa on väiksem.</t>
  </si>
  <si>
    <t xml:space="preserve">Viitenumber</t>
  </si>
  <si>
    <t xml:space="preserve">Hindepunktid kokku</t>
  </si>
  <si>
    <t xml:space="preserve">Kahjustuse esinemisele vahetult
eelnenud majandusaastal kahjustatud
tegevusala müügitulu osakaal taotleja
kogu müügitulus</t>
  </si>
  <si>
    <t xml:space="preserve">Kahjustuse esinemisele vahetult
eelnenud majandusaastal kahjustatud
tegevusala müügitulu suurus</t>
  </si>
  <si>
    <t xml:space="preserve">Loomataudi esinemise tõttu hukkunud, hukatud või tapetud loomade osakaal
kahjustatud tegevusala põhikarja loomades või taimekahjustajast
kahjustatud ala osakaal kogu taotleja põllumajanduskultuuri kasvupinnas</t>
  </si>
  <si>
    <t xml:space="preserve">10,00–19,99%</t>
  </si>
  <si>
    <t xml:space="preserve">20,00–29,99%</t>
  </si>
  <si>
    <t xml:space="preserve">30,00–39,99%</t>
  </si>
  <si>
    <t xml:space="preserve">40,00–49,99%</t>
  </si>
  <si>
    <t xml:space="preserve">50,00–59,99%</t>
  </si>
  <si>
    <t xml:space="preserve">60,00–69,99%</t>
  </si>
  <si>
    <t xml:space="preserve">70,00–79,99%</t>
  </si>
  <si>
    <t xml:space="preserve">80,00–89,99%</t>
  </si>
  <si>
    <t xml:space="preserve">90,00–100%</t>
  </si>
  <si>
    <t xml:space="preserve">500 eurot kuni 14 000 eurot</t>
  </si>
  <si>
    <t xml:space="preserve">üle 14 000 euro kuni
50 000 eurot</t>
  </si>
  <si>
    <t xml:space="preserve">üle 50 000 euro kuni
100 000 eurot</t>
  </si>
  <si>
    <t xml:space="preserve">üle 100 000 euro kuni
200 000 eurot</t>
  </si>
  <si>
    <t xml:space="preserve">üle 200 000 euro</t>
  </si>
  <si>
    <t xml:space="preserve">31,00–34,99%</t>
  </si>
  <si>
    <t xml:space="preserve">35,00–39,99%</t>
  </si>
  <si>
    <t xml:space="preserve">40,00–44,99%</t>
  </si>
  <si>
    <t xml:space="preserve">45,00–49,99%</t>
  </si>
  <si>
    <t xml:space="preserve">90,00–99,99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4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  <charset val="186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  <charset val="186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name val="Arial"/>
      <family val="2"/>
      <charset val="186"/>
    </font>
    <font>
      <sz val="10"/>
      <name val="Calibri"/>
      <family val="2"/>
      <charset val="186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7"/>
    <col collapsed="false" customWidth="true" hidden="false" outlineLevel="0" max="10" min="3" style="0" width="13.14"/>
    <col collapsed="false" customWidth="true" hidden="false" outlineLevel="0" max="11" min="11" style="0" width="11.56"/>
    <col collapsed="false" customWidth="true" hidden="false" outlineLevel="0" max="13" min="12" style="0" width="12.42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1.42"/>
    <col collapsed="false" customWidth="true" hidden="false" outlineLevel="0" max="17" min="17" style="0" width="13.14"/>
    <col collapsed="false" customWidth="true" hidden="false" outlineLevel="0" max="20" min="18" style="0" width="13.28"/>
    <col collapsed="false" customWidth="true" hidden="false" outlineLevel="0" max="22" min="21" style="0" width="12.99"/>
    <col collapsed="false" customWidth="true" hidden="false" outlineLevel="0" max="23" min="23" style="0" width="13.28"/>
    <col collapsed="false" customWidth="true" hidden="false" outlineLevel="0" max="24" min="24" style="0" width="12.99"/>
    <col collapsed="false" customWidth="true" hidden="false" outlineLevel="0" max="25" min="25" style="0" width="13.7"/>
    <col collapsed="false" customWidth="true" hidden="false" outlineLevel="0" max="26" min="26" style="0" width="9.7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7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0.5" hidden="false" customHeight="true" outlineLevel="0" collapsed="false">
      <c r="A5" s="12"/>
      <c r="B5" s="1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5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51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  <c r="F9" s="20"/>
      <c r="G9" s="20"/>
      <c r="H9" s="20"/>
      <c r="I9" s="20"/>
      <c r="J9" s="20"/>
      <c r="K9" s="20"/>
      <c r="L9" s="20" t="s">
        <v>8</v>
      </c>
      <c r="M9" s="20"/>
      <c r="N9" s="20"/>
      <c r="O9" s="20"/>
      <c r="P9" s="20"/>
      <c r="Q9" s="20" t="s">
        <v>9</v>
      </c>
      <c r="R9" s="20"/>
      <c r="S9" s="20"/>
      <c r="T9" s="20"/>
      <c r="U9" s="20"/>
      <c r="V9" s="20"/>
      <c r="W9" s="20"/>
      <c r="X9" s="20"/>
      <c r="Y9" s="20"/>
      <c r="Z9" s="20"/>
    </row>
    <row r="10" customFormat="false" ht="51.75" hidden="false" customHeight="true" outlineLevel="0" collapsed="false">
      <c r="A10" s="18"/>
      <c r="B10" s="18"/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3" t="s">
        <v>18</v>
      </c>
      <c r="L10" s="21" t="s">
        <v>19</v>
      </c>
      <c r="M10" s="24" t="s">
        <v>20</v>
      </c>
      <c r="N10" s="24" t="s">
        <v>21</v>
      </c>
      <c r="O10" s="24" t="s">
        <v>22</v>
      </c>
      <c r="P10" s="23" t="s">
        <v>23</v>
      </c>
      <c r="Q10" s="21" t="s">
        <v>24</v>
      </c>
      <c r="R10" s="25" t="s">
        <v>25</v>
      </c>
      <c r="S10" s="25" t="s">
        <v>26</v>
      </c>
      <c r="T10" s="25" t="s">
        <v>27</v>
      </c>
      <c r="U10" s="25" t="s">
        <v>14</v>
      </c>
      <c r="V10" s="25" t="s">
        <v>15</v>
      </c>
      <c r="W10" s="25" t="s">
        <v>16</v>
      </c>
      <c r="X10" s="22" t="s">
        <v>17</v>
      </c>
      <c r="Y10" s="22" t="s">
        <v>28</v>
      </c>
      <c r="Z10" s="26" t="n">
        <v>1</v>
      </c>
    </row>
    <row r="11" customFormat="false" ht="15" hidden="false" customHeight="false" outlineLevel="0" collapsed="false">
      <c r="A11" s="27" t="n">
        <v>652018790004</v>
      </c>
      <c r="B11" s="28" t="n">
        <f aca="false">SUM(C11:Z11)</f>
        <v>20</v>
      </c>
      <c r="C11" s="29"/>
      <c r="D11" s="30"/>
      <c r="E11" s="30"/>
      <c r="F11" s="30"/>
      <c r="G11" s="30"/>
      <c r="H11" s="30" t="s">
        <v>29</v>
      </c>
      <c r="I11" s="30"/>
      <c r="J11" s="30"/>
      <c r="K11" s="31" t="n">
        <v>9</v>
      </c>
      <c r="L11" s="29"/>
      <c r="M11" s="30"/>
      <c r="N11" s="30"/>
      <c r="O11" s="30"/>
      <c r="P11" s="31" t="n">
        <v>1</v>
      </c>
      <c r="Q11" s="29"/>
      <c r="R11" s="30"/>
      <c r="S11" s="30"/>
      <c r="T11" s="30"/>
      <c r="U11" s="30"/>
      <c r="V11" s="30"/>
      <c r="W11" s="30"/>
      <c r="X11" s="30"/>
      <c r="Y11" s="30"/>
      <c r="Z11" s="31" t="n">
        <v>10</v>
      </c>
      <c r="AA11" s="32"/>
      <c r="AB11" s="32"/>
    </row>
    <row r="12" customFormat="false" ht="15" hidden="false" customHeight="true" outlineLevel="0" collapsed="false">
      <c r="A12" s="33" t="n">
        <v>652018790005</v>
      </c>
      <c r="B12" s="34" t="n">
        <f aca="false">SUM(C12:Z12)</f>
        <v>15</v>
      </c>
      <c r="C12" s="35"/>
      <c r="D12" s="36"/>
      <c r="E12" s="36"/>
      <c r="F12" s="36"/>
      <c r="G12" s="36"/>
      <c r="H12" s="36"/>
      <c r="I12" s="36"/>
      <c r="J12" s="36"/>
      <c r="K12" s="37" t="s">
        <v>29</v>
      </c>
      <c r="L12" s="35" t="n">
        <v>5</v>
      </c>
      <c r="M12" s="36"/>
      <c r="N12" s="36"/>
      <c r="O12" s="36"/>
      <c r="P12" s="37" t="s">
        <v>29</v>
      </c>
      <c r="Q12" s="35"/>
      <c r="R12" s="36"/>
      <c r="S12" s="36"/>
      <c r="T12" s="36"/>
      <c r="U12" s="36"/>
      <c r="V12" s="36"/>
      <c r="W12" s="36"/>
      <c r="X12" s="36"/>
      <c r="Y12" s="36"/>
      <c r="Z12" s="37" t="n">
        <v>10</v>
      </c>
      <c r="AA12" s="32"/>
      <c r="AB12" s="32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mergeCells count="9">
    <mergeCell ref="A2:P2"/>
    <mergeCell ref="A4:P4"/>
    <mergeCell ref="A6:P6"/>
    <mergeCell ref="A7:P7"/>
    <mergeCell ref="A9:A10"/>
    <mergeCell ref="B9:B10"/>
    <mergeCell ref="C9:K9"/>
    <mergeCell ref="L9:P9"/>
    <mergeCell ref="Q9:Z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59:28Z</dcterms:created>
  <dc:creator>Siiri Järvesaar</dc:creator>
  <dc:description/>
  <dc:language>en-US</dc:language>
  <cp:lastModifiedBy>Eve Pohlak</cp:lastModifiedBy>
  <cp:lastPrinted>2018-04-09T06:23:24Z</cp:lastPrinted>
  <dcterms:modified xsi:type="dcterms:W3CDTF">2020-02-04T09:38:12Z</dcterms:modified>
  <cp:revision>0</cp:revision>
  <dc:subject/>
  <dc:title/>
</cp:coreProperties>
</file>