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ÜLDANDMED" sheetId="1" state="visible" r:id="rId2"/>
    <sheet name="KOOLITUS, INFOPÄEV, KONVERENTS" sheetId="2" state="visible" r:id="rId3"/>
    <sheet name="ESITLUSTEGEVUS" sheetId="3" state="visible" r:id="rId4"/>
    <sheet name="ETTEVÕTTE KÜLASTUS, ÕPIRING" sheetId="4" state="visible" r:id="rId5"/>
    <sheet name="VÄLJAANNE" sheetId="5" state="visible" r:id="rId6"/>
    <sheet name="Selgitused" sheetId="6" state="visible" r:id="rId7"/>
    <sheet name="Abiandmed"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14">
  <si>
    <t xml:space="preserve">Kinnitatud Põllumajanduse Registrite ja Informatsiooni Ameti                                                                                                                                                                                                           peadirektori 05.juuli 2018 käskkirjaga nr 1-12/18/97
</t>
  </si>
  <si>
    <t xml:space="preserve">TEADMUSSIIRDE JA TEAVITUSE TOETUSE AVALDUS</t>
  </si>
  <si>
    <t xml:space="preserve"> ÜLDANDMED</t>
  </si>
  <si>
    <t xml:space="preserve">1. Taotleja</t>
  </si>
  <si>
    <t xml:space="preserve">1.1.</t>
  </si>
  <si>
    <t xml:space="preserve">Taotleja nimi</t>
  </si>
  <si>
    <t xml:space="preserve">1.2.</t>
  </si>
  <si>
    <t xml:space="preserve">Registrikood </t>
  </si>
  <si>
    <t xml:space="preserve">1.3.</t>
  </si>
  <si>
    <t xml:space="preserve">Taotleja esindaja andmed</t>
  </si>
  <si>
    <t xml:space="preserve">Kontaktisik on 1</t>
  </si>
  <si>
    <t xml:space="preserve">Ees- ja perekonnanimi</t>
  </si>
  <si>
    <t xml:space="preserve">Telefon, e-post</t>
  </si>
  <si>
    <t xml:space="preserve">2. Taotleja tegevuse kirjeldus</t>
  </si>
  <si>
    <t xml:space="preserve">2.1.</t>
  </si>
  <si>
    <t xml:space="preserve">Taotleja varasema tegevuse kirjeldus 2</t>
  </si>
  <si>
    <t xml:space="preserve"> 3. Kavandatav tegevus</t>
  </si>
  <si>
    <t xml:space="preserve">3.1.</t>
  </si>
  <si>
    <t xml:space="preserve">Tegevuse ulatus 3</t>
  </si>
  <si>
    <t xml:space="preserve">3.2.</t>
  </si>
  <si>
    <t xml:space="preserve">Maakond/maakonnad, mille lõppkasusaajale on tegevus suunatud</t>
  </si>
  <si>
    <t xml:space="preserve">
</t>
  </si>
  <si>
    <t xml:space="preserve">3.3.</t>
  </si>
  <si>
    <t xml:space="preserve">Projekti lühinimetus 4</t>
  </si>
  <si>
    <t xml:space="preserve">3.4.</t>
  </si>
  <si>
    <t xml:space="preserve">Tegevuse valdkond 5 </t>
  </si>
  <si>
    <t xml:space="preserve">3.5. </t>
  </si>
  <si>
    <t xml:space="preserve">Tegevuse liik 6</t>
  </si>
  <si>
    <t xml:space="preserve">3.6.</t>
  </si>
  <si>
    <t xml:space="preserve">Tegevuse lühikirjeldus (eesmärk, käsitletav teema jms) </t>
  </si>
  <si>
    <t xml:space="preserve">3.7.</t>
  </si>
  <si>
    <t xml:space="preserve">Taotleja põhjendus tegevuse vajalikkuse kohta 7 </t>
  </si>
  <si>
    <t xml:space="preserve">3.8. </t>
  </si>
  <si>
    <t xml:space="preserve">Taotletava tegevuse seotus ministri käskkirjaga kehtestatud prioriteetse teemaga (teema nr ja põhjendus) 8</t>
  </si>
  <si>
    <t xml:space="preserve">Käesolevaks taotlusvooruks ei  ole ELÜPS § 71 lõike 8 alusel ministri käskkirjaga kehtestatud prioriteetsete teemade loetelu. </t>
  </si>
  <si>
    <t xml:space="preserve">3.9.</t>
  </si>
  <si>
    <t xml:space="preserve">Tegevuse elluviimisega seotud personali (esineja, lektor, autor jt) kogemus ja pädevus käsitletavas teemas isikute kaupa 9</t>
  </si>
  <si>
    <t xml:space="preserve">4. Taotleja kinnitused</t>
  </si>
  <si>
    <t xml:space="preserve">4.1.</t>
  </si>
  <si>
    <t xml:space="preserve">Kinnitan oma allkirjaga, et olen teadlik teadmussiirde ja teavituse toetuse tingimustest ja vastan toetuse saamiseks esitatavatele nõuetele. Kinnitan taotlusel esitatud andmete õigsust ning võimaldan esitatud andmeid kontrollida.</t>
  </si>
  <si>
    <t xml:space="preserve">4.2.</t>
  </si>
  <si>
    <t xml:space="preserve">Olen teadlik, et Euroopa Parlamendi ja nõukogu määrus (EL) nr 1306/2013 artikli 111 kohaselt avaldatakse  toetuse saajate andmed PRIA kodulehel ning artikli 113 alusel võivad uurimis- ja auditeerimisorganid liidu finantshuvide kaitsmise eesmärgil isikuandmeid töödelda.                                                                              </t>
  </si>
  <si>
    <t xml:space="preserve">4.3.</t>
  </si>
  <si>
    <t xml:space="preserve">Annan nõusoleku otsuse teatavaks tegemiseks elektroonilise kättetoimetamisega põllumajandustoetuste ja põllumassiivide registris olevale aadressile.  </t>
  </si>
  <si>
    <t xml:space="preserve">Taotleja või tema esindaja allkiri:</t>
  </si>
  <si>
    <t xml:space="preserve">Kuupäev:</t>
  </si>
  <si>
    <t xml:space="preserve">ANDMED KAVANDATAVATE TEGEVUSTE KOHTA</t>
  </si>
  <si>
    <t xml:space="preserve">1. Täienduskoolituse, infopäeva või konverentsi kirjeldus ja maksumus 1 </t>
  </si>
  <si>
    <t xml:space="preserve">Nr</t>
  </si>
  <si>
    <t xml:space="preserve">Tegevuse täpne nimetus 2</t>
  </si>
  <si>
    <t xml:space="preserve">Toimumise aeg 3</t>
  </si>
  <si>
    <t xml:space="preserve">Toimumise koht 4   </t>
  </si>
  <si>
    <t xml:space="preserve">Päevakava</t>
  </si>
  <si>
    <t xml:space="preserve">Sihtvaldkond 6</t>
  </si>
  <si>
    <t xml:space="preserve">Sihtgrupp 7</t>
  </si>
  <si>
    <t xml:space="preserve">Riigiabi/vähese tähtsusega abi 8 </t>
  </si>
  <si>
    <t xml:space="preserve">Kulu arvestamise alus</t>
  </si>
  <si>
    <t xml:space="preserve">Maksumus kokku</t>
  </si>
  <si>
    <t xml:space="preserve">Esineja</t>
  </si>
  <si>
    <t xml:space="preserve">Teema</t>
  </si>
  <si>
    <t xml:space="preserve">Ligikaudne kestus 5</t>
  </si>
  <si>
    <t xml:space="preserve">Kavandatav osalejate arv 9</t>
  </si>
  <si>
    <t xml:space="preserve">Maksumus ühe osaleja kohta 10</t>
  </si>
  <si>
    <t xml:space="preserve">Taotletav toetuse summa kokku (EUR)</t>
  </si>
  <si>
    <t xml:space="preserve">Taotleja või tema esindaja allkiri:                 </t>
  </si>
  <si>
    <t xml:space="preserve">2. Esitlustegevuse kirjeldus ja eelarveline maksumus 1</t>
  </si>
  <si>
    <t xml:space="preserve">Tegevuse täpne nimetus</t>
  </si>
  <si>
    <t xml:space="preserve">Toimumise aeg 2 </t>
  </si>
  <si>
    <t xml:space="preserve">Toimumise koht 3</t>
  </si>
  <si>
    <t xml:space="preserve">Päevakava 4</t>
  </si>
  <si>
    <t xml:space="preserve">Kavandatav osavõtjate arv 6</t>
  </si>
  <si>
    <t xml:space="preserve">Sihtvaldkond 7</t>
  </si>
  <si>
    <t xml:space="preserve">Riigiabi/vähese tähtsusega abi</t>
  </si>
  <si>
    <t xml:space="preserve">Sihtgrupp 8</t>
  </si>
  <si>
    <t xml:space="preserve">Kululiik ja toetuse maksimaalne suurus </t>
  </si>
  <si>
    <t xml:space="preserve">Kulu arvutus 9</t>
  </si>
  <si>
    <t xml:space="preserve">Maksumus ilma KM-ta</t>
  </si>
  <si>
    <t xml:space="preserve">Käibemaks 10</t>
  </si>
  <si>
    <t xml:space="preserve">Abikõlblik maksumus 11</t>
  </si>
  <si>
    <t xml:space="preserve">Taotletav toetuse summa </t>
  </si>
  <si>
    <t xml:space="preserve">Ruumide üürimise kulud (kuni 160 eurot kalendripäevas ) </t>
  </si>
  <si>
    <t xml:space="preserve">Tehnika (sealhulgas esitlustehnika) üürimise kulud (kuni 100 eurot kalendripäevas)</t>
  </si>
  <si>
    <t xml:space="preserve">Sõidukulud (sealhulgas sõiduauto kohta kuni 0,3 euro/km)</t>
  </si>
  <si>
    <t xml:space="preserve">Bussi üürimise kulud (1 euro/km või kuni 320 eurot päevas bussi kohta)</t>
  </si>
  <si>
    <t xml:space="preserve">Toitlustamise kulud (kuni 20 eurot inimese kohta kalendripäevas)</t>
  </si>
  <si>
    <t xml:space="preserve">Tõlkimisega seotud kulud</t>
  </si>
  <si>
    <t xml:space="preserve">Tegevuse elluviimisega seotud personalikulud</t>
  </si>
  <si>
    <t xml:space="preserve">Tegevuse korraldaja personalikulu (kuni 10% taotletava toetuse summast tegevuse kohta)</t>
  </si>
  <si>
    <t xml:space="preserve">Summa kokku (EUR)</t>
  </si>
  <si>
    <t xml:space="preserve">3. Ettevõtte külastuse või õpiringi kirjeldus ja eelarveline maksumus 1</t>
  </si>
  <si>
    <t xml:space="preserve">Külastuspäevade või õpiringi kohtumiste nimetused 2</t>
  </si>
  <si>
    <t xml:space="preserve">Tegevuse kirjeldus 3</t>
  </si>
  <si>
    <t xml:space="preserve">Toimumise aeg 4</t>
  </si>
  <si>
    <t xml:space="preserve">Toimumise koht 5</t>
  </si>
  <si>
    <t xml:space="preserve">Tegevuse kestus  6</t>
  </si>
  <si>
    <t xml:space="preserve">Kavandatav osavõtjate arv 7</t>
  </si>
  <si>
    <t xml:space="preserve">Sihtvaldkond 8</t>
  </si>
  <si>
    <t xml:space="preserve">Sihtrupp 9</t>
  </si>
  <si>
    <t xml:space="preserve">1.päev/ring</t>
  </si>
  <si>
    <t xml:space="preserve">2.päev/ring</t>
  </si>
  <si>
    <t xml:space="preserve">3.päev/ring</t>
  </si>
  <si>
    <t xml:space="preserve">4.päev/ring</t>
  </si>
  <si>
    <t xml:space="preserve">Kululiik ja toetuse maksimaalne suurus</t>
  </si>
  <si>
    <t xml:space="preserve">Kulu arvutus 10</t>
  </si>
  <si>
    <t xml:space="preserve">Käibemaks 11</t>
  </si>
  <si>
    <t xml:space="preserve">Abikõlblik maksumus 12</t>
  </si>
  <si>
    <t xml:space="preserve">Tehnika (sealhulgas esitlustehnika) üürimise kulud (kuni 100 eurot kalendripäevas) õpiringi korral</t>
  </si>
  <si>
    <t xml:space="preserve">Sõidukulud  (sealhulgas sõiduauto kohta kuni 0,3 euro/km)</t>
  </si>
  <si>
    <t xml:space="preserve">Majutuskulud (Eestis kuni 80 eurot ööpäevas inimese kohta; välisriigis kuni 125 eurot ööpäevas inimese kohta) mitmepäevase ettevõtte külastuse korral</t>
  </si>
  <si>
    <t xml:space="preserve">Tegevuse korraldaja personalikulu  (kuni 10% taotletava toetuse summast tegevuse kohta)</t>
  </si>
  <si>
    <t xml:space="preserve">4. Väljaande kirjeldus ja eelarveline maksumus 1</t>
  </si>
  <si>
    <t xml:space="preserve">Väljaande pealkiri </t>
  </si>
  <si>
    <t xml:space="preserve">Vorm ja formaat 2</t>
  </si>
  <si>
    <t xml:space="preserve">Autor</t>
  </si>
  <si>
    <t xml:space="preserve">Ligikaudne maht 3</t>
  </si>
  <si>
    <t xml:space="preserve">Kavandatav eksemplaride arv 4 </t>
  </si>
  <si>
    <t xml:space="preserve">Sihtvaldkond 5</t>
  </si>
  <si>
    <t xml:space="preserve">Sihtrupp 6</t>
  </si>
  <si>
    <t xml:space="preserve">Kulu arvutus 7</t>
  </si>
  <si>
    <t xml:space="preserve">Käibemaks 8</t>
  </si>
  <si>
    <t xml:space="preserve">Abikõlblik maksumus 9</t>
  </si>
  <si>
    <t xml:space="preserve">Taotletav toetuse summa</t>
  </si>
  <si>
    <t xml:space="preserve">Koostamise, kujundamise, tõlkimise, trükkimise kulud  </t>
  </si>
  <si>
    <t xml:space="preserve">Veebilehe disaini-ja tehnilise lahenduse väljatõõtamine 10</t>
  </si>
  <si>
    <t xml:space="preserve">Elektroonilise väljaande (veebilehe, nutirakenduse) haldamise kulud </t>
  </si>
  <si>
    <t xml:space="preserve">Tegevuse elluviimisega seotud personalikulud 11</t>
  </si>
  <si>
    <t xml:space="preserve">Tegevuse korraldaja personalikulu  (kuni 10% taotletava toetuse summast tegevuse kohta) 12</t>
  </si>
  <si>
    <t xml:space="preserve">Väljatöötamisega seotud muud kulud koostamise, kujundamise, tõlkimise, trükkimise ja väljatöötamisega seotud muud kulud</t>
  </si>
  <si>
    <t xml:space="preserve">AVALDUSE SELGITUSED </t>
  </si>
  <si>
    <t xml:space="preserve">"Üldandmete" selgitav tekst</t>
  </si>
  <si>
    <t xml:space="preserve">Taotleja märgib  seadusjärgse esindaja või taotluse menetlemise ajaks määratud volitatud isiku andmed. Rippmenüüst valida, kas tegemist on seadusjärgse või volitatud esindajaga. 
Ainult vanas e-PRIAs antud esindusõigused kaotavad alates 27.juunist 2018 kehtivuse ja klient peab uues portaalis andma uuesti volitused vana e-PRIA teenuste kasutamiseks!
Volituste andmine toimub uue e-PRIA teenuses „Esindusõigused ja volitused“. Volitusi ei pea uuesti andma inimesele, kellele on juba varasemalt uues e-PRIAs antud täielikud volitused või kelle esindusõigus tuleneb äriregistrist. 
Videojuhend volituste andmise kohta on üleval ka PRIA veebilehel (www.pria.ee  e-PRIA  Juhendid).
</t>
  </si>
  <si>
    <t xml:space="preserve">https://www.youtube.com/watch?v=9puVAkQi38c&amp;feature=youtu.be</t>
  </si>
  <si>
    <r>
      <rPr>
        <sz val="11"/>
        <rFont val="Roboto Condensed"/>
        <family val="0"/>
      </rPr>
      <t xml:space="preserve">Taotleja märgib siia lahtrisse info  taotluse esitamise aastale eelnenud </t>
    </r>
    <r>
      <rPr>
        <b val="true"/>
        <sz val="11"/>
        <rFont val="Roboto Condensed"/>
        <family val="0"/>
      </rPr>
      <t xml:space="preserve">kahel </t>
    </r>
    <r>
      <rPr>
        <sz val="11"/>
        <rFont val="Roboto Condensed"/>
        <family val="0"/>
      </rPr>
      <t xml:space="preserve">varasemal aastal korraldatud tegevuste kohta. Taotlejal peab olema kogemus toetatava tegevuse korraldamisel taotlemisele eelneva vähemalt kahe kalendriaasta jooksul.  </t>
    </r>
  </si>
  <si>
    <t xml:space="preserve">Taotleja märgib, kas tegemist on üleriigiliste või maakondlike tegevustega. Üleriigiliseks tegevuseks loetakse vähemalt kahe maakonna lõppkasusaajale suunatud või kogu Eesti maaelu edendamiseks suunatud tegevus.    Maakondlikuks tegevuseks loetakse ühe maakonna lõppkasusaajatele suunatud tegevus. Tegevuse ulatus arvestatakse lõppkasusaajate järgi, mitte selle järgi, kus konkreetne tegevus ellu viiakse.                                                                                                                                   </t>
  </si>
  <si>
    <t xml:space="preserve">Taotleja märgib sellele reale taotluse kokkuvõtva pealkirja, mis haakub tegevuste sisuga. </t>
  </si>
  <si>
    <t xml:space="preserve">Taotleja valib rippmenüüst, millisesse tegevusvaldkonda taotluses märgitud tegevusega panustatakse. Toetust on võimalik taotleda loomakasvatuse, taimekasvatuse, metsanduse, toiduainetööstuse ning ettevõtte majandamise tegevusvaldkondades. Kui taotlus hõlmab rohkem kui ühte valdkonda, siis märgitakse domineeriva valdkonna järgi.</t>
  </si>
  <si>
    <r>
      <rPr>
        <sz val="11"/>
        <color rgb="FF000000"/>
        <rFont val="Roboto Condensed"/>
        <family val="0"/>
      </rPr>
      <t xml:space="preserve">Taotleja valib rippmenüüst tegevuse liigi. Erinevad tegevused tuleb esitada eraldi taotlustel. </t>
    </r>
    <r>
      <rPr>
        <u val="single"/>
        <sz val="11"/>
        <color rgb="FF000000"/>
        <rFont val="Roboto Condensed"/>
        <family val="0"/>
      </rPr>
      <t xml:space="preserve">Üleriigilise tegevuse</t>
    </r>
    <r>
      <rPr>
        <sz val="11"/>
        <color rgb="FF000000"/>
        <rFont val="Roboto Condensed"/>
        <family val="0"/>
      </rPr>
      <t xml:space="preserve"> korral võib </t>
    </r>
    <r>
      <rPr>
        <u val="single"/>
        <sz val="11"/>
        <color rgb="FF000000"/>
        <rFont val="Roboto Condensed"/>
        <family val="0"/>
      </rPr>
      <t xml:space="preserve">samateemalised tegevused</t>
    </r>
    <r>
      <rPr>
        <sz val="11"/>
        <color rgb="FF000000"/>
        <rFont val="Roboto Condensed"/>
        <family val="0"/>
      </rPr>
      <t xml:space="preserve">  esitada ühel taotluse erinevatel ridadel, arvestades millise maakonna lõppkasusaajale on tegevus suunatud. 
</t>
    </r>
    <r>
      <rPr>
        <u val="single"/>
        <sz val="11"/>
        <color rgb="FF000000"/>
        <rFont val="Roboto Condensed"/>
        <family val="0"/>
      </rPr>
      <t xml:space="preserve">Maakondliku</t>
    </r>
    <r>
      <rPr>
        <sz val="11"/>
        <color rgb="FF000000"/>
        <rFont val="Roboto Condensed"/>
        <family val="0"/>
      </rPr>
      <t xml:space="preserve"> tegevuse korral tuleb </t>
    </r>
    <r>
      <rPr>
        <u val="single"/>
        <sz val="11"/>
        <color rgb="FF000000"/>
        <rFont val="Roboto Condensed"/>
        <family val="0"/>
      </rPr>
      <t xml:space="preserve">erinevatele maakondadele</t>
    </r>
    <r>
      <rPr>
        <sz val="11"/>
        <color rgb="FF000000"/>
        <rFont val="Roboto Condensed"/>
        <family val="0"/>
      </rPr>
      <t xml:space="preserve"> suunatud tegevuste korral koostada </t>
    </r>
    <r>
      <rPr>
        <u val="single"/>
        <sz val="11"/>
        <color rgb="FF000000"/>
        <rFont val="Roboto Condensed"/>
        <family val="0"/>
      </rPr>
      <t xml:space="preserve">eraldi</t>
    </r>
    <r>
      <rPr>
        <sz val="11"/>
        <color rgb="FF000000"/>
        <rFont val="Roboto Condensed"/>
        <family val="0"/>
      </rPr>
      <t xml:space="preserve"> taotlused.</t>
    </r>
  </si>
  <si>
    <t xml:space="preserve">Taotleja märgib põhjenduse tegevuse vajalikkuse kohta, teema aktuaalsuse ning teema vastavuse ja seotuse MAK 2014-2020 arengukava ja teiste olemasolevate valdkondlike arengukavadega.  Link teistele valdkondlikele arengukavadele asub </t>
  </si>
  <si>
    <t xml:space="preserve">http://www.agri.ee/et/eesmargid-tegevused/arengukavad-ja-strateegiad</t>
  </si>
  <si>
    <t xml:space="preserve">Taotleja täidab antud lahtri ainult siis kui on kehtestatud prioriteetsete teemade loetelu maaeluministri käskkirjaga (sel juhul on käskkiri leitav PRIA kodulehelt teadmussiirde ja teavituse toetuse taotlemisega seotud materjalide hulgast). Lahtrisse märgitakse teema number ministri käskkirjalt ning taotleja põhjendus, kuidas on tegevus, mille kohta ta toetust taotleb, seotud ministri käskkirjaga kehtestatud prioriteetse teemaga.</t>
  </si>
  <si>
    <t xml:space="preserve">Taotleja märgib antud lahtrisse tegevusi elluviiva personali kogemuse, kvalifikatsiooni ja läbitud koolitused taotletava tegevuse valdkonnas isikute kaupa. Taotlejal peab olema toetatavate tegevuste elluviimiseks vajaliku pädevusega personal. Pädevust iseloomustab  haridus, erialane kvalifitseerumine , töökogemuse , täiendkoolitused jms.</t>
  </si>
  <si>
    <t xml:space="preserve">"Koolitus, infopäev, konverents" selgitav tekst</t>
  </si>
  <si>
    <t xml:space="preserve">Täienduskoolituse, infopäeva ja konverentsi osas rakendatakse toetuse määra standardiseeritud ühikuhinna maksumusena ühe osaleja kohta. </t>
  </si>
  <si>
    <t xml:space="preserve">Taotleja märgib infopäeva, täienduskoolituse või konverentsi täpse nimetuse. Kui ühes taotluses on mitu tegevust (n kolm infopäeva) tuleb iga tegevus sisestada eraldi reale.  </t>
  </si>
  <si>
    <t xml:space="preserve">Taotleja märgib tegevuse toimumise eeldatava aja (kuu ja aasta täpsusega)</t>
  </si>
  <si>
    <t xml:space="preserve">Taotleja märgib maakonna/valla/linna, kus tegevus toimub.</t>
  </si>
  <si>
    <r>
      <rPr>
        <sz val="11"/>
        <rFont val="Roboto Condensed"/>
        <family val="0"/>
      </rPr>
      <t xml:space="preserve">Taotleja märgib tegevuse raames konkreetse teema käsitlemisele planeeritava eeldatava ajakulu märkides ühiku, milles aega arvestab(kas ak.tund; tund; minut)</t>
    </r>
    <r>
      <rPr>
        <b val="true"/>
        <sz val="11"/>
        <rFont val="Roboto Condensed"/>
        <family val="0"/>
      </rPr>
      <t xml:space="preserve">.</t>
    </r>
    <r>
      <rPr>
        <sz val="11"/>
        <rFont val="Roboto Condensed"/>
        <family val="0"/>
      </rPr>
      <t xml:space="preserve">Täienduskoolituse, infopäeva, konverentsi, esitlustegevuse või õpiringi kestus ühel päeval ak. tundides peab olema vähemalt</t>
    </r>
    <r>
      <rPr>
        <sz val="11"/>
        <color rgb="FFFF0000"/>
        <rFont val="Roboto Condensed"/>
        <family val="0"/>
      </rPr>
      <t xml:space="preserve"> </t>
    </r>
    <r>
      <rPr>
        <sz val="11"/>
        <rFont val="Roboto Condensed"/>
        <family val="0"/>
      </rPr>
      <t xml:space="preserve">määruse §5 lg2 sätestatule. Täienduskoolituse, infopäeva, konverentsi, esitlustegevuse või õpiringi kestuse hulka ei arvestata vaheaega.</t>
    </r>
  </si>
  <si>
    <r>
      <rPr>
        <sz val="11"/>
        <color rgb="FF000000"/>
        <rFont val="Roboto Condensed"/>
        <family val="0"/>
      </rPr>
      <t xml:space="preserve">Taotleja valib rippmenüüst sihtvaldkonna, mille alla tegevus kuulub vastavalt arengukava prioriteetide ja sihtvaldkondade kirjeldusele. Valida tuleb üks järgnevatest sihtvaldkondadest: 2A, 2B, 3A, 4A, 4B, 4C,5A, 5B, 5C, 5D, 5E või 6A. Prioriteet P2 (põllumajandusettevõtjate konkurentsivõime edendamine) sihtvaldkonnad on 2A (restruktureerimine), 2B (põlvkondade vahetus). Prioriteet P3 (toiduahela korraldamise ja riskijuhtimise edendamine) sihtvaldkond on 3A (integreerimine toiduahelasse). Prioriteet P4 (ökosüsteemide ennistamine, säilitamine ja parandamine) sihtvaldkonnad on 4A (elurikkus), 4B (vesi), 4C (muld). Prioriteet P5 (ressursitõhususe edendamine ning üleminek vähese CO</t>
    </r>
    <r>
      <rPr>
        <vertAlign val="subscript"/>
        <sz val="11"/>
        <color rgb="FF000000"/>
        <rFont val="Roboto Condensed"/>
        <family val="0"/>
      </rPr>
      <t xml:space="preserve">2</t>
    </r>
    <r>
      <rPr>
        <sz val="11"/>
        <color rgb="FF000000"/>
        <rFont val="Roboto Condensed"/>
        <family val="0"/>
      </rPr>
      <t xml:space="preserve"> heitega ja kliimamuutuste suhtes vastupidavale majandusele) sihtvaldkonnad on 5B (energiatõhusus), 5C (taastuvenergia), 5D (heitkoguste vähendamine), 5E (süsiniku sidumine).</t>
    </r>
  </si>
  <si>
    <t xml:space="preserve">Taotleja valib rippmenüüst sihtgrupi, kellele tegevus on suunatud. </t>
  </si>
  <si>
    <r>
      <rPr>
        <sz val="11"/>
        <color rgb="FF000000"/>
        <rFont val="Roboto Condensed"/>
        <family val="0"/>
      </rPr>
      <t xml:space="preserve">Taotleja valib rippmenüüst, kas tegemist on riigiabi või vähese tähtsusega abiga. </t>
    </r>
    <r>
      <rPr>
        <sz val="11"/>
        <rFont val="Roboto Condensed"/>
        <family val="0"/>
      </rPr>
      <t xml:space="preserve">Metsanduse teemal korraldatud tegevuses osalemine on riigiabi ja osalejate nimekiri tuleb ka fikseerida vastaval vormil. Põllumajandustoodetest mittepõllumajandustoodete töötlemise teemal korraldatud tegevuses osalemine on vähese tähtsusega abi.</t>
    </r>
  </si>
  <si>
    <t xml:space="preserve">Taotleja märgib kavandatava osavõtjate arvu. Igal kalendripäeval peab registreeritud osalejate nimekirja alusel osa võtma täienduskoolituse ja infopäeva korral vähemalt 10 inimest ja konverentsi korral vähemalt 30 inimest.</t>
  </si>
  <si>
    <t xml:space="preserve">Taotleja märgib maksumuse ühe osaleja kohta (meetme näärus §9). </t>
  </si>
  <si>
    <t xml:space="preserve">"Esitlustegevus" selgitav tekst</t>
  </si>
  <si>
    <t xml:space="preserve">Andmed tuleb sisestada tegevuste kaupa. Kui taotletakse toetust näiteks kahele või enamale esitlustegevusele, siis on vaja  taotlusvormi täiendada ja kopeerida kogu tegevuse blokk juurde uue tegevuse bloki algusega reast 17, jne. sõltuvalt tegevuste arvust. Sellisel juhul tuleb kindlasti tähele panna, et taotlusvormil säiliks "Taotletava toetuse summa kokku (EUR)" viimase reana.</t>
  </si>
  <si>
    <t xml:space="preserve">Taotleja märgib esineja nime, teema.</t>
  </si>
  <si>
    <t xml:space="preserve">Taotleja märgib eeldatava ajakulu märkides ühiku milles aega arvestatakse (kas ak.tundides, tundides või minutites). Esitlustegevuse kestus peab vastama ühel kalendripäeval vastavalt määruse §5 lõikes 2 sätestatule.</t>
  </si>
  <si>
    <t xml:space="preserve">Taotleja märgib kavandatava osavõtjate arvu. Registreeritud osalejate nimekirja alusel peab esitlustegevusest igal kalendripäeval osa võtma vähemalt 10 inimest.</t>
  </si>
  <si>
    <t xml:space="preserve">Taotleja valib rippmenüüst sihtvaldkonna, mille alla tegevus kuulub vastavalt arengukava prioriteetide ja sihtvaldkondade kirjeldusele. Valida tuleb üks järgnevatest sihtvaldkondadest: 2A, 2B, 3A, 4A, 4B, 4C,5A, 5B, 5C, 5D, 5E või 6A. Prioriteet P2 (põllumajandusettevõtjate konkurentsivõime edendamine) sihtvaldkonnad on 2A (restruktureerimine), 2B (põlvkondade vahetus). Prioriteet P3 (toiduahela korraldamise ja riskijuhtimise edendamine) sihtvaldkond on 3A (integreerimine toiduahelasse). Prioriteet P4 (ökosüsteemide ennistamine, säilitamine ja parandamine) sihtvaldkonnad on 4A (elurikkus), 4B (vesi), 4C (muld). Prioriteet P5 (ressursitõhususe edendamine ning üleminek vähese CO2 heitega ja kliimamuutuste suhtes vastupidavale majandusele) sihtvaldkonnad on 5B (energiatõhusus), 5C (taastuvenergia), 5D (heitkoguste vähendamine), 5E (süsiniku sidumine).</t>
  </si>
  <si>
    <t xml:space="preserve">Taotleja valib rippmenüüst sihtgrupi, kellele tegevus on suunatud.</t>
  </si>
  <si>
    <t xml:space="preserve">Taotleja märgib kulu arvestamise kirjelduse, tuues välja detailselt kululiigid ja arvutused. </t>
  </si>
  <si>
    <t xml:space="preserve">Taotleja märgib kulude tegemist tõendavatel dokumentidel oleva käibemaksu.</t>
  </si>
  <si>
    <t xml:space="preserve">Taotleja märgib kulude abikõlbliku maksumuse. Käibemaksu abikõlblikkus tuleneb “Teadmussiirde ja teavituse toetuse“ määruse § 7 lõikest 4, kus öeldakse, et käibemaks on Euroopa Parlamendi ja nõukogu määruse 1303/2013 artikli 69 lõike 3 punkt c abikõlblik üksnes siis, kui see ei ole käibemaksuseaduse alusel tagasi nõutav. Seega käibemaksu abikõlblikuks lugemisel ei ole aluseks isiku otsus loobuda võimalusest KMS alusel sisendkäibemaksu maha arvata või tagasi küsida.</t>
  </si>
  <si>
    <t xml:space="preserve">"Ettevõtte külastus, õpiring" selgitav tekst</t>
  </si>
  <si>
    <t xml:space="preserve">Andmed tuleb sisestada tegevuste kaupa. Kui taotletakse toetust näiteks kahele või enamale õpiringile või ettevõtte külastusele, siis on vaja  taotlusvormi täiendada ja kopeerida kogu tegevuse blokk juurde uue tegevuse  bloki algusega reast 21 jne. sõltuvalt tegevuste arvust. Sellisel juhul tuleb kindlasti tähele panna, et taotlusvormil säiliks "Taotletava toetuse summa kokku (EUR)" viimase reana.</t>
  </si>
  <si>
    <t xml:space="preserve">Taotleja märgib sellesse veergu õpiringi kokkusaamised või ettevõtte külastuse raames toimuvad külastused päevade kaupa märkides ära lühidalt päeva  või ringi nimetuse käsitletava teema järgi. Vajadusel võib lisada ridasid.</t>
  </si>
  <si>
    <t xml:space="preserve">Taotleja kirjeldab lühidalt külastuse/õpiringi sisu.</t>
  </si>
  <si>
    <t xml:space="preserve">Taotleja märgib tegevuse toimumise eeldatava aja.  Õpiring peab toimuma taotluses esitatud perioodil vähemalt neli korda.  Ettevõtte külastus peab toimuma järjestikkustel päevadel. Ettevõtte külastuse majutuskulu on abikõlblik ainult mitmepäevase tegevuse puhul. Mitmepäevaseks loetakse seda tegevust kui vähemalt kahel järjestikkusel päeval on külastatud mõlemal päeval vähemalt kahte ettevõtet. </t>
  </si>
  <si>
    <t xml:space="preserve">Taotleja märgib eeldatava ajakulu märkides ühiku milles aega arvestatakse (kas ak.tundides, tundides või minutites). Õpiringi kestus peab olema ühel kalendripäeval vähemalt vastavalt määruse §5 lõikes 2 sätestatule.</t>
  </si>
  <si>
    <t xml:space="preserve">Taotleja märgib kavandatava osavõtjate arvu. Ettevõtte külastusest ja õpringist peab kirjalikult registreeritud osalejate nimekirja alusel igal kalendripäeval osa võtma vähemalt viis inimest.</t>
  </si>
  <si>
    <t xml:space="preserve">Taotleja märgib kulude abikõlbliku maksumuse.Käibemaksu abikõlblikkus tuleneb “Teadmussiirde ja teavituse toetuse“ määruse § 7 lõikest 4, kus öeldakse, et käibemaks on Euroopa Parlamendi ja nõukogu määruse 1303/2013 artikli 69 lõike 3 punkt c abikõlblik üksnes siis, kui see ei ole käibemaksuseaduse alusel tagasi nõutav. Seega käibemaksu abikõlblikuks lugemisel ei ole aluseks isiku otsus loobuda võimalusest KMS alusel sisendkäibemaksu maha arvata või tagasi küsida.
</t>
  </si>
  <si>
    <t xml:space="preserve">"Väljaanne" selgitav tekst</t>
  </si>
  <si>
    <t xml:space="preserve">Andmed tuleb sisestada väljaannete kaupa. Kui taotluses on rohkem tegevusi kui üks, siis võib taotljea taotlusvormi täiendada ja kopeerida tegevuste blokke juurde . Sellisel juhul tuleb kindlasti tähele panna, et taotlusvormil säiliks "Taotletava toetuse summa kokku (EUR)" viimase reana.</t>
  </si>
  <si>
    <t xml:space="preserve">Taotleja märgib väljaande vormi ( n raamat, voldik, CD jne). Lisaks tuleb märkida, kas tegemist on elektroonilise või paberkandjal väljaandega. Kui tegemist on perioodilise väljaandega, tuleb ka see märkida nimetatud lahtrisse. </t>
  </si>
  <si>
    <t xml:space="preserve">Taotleja märgib väljaande ligikaudse mahu. Lehekülgede jms. arv.</t>
  </si>
  <si>
    <t xml:space="preserve">Taotleja märgib väljaande kavandatava eksemplaride arvu. Perioodilise väljaande puhul tuleb märkida väljaandmise sagedus.</t>
  </si>
  <si>
    <t xml:space="preserve">Taotleja valib rippmenüüst sihtvaldkonna, mille alla tegevus kuulub vastavalt arengukava prioriteetide ja sihtvaldkondade kirjeldusele. Valida tuleb üks järgnevatest sihtvaldkondadest: 2A, 2B, 3A,3B, 4A, 4B, 4C,5A, 5B, 5C, 5D, 5E või 6A. Prioriteet P2 (põllumajandusettevõtjate konkurentsivõime edendamine) sihtvaldkonnad on 2A (restruktureerimine), 2B (põlvkondade vahetus). Prioriteet P3 (toiduahela korraldamise ja riskijuhtimise edendamine) sihtvaldkond on 3A (integreerimine toiduahelasse). Prioriteet P4 (ökosüsteemide ennistamine, säilitamine ja parandamine) sihtvaldkonnad on 4A (elurikkus), 4B (vesi), 4C (muld). Prioriteet P5 (ressursitõhususe edendamine ning üleminek vähese CO2 heitega ja kliimamuutuste suhtes vastupidavale majandusele) sihtvaldkonnad on 5B (energiatõhusus), 5C (taastuvenergia), 5D (heitkoguste vähendamine), 5E (süsiniku sidumine).</t>
  </si>
  <si>
    <t xml:space="preserve">Taotleja märgib kulude abikõlbliku maksumuse. Käibemaksu abikõlblikkus tuleneb “Teadmussiirde ja teavituse toetuse“ määruse § 7 lõikest 4, kus öeldakse, et käibemaks on Euroopa Parlamendi ja nõukogu määruse 1303/2013 artikli 69 lõike 3 punkt c abikõlblik üksnes siis, kui see ei ole käibemaksuseaduse alusel tagasi nõutav. Seega käibemaksu abikõlblikuks lugemisel ei ole aluseks isiku otsus loobuda võimalusest käibemaksuseaduse alusel sisendkäibemaksu maha arvata või tagasi küsida.</t>
  </si>
  <si>
    <t xml:space="preserve">Kui toetuse raames töötatakse välja veebilehe terviklahendus, sealhulgas disainilahendus ja tehniline lahendus, vahendatakse veebilehel teavet vähemalt kahes keeles.</t>
  </si>
  <si>
    <t xml:space="preserve">Kujundaja, tõlkija, koostaja ja autoritöötasu või lepingujärgne tasu koos tööandja või tellija tasutava tulu- ja sotsiaalmaksuga, kohustusliku kogumispensioni ja töötuskindlustusmaksega;</t>
  </si>
  <si>
    <t xml:space="preserve">Tegevuse korraldajale makstavate personalikulude puhul on makstava toetuse maksimaalne suurus 10 protsenti taotletava toetuse summast tegevuse kohta. </t>
  </si>
  <si>
    <t xml:space="preserve">seaduslik esindaja</t>
  </si>
  <si>
    <t xml:space="preserve">volitatud esindaja</t>
  </si>
  <si>
    <t xml:space="preserve">üleriigilised tegevus</t>
  </si>
  <si>
    <t xml:space="preserve">maakondlik tegevus</t>
  </si>
  <si>
    <t xml:space="preserve">loomakasvatus</t>
  </si>
  <si>
    <t xml:space="preserve">taimekasvatus</t>
  </si>
  <si>
    <t xml:space="preserve">metsandus</t>
  </si>
  <si>
    <t xml:space="preserve">toiduainetööstus</t>
  </si>
  <si>
    <t xml:space="preserve">ettevõtete majandamine</t>
  </si>
  <si>
    <t xml:space="preserve">täienduskoolituse korraldamine</t>
  </si>
  <si>
    <t xml:space="preserve">koolitus- või õppematerjali või käsiraamatu väljaandmine</t>
  </si>
  <si>
    <t xml:space="preserve">infopäeva korraldamine</t>
  </si>
  <si>
    <t xml:space="preserve">konverentsi korraldamine</t>
  </si>
  <si>
    <t xml:space="preserve">teabematerjali või elektroonilise väljaande väljaandmine või haldamine</t>
  </si>
  <si>
    <t xml:space="preserve">esitlustegevuse korraldamine</t>
  </si>
  <si>
    <t xml:space="preserve">ettevõtte külastuse korraldamine</t>
  </si>
  <si>
    <t xml:space="preserve">õpiringi korraldamine</t>
  </si>
  <si>
    <t xml:space="preserve">põllumajandustoodete tootmine ja töötlemine</t>
  </si>
  <si>
    <t xml:space="preserve">põllumajandustoodetest mittepõllumajandustoodete töötlemine</t>
  </si>
  <si>
    <t xml:space="preserve">2A restruktureerimine</t>
  </si>
  <si>
    <t xml:space="preserve">2B põlvkondade vahetus</t>
  </si>
  <si>
    <t xml:space="preserve">3A integreerimine toiduahelasse</t>
  </si>
  <si>
    <t xml:space="preserve">3B riskijuhtimine</t>
  </si>
  <si>
    <t xml:space="preserve">4A elurikkus</t>
  </si>
  <si>
    <t xml:space="preserve">4B vesi</t>
  </si>
  <si>
    <t xml:space="preserve">4C muld</t>
  </si>
  <si>
    <t xml:space="preserve">5A veekasutustõhusus</t>
  </si>
  <si>
    <t xml:space="preserve">5B energiatõhusus</t>
  </si>
  <si>
    <t xml:space="preserve">5C taastuvenergia</t>
  </si>
  <si>
    <t xml:space="preserve">5D heitkoguste vähendamine</t>
  </si>
  <si>
    <t xml:space="preserve">5E süsiniku sidumine</t>
  </si>
  <si>
    <t xml:space="preserve">6A mitmekesistamine</t>
  </si>
  <si>
    <t xml:space="preserve">jah</t>
  </si>
  <si>
    <t xml:space="preserve">ei</t>
  </si>
</sst>
</file>

<file path=xl/styles.xml><?xml version="1.0" encoding="utf-8"?>
<styleSheet xmlns="http://schemas.openxmlformats.org/spreadsheetml/2006/main">
  <numFmts count="7">
    <numFmt numFmtId="164" formatCode="General"/>
    <numFmt numFmtId="165" formatCode="0%"/>
    <numFmt numFmtId="166" formatCode="0.00"/>
    <numFmt numFmtId="167" formatCode="[$-409]d\-mmm"/>
    <numFmt numFmtId="168" formatCode="0"/>
    <numFmt numFmtId="169" formatCode="[$-409]mmm\-yy"/>
    <numFmt numFmtId="170" formatCode="#,##0.00"/>
  </numFmts>
  <fonts count="26">
    <font>
      <sz val="11"/>
      <color rgb="FF000000"/>
      <name val="Calibri"/>
      <family val="2"/>
      <charset val="186"/>
    </font>
    <font>
      <sz val="10"/>
      <name val="Arial"/>
      <family val="0"/>
    </font>
    <font>
      <sz val="10"/>
      <name val="Arial"/>
      <family val="0"/>
    </font>
    <font>
      <sz val="10"/>
      <name val="Arial"/>
      <family val="0"/>
    </font>
    <font>
      <b val="true"/>
      <u val="single"/>
      <sz val="11"/>
      <color rgb="FF0000FF"/>
      <name val="Roboto Condensed"/>
      <family val="0"/>
    </font>
    <font>
      <sz val="10"/>
      <name val="Arial"/>
      <family val="2"/>
      <charset val="186"/>
    </font>
    <font>
      <sz val="10"/>
      <name val="Arial"/>
      <family val="2"/>
    </font>
    <font>
      <sz val="11"/>
      <name val="Calibri"/>
      <family val="2"/>
      <charset val="186"/>
    </font>
    <font>
      <sz val="11"/>
      <name val="Roboto Condensed"/>
      <family val="0"/>
    </font>
    <font>
      <b val="true"/>
      <sz val="11"/>
      <name val="Roboto Condensed"/>
      <family val="0"/>
    </font>
    <font>
      <b val="true"/>
      <sz val="12"/>
      <name val="Roboto Condensed"/>
      <family val="0"/>
    </font>
    <font>
      <sz val="11"/>
      <color rgb="FF0000FF"/>
      <name val="Roboto Condensed"/>
      <family val="0"/>
    </font>
    <font>
      <sz val="10"/>
      <name val="Roboto Condensed"/>
      <family val="0"/>
    </font>
    <font>
      <sz val="11"/>
      <color rgb="FFFF0000"/>
      <name val="Roboto Condensed"/>
      <family val="0"/>
    </font>
    <font>
      <sz val="11"/>
      <color rgb="FF000000"/>
      <name val="Roboto Condensed"/>
      <family val="0"/>
    </font>
    <font>
      <sz val="10"/>
      <color rgb="FFFF0000"/>
      <name val="Arial"/>
      <family val="2"/>
    </font>
    <font>
      <b val="true"/>
      <u val="single"/>
      <sz val="11"/>
      <name val="Roboto Condensed"/>
      <family val="0"/>
    </font>
    <font>
      <b val="true"/>
      <sz val="11"/>
      <color rgb="FF000000"/>
      <name val="Roboto Condensed"/>
      <family val="0"/>
    </font>
    <font>
      <sz val="11"/>
      <name val="Arial"/>
      <family val="2"/>
      <charset val="186"/>
    </font>
    <font>
      <sz val="11"/>
      <color rgb="FF0066CC"/>
      <name val="Roboto Condensed"/>
      <family val="0"/>
    </font>
    <font>
      <u val="single"/>
      <sz val="11"/>
      <color rgb="FF000000"/>
      <name val="Roboto Condensed"/>
      <family val="0"/>
    </font>
    <font>
      <u val="single"/>
      <sz val="11"/>
      <color rgb="FF333399"/>
      <name val="Roboto Condensed"/>
      <family val="0"/>
    </font>
    <font>
      <sz val="11"/>
      <name val="Roboto Condrensed"/>
      <family val="0"/>
      <charset val="186"/>
    </font>
    <font>
      <vertAlign val="subscript"/>
      <sz val="11"/>
      <color rgb="FF000000"/>
      <name val="Roboto Condensed"/>
      <family val="0"/>
    </font>
    <font>
      <u val="single"/>
      <sz val="10"/>
      <color rgb="FF0000FF"/>
      <name val="Arial"/>
      <family val="2"/>
      <charset val="186"/>
    </font>
    <font>
      <sz val="11"/>
      <color rgb="FF000000"/>
      <name val="Calibri"/>
      <family val="2"/>
    </font>
  </fonts>
  <fills count="4">
    <fill>
      <patternFill patternType="none"/>
    </fill>
    <fill>
      <patternFill patternType="gray125"/>
    </fill>
    <fill>
      <patternFill patternType="solid">
        <fgColor rgb="FF00FF00"/>
        <bgColor rgb="FF00EF00"/>
      </patternFill>
    </fill>
    <fill>
      <patternFill patternType="solid">
        <fgColor rgb="FF00EF00"/>
        <bgColor rgb="FF00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true">
      <alignment horizontal="right" vertical="bottom" textRotation="0" wrapText="true" indent="0" shrinkToFit="false"/>
      <protection locked="true" hidden="false"/>
    </xf>
    <xf numFmtId="164" fontId="8" fillId="0" borderId="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4" fontId="10" fillId="0" borderId="0" xfId="26" applyFont="true" applyBorder="true" applyAlignment="true" applyProtection="true">
      <alignment horizontal="center" vertical="center" textRotation="0" wrapText="true" indent="0" shrinkToFit="false"/>
      <protection locked="true" hidden="false"/>
    </xf>
    <xf numFmtId="164" fontId="8" fillId="2" borderId="1"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false"/>
    </xf>
    <xf numFmtId="164" fontId="8" fillId="2" borderId="1" xfId="26" applyFont="true" applyBorder="true" applyAlignment="true" applyProtection="true">
      <alignment horizontal="left" vertical="center" textRotation="0" wrapText="false" indent="0" shrinkToFit="false"/>
      <protection locked="true" hidden="false"/>
    </xf>
    <xf numFmtId="166" fontId="8" fillId="2" borderId="1" xfId="26" applyFont="true" applyBorder="true" applyAlignment="true" applyProtection="true">
      <alignment horizontal="left" vertical="center" textRotation="0" wrapText="false" indent="0" shrinkToFit="false"/>
      <protection locked="true" hidden="false"/>
    </xf>
    <xf numFmtId="164" fontId="8" fillId="2" borderId="1" xfId="26"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true">
      <alignment horizontal="center" vertical="center" textRotation="0" wrapText="true" indent="0" shrinkToFit="false"/>
      <protection locked="false" hidden="false"/>
    </xf>
    <xf numFmtId="167" fontId="8" fillId="2" borderId="1" xfId="26"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8" fontId="8" fillId="0" borderId="1" xfId="26" applyFont="true" applyBorder="true" applyAlignment="true" applyProtection="true">
      <alignment horizontal="center" vertical="center" textRotation="0" wrapText="true" indent="0" shrinkToFit="false"/>
      <protection locked="false" hidden="false"/>
    </xf>
    <xf numFmtId="168" fontId="8" fillId="2" borderId="1" xfId="26" applyFont="true" applyBorder="true" applyAlignment="true" applyProtection="true">
      <alignment horizontal="left" vertical="center" textRotation="0" wrapText="true" indent="0" shrinkToFit="false"/>
      <protection locked="true" hidden="false"/>
    </xf>
    <xf numFmtId="168" fontId="8" fillId="0" borderId="1" xfId="26" applyFont="true" applyBorder="true" applyAlignment="true" applyProtection="true">
      <alignment horizontal="center" vertical="center" textRotation="0" wrapText="false" indent="0" shrinkToFit="false"/>
      <protection locked="true" hidden="false"/>
    </xf>
    <xf numFmtId="168" fontId="8" fillId="0" borderId="2" xfId="26" applyFont="true" applyBorder="true" applyAlignment="true" applyProtection="true">
      <alignment horizontal="center" vertical="center" textRotation="0" wrapText="true" indent="0" shrinkToFit="false"/>
      <protection locked="true" hidden="false"/>
    </xf>
    <xf numFmtId="168" fontId="8" fillId="0" borderId="0" xfId="26"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left" vertical="bottom"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2" borderId="1" xfId="26" applyFont="true" applyBorder="true" applyAlignment="true" applyProtection="false">
      <alignment horizontal="left" vertical="center" textRotation="0" wrapText="false" indent="0" shrinkToFit="false"/>
      <protection locked="true" hidden="false"/>
    </xf>
    <xf numFmtId="164" fontId="8" fillId="2" borderId="1" xfId="26" applyFont="true" applyBorder="true" applyAlignment="true" applyProtection="false">
      <alignment horizontal="left"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left" vertical="top" textRotation="0" wrapText="true" indent="0" shrinkToFit="false"/>
      <protection locked="true" hidden="false"/>
    </xf>
    <xf numFmtId="167" fontId="8" fillId="2"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3" xfId="26"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1" xfId="26"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9"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70" fontId="14" fillId="2" borderId="1" xfId="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true">
      <alignment horizontal="left" vertical="center" textRotation="0" wrapText="true" indent="0" shrinkToFit="false"/>
      <protection locked="true" hidden="false"/>
    </xf>
    <xf numFmtId="164" fontId="14" fillId="3" borderId="4" xfId="0" applyFont="true" applyBorder="true" applyAlignment="tru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8" fillId="2" borderId="1" xfId="26"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2" borderId="8" xfId="20" applyFont="true" applyBorder="true" applyAlignment="true" applyProtection="true">
      <alignment horizontal="center" vertical="center" textRotation="0" wrapText="false" indent="0" shrinkToFit="false"/>
      <protection locked="true" hidden="false"/>
    </xf>
    <xf numFmtId="164" fontId="13" fillId="0" borderId="1" xfId="26"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2" borderId="9" xfId="20" applyFont="true" applyBorder="true" applyAlignment="true" applyProtection="true">
      <alignment horizontal="general" vertical="center" textRotation="0" wrapText="true" indent="0" shrinkToFit="false"/>
      <protection locked="true" hidden="false"/>
    </xf>
    <xf numFmtId="164" fontId="8" fillId="2" borderId="4" xfId="20"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8" fillId="3" borderId="9" xfId="20" applyFont="true" applyBorder="true" applyAlignment="true" applyProtection="true">
      <alignment horizontal="general" vertical="center" textRotation="0" wrapText="true" indent="0" shrinkToFit="false"/>
      <protection locked="true" hidden="false"/>
    </xf>
    <xf numFmtId="164" fontId="8" fillId="3" borderId="4" xfId="20" applyFont="true" applyBorder="true" applyAlignment="true" applyProtection="true">
      <alignment horizontal="center" vertical="center" textRotation="0" wrapText="true" indent="0" shrinkToFit="false"/>
      <protection locked="true" hidden="false"/>
    </xf>
    <xf numFmtId="164" fontId="8" fillId="3" borderId="10" xfId="20" applyFont="true" applyBorder="true" applyAlignment="true" applyProtection="true">
      <alignment horizontal="center" vertical="center" textRotation="0" wrapText="true" indent="0" shrinkToFit="false"/>
      <protection locked="true" hidden="false"/>
    </xf>
    <xf numFmtId="164" fontId="8" fillId="3" borderId="11" xfId="20" applyFont="true" applyBorder="true" applyAlignment="true" applyProtection="true">
      <alignment horizontal="general" vertical="center"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8" fillId="3" borderId="12"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true">
      <alignment horizontal="general" vertical="bottom" textRotation="0" wrapText="true" indent="0" shrinkToFit="false"/>
      <protection locked="true" hidden="false"/>
    </xf>
    <xf numFmtId="164" fontId="8" fillId="3" borderId="8" xfId="20" applyFont="true" applyBorder="true" applyAlignment="true" applyProtection="true">
      <alignment horizontal="general" vertical="center" textRotation="0" wrapText="tru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 5" xfId="26"/>
    <cellStyle name="Normal 6" xfId="27"/>
    <cellStyle name="Percent 2" xfId="28"/>
    <cellStyle name="Percent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0</xdr:rowOff>
    </xdr:from>
    <xdr:to>
      <xdr:col>2</xdr:col>
      <xdr:colOff>146880</xdr:colOff>
      <xdr:row>1</xdr:row>
      <xdr:rowOff>33480</xdr:rowOff>
    </xdr:to>
    <xdr:pic>
      <xdr:nvPicPr>
        <xdr:cNvPr id="0" name="Picture 1" descr=""/>
        <xdr:cNvPicPr/>
      </xdr:nvPicPr>
      <xdr:blipFill>
        <a:blip r:embed="rId1"/>
        <a:stretch/>
      </xdr:blipFill>
      <xdr:spPr>
        <a:xfrm>
          <a:off x="61560" y="0"/>
          <a:ext cx="2234160" cy="794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87840</xdr:colOff>
      <xdr:row>0</xdr:row>
      <xdr:rowOff>59400</xdr:rowOff>
    </xdr:from>
    <xdr:to>
      <xdr:col>2</xdr:col>
      <xdr:colOff>267480</xdr:colOff>
      <xdr:row>1</xdr:row>
      <xdr:rowOff>33480</xdr:rowOff>
    </xdr:to>
    <xdr:pic>
      <xdr:nvPicPr>
        <xdr:cNvPr id="1" name="Picture 1" descr=""/>
        <xdr:cNvPicPr/>
      </xdr:nvPicPr>
      <xdr:blipFill>
        <a:blip r:embed="rId2"/>
        <a:stretch/>
      </xdr:blipFill>
      <xdr:spPr>
        <a:xfrm>
          <a:off x="87840" y="59400"/>
          <a:ext cx="2328480" cy="73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55"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56" descr="EI" hidden="0"/>
            <xdr:cNvSpPr/>
          </xdr:nvSpPr>
          <xdr:spPr>
            <a:xfrm>
              <a:off x="0" y="0"/>
              <a:ext cx="0" cy="0"/>
            </a:xfrm>
            <a:prstGeom prst="rect">
              <a:avLst/>
            </a:prstGeom>
          </xdr:spPr>
          <xdr:txBody>
            <a:bodyPr anchor="ctr">
              <a:noAutofit/>
            </a:bodyPr>
            <a:p>
              <a:r>
                <a:t>EI</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EI" hidden="0"/>
            <xdr:cNvSpPr/>
          </xdr:nvSpPr>
          <xdr:spPr>
            <a:xfrm>
              <a:off x="0" y="0"/>
              <a:ext cx="0" cy="0"/>
            </a:xfrm>
            <a:prstGeom prst="rect">
              <a:avLst/>
            </a:prstGeom>
          </xdr:spPr>
          <xdr:txBody>
            <a:bodyPr anchor="ctr">
              <a:noAutofit/>
            </a:bodyPr>
            <a:p>
              <a:r>
                <a:t>EI</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hyperlink" Target="https://www.youtube.com/watch?v=9puVAkQi38c&amp;feature=youtu.be" TargetMode="External"/><Relationship Id="rId2" Type="http://schemas.openxmlformats.org/officeDocument/2006/relationships/hyperlink" Target="http://www.agri.ee/et/eesmargid-tegevused/arengukavad-ja-strateegia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2109375" defaultRowHeight="14.3" zeroHeight="false" outlineLevelRow="0" outlineLevelCol="0"/>
  <cols>
    <col collapsed="false" customWidth="true" hidden="false" outlineLevel="0" max="1" min="1" style="1" width="6.12"/>
    <col collapsed="false" customWidth="true" hidden="false" outlineLevel="0" max="2" min="2" style="2" width="24.37"/>
    <col collapsed="false" customWidth="true" hidden="false" outlineLevel="0" max="3" min="3" style="2" width="76.24"/>
    <col collapsed="false" customWidth="true" hidden="false" outlineLevel="0" max="4" min="4" style="2" width="7.61"/>
    <col collapsed="false" customWidth="true" hidden="false" outlineLevel="0" max="5" min="5" style="2" width="6.74"/>
    <col collapsed="false" customWidth="false" hidden="false" outlineLevel="0" max="257" min="6" style="2" width="9.12"/>
  </cols>
  <sheetData>
    <row r="1" customFormat="false" ht="59.95" hidden="false" customHeight="true" outlineLevel="0" collapsed="false">
      <c r="A1" s="3" t="s">
        <v>0</v>
      </c>
      <c r="B1" s="3"/>
      <c r="C1" s="3"/>
      <c r="D1" s="4"/>
    </row>
    <row r="2" customFormat="false" ht="45" hidden="false" customHeight="true" outlineLevel="0" collapsed="false">
      <c r="A2" s="5" t="s">
        <v>1</v>
      </c>
      <c r="B2" s="5"/>
      <c r="C2" s="5"/>
      <c r="D2" s="6"/>
    </row>
    <row r="3" customFormat="false" ht="20.05" hidden="false" customHeight="true" outlineLevel="0" collapsed="false">
      <c r="A3" s="7" t="s">
        <v>2</v>
      </c>
      <c r="B3" s="7"/>
      <c r="C3" s="7"/>
      <c r="D3" s="8"/>
    </row>
    <row r="4" customFormat="false" ht="20.05" hidden="false" customHeight="true" outlineLevel="0" collapsed="false">
      <c r="A4" s="9" t="s">
        <v>3</v>
      </c>
      <c r="B4" s="9"/>
      <c r="C4" s="9"/>
      <c r="D4" s="8"/>
    </row>
    <row r="5" customFormat="false" ht="20.05" hidden="false" customHeight="true" outlineLevel="0" collapsed="false">
      <c r="A5" s="10" t="s">
        <v>4</v>
      </c>
      <c r="B5" s="11" t="s">
        <v>5</v>
      </c>
      <c r="C5" s="12"/>
      <c r="D5" s="13"/>
    </row>
    <row r="6" customFormat="false" ht="20.05" hidden="false" customHeight="true" outlineLevel="0" collapsed="false">
      <c r="A6" s="14" t="s">
        <v>6</v>
      </c>
      <c r="B6" s="7" t="s">
        <v>7</v>
      </c>
      <c r="C6" s="15"/>
      <c r="D6" s="16"/>
    </row>
    <row r="7" customFormat="false" ht="20.05" hidden="false" customHeight="true" outlineLevel="0" collapsed="false">
      <c r="A7" s="14" t="s">
        <v>8</v>
      </c>
      <c r="B7" s="7" t="s">
        <v>9</v>
      </c>
      <c r="C7" s="7"/>
      <c r="D7" s="16"/>
    </row>
    <row r="8" customFormat="false" ht="20.05" hidden="false" customHeight="true" outlineLevel="0" collapsed="false">
      <c r="A8" s="14"/>
      <c r="B8" s="17" t="s">
        <v>10</v>
      </c>
      <c r="C8" s="18"/>
      <c r="D8" s="16"/>
    </row>
    <row r="9" customFormat="false" ht="20.05" hidden="false" customHeight="true" outlineLevel="0" collapsed="false">
      <c r="A9" s="14"/>
      <c r="B9" s="19" t="s">
        <v>11</v>
      </c>
      <c r="C9" s="20"/>
      <c r="D9" s="21"/>
      <c r="E9" s="21"/>
      <c r="F9" s="21"/>
      <c r="G9" s="21"/>
    </row>
    <row r="10" customFormat="false" ht="20.05" hidden="false" customHeight="true" outlineLevel="0" collapsed="false">
      <c r="A10" s="14"/>
      <c r="B10" s="19" t="s">
        <v>12</v>
      </c>
      <c r="C10" s="20"/>
      <c r="D10" s="22"/>
    </row>
    <row r="11" customFormat="false" ht="20.05" hidden="false" customHeight="true" outlineLevel="0" collapsed="false">
      <c r="A11" s="23" t="s">
        <v>13</v>
      </c>
      <c r="B11" s="23"/>
      <c r="C11" s="23"/>
      <c r="D11" s="22"/>
    </row>
    <row r="12" customFormat="false" ht="33.3" hidden="false" customHeight="false" outlineLevel="0" collapsed="false">
      <c r="A12" s="9" t="s">
        <v>14</v>
      </c>
      <c r="B12" s="24" t="s">
        <v>15</v>
      </c>
      <c r="C12" s="12"/>
      <c r="D12" s="25"/>
    </row>
    <row r="13" customFormat="false" ht="20.05" hidden="false" customHeight="true" outlineLevel="0" collapsed="false">
      <c r="A13" s="23" t="s">
        <v>16</v>
      </c>
      <c r="B13" s="23"/>
      <c r="C13" s="23"/>
    </row>
    <row r="14" customFormat="false" ht="20.05" hidden="false" customHeight="true" outlineLevel="0" collapsed="false">
      <c r="A14" s="26" t="s">
        <v>17</v>
      </c>
      <c r="B14" s="27" t="s">
        <v>18</v>
      </c>
      <c r="C14" s="28"/>
    </row>
    <row r="15" customFormat="false" ht="82.2" hidden="false" customHeight="true" outlineLevel="0" collapsed="false">
      <c r="A15" s="29" t="s">
        <v>19</v>
      </c>
      <c r="B15" s="30" t="s">
        <v>20</v>
      </c>
      <c r="C15" s="31" t="s">
        <v>21</v>
      </c>
    </row>
    <row r="16" customFormat="false" ht="20.05" hidden="false" customHeight="true" outlineLevel="0" collapsed="false">
      <c r="A16" s="29" t="s">
        <v>22</v>
      </c>
      <c r="B16" s="27" t="s">
        <v>23</v>
      </c>
      <c r="C16" s="32"/>
    </row>
    <row r="17" customFormat="false" ht="20.05" hidden="false" customHeight="true" outlineLevel="0" collapsed="false">
      <c r="A17" s="29" t="s">
        <v>24</v>
      </c>
      <c r="B17" s="27" t="s">
        <v>25</v>
      </c>
      <c r="C17" s="33"/>
    </row>
    <row r="18" customFormat="false" ht="20.05" hidden="false" customHeight="true" outlineLevel="0" collapsed="false">
      <c r="A18" s="29" t="s">
        <v>26</v>
      </c>
      <c r="B18" s="24" t="s">
        <v>27</v>
      </c>
      <c r="C18" s="34"/>
    </row>
    <row r="19" customFormat="false" ht="46.9" hidden="false" customHeight="false" outlineLevel="0" collapsed="false">
      <c r="A19" s="23" t="s">
        <v>28</v>
      </c>
      <c r="B19" s="30" t="s">
        <v>29</v>
      </c>
      <c r="C19" s="35"/>
    </row>
    <row r="20" customFormat="false" ht="33.3" hidden="false" customHeight="false" outlineLevel="0" collapsed="false">
      <c r="A20" s="23" t="s">
        <v>30</v>
      </c>
      <c r="B20" s="24" t="s">
        <v>31</v>
      </c>
      <c r="C20" s="35"/>
    </row>
    <row r="21" customFormat="false" ht="80.15" hidden="false" customHeight="false" outlineLevel="0" collapsed="false">
      <c r="A21" s="29" t="s">
        <v>32</v>
      </c>
      <c r="B21" s="24" t="s">
        <v>33</v>
      </c>
      <c r="C21" s="36" t="s">
        <v>34</v>
      </c>
    </row>
    <row r="22" customFormat="false" ht="80.15" hidden="false" customHeight="false" outlineLevel="0" collapsed="false">
      <c r="A22" s="29" t="s">
        <v>35</v>
      </c>
      <c r="B22" s="24" t="s">
        <v>36</v>
      </c>
      <c r="C22" s="37"/>
    </row>
    <row r="23" customFormat="false" ht="23.95" hidden="false" customHeight="true" outlineLevel="0" collapsed="false">
      <c r="A23" s="23" t="s">
        <v>37</v>
      </c>
      <c r="B23" s="23"/>
      <c r="C23" s="23"/>
    </row>
    <row r="24" customFormat="false" ht="37.55" hidden="false" customHeight="true" outlineLevel="0" collapsed="false">
      <c r="A24" s="38" t="s">
        <v>38</v>
      </c>
      <c r="B24" s="39" t="s">
        <v>39</v>
      </c>
      <c r="C24" s="39"/>
    </row>
    <row r="25" customFormat="false" ht="56.25" hidden="false" customHeight="true" outlineLevel="0" collapsed="false">
      <c r="A25" s="40" t="s">
        <v>40</v>
      </c>
      <c r="B25" s="41" t="s">
        <v>41</v>
      </c>
      <c r="C25" s="41"/>
    </row>
    <row r="26" customFormat="false" ht="63.7" hidden="false" customHeight="true" outlineLevel="0" collapsed="false">
      <c r="A26" s="29" t="s">
        <v>42</v>
      </c>
      <c r="B26" s="35" t="s">
        <v>43</v>
      </c>
      <c r="C26" s="35"/>
    </row>
    <row r="27" customFormat="false" ht="35.15" hidden="false" customHeight="true" outlineLevel="0" collapsed="false">
      <c r="A27" s="42" t="s">
        <v>44</v>
      </c>
      <c r="B27" s="42"/>
      <c r="C27" s="42"/>
      <c r="D27" s="43"/>
    </row>
    <row r="28" customFormat="false" ht="35.15" hidden="false" customHeight="true" outlineLevel="0" collapsed="false">
      <c r="A28" s="42" t="s">
        <v>45</v>
      </c>
      <c r="B28" s="42"/>
      <c r="C28" s="42"/>
    </row>
    <row r="29" customFormat="false" ht="24.8" hidden="false" customHeight="true" outlineLevel="0" collapsed="false"/>
    <row r="30" customFormat="false" ht="27" hidden="false" customHeight="true" outlineLevel="0" collapsed="false"/>
    <row r="31" customFormat="false" ht="27.7" hidden="false" customHeight="true" outlineLevel="0" collapsed="false"/>
    <row r="32" customFormat="false" ht="30.75" hidden="false" customHeight="true" outlineLevel="0" collapsed="false"/>
    <row r="33" customFormat="false" ht="30.75" hidden="false" customHeight="true" outlineLevel="0" collapsed="false"/>
    <row r="34" customFormat="false" ht="30.75" hidden="false" customHeight="true" outlineLevel="0" collapsed="false"/>
    <row r="35" customFormat="false" ht="27" hidden="false" customHeight="true" outlineLevel="0" collapsed="false"/>
    <row r="36" customFormat="false" ht="27.7" hidden="false" customHeight="true" outlineLevel="0" collapsed="false"/>
    <row r="37" customFormat="false" ht="27" hidden="false" customHeight="true" outlineLevel="0" collapsed="false"/>
    <row r="38" customFormat="false" ht="29.25" hidden="false" customHeight="true" outlineLevel="0" collapsed="false"/>
    <row r="39" customFormat="false" ht="30.25" hidden="false" customHeight="true" outlineLevel="0" collapsed="false"/>
    <row r="40" customFormat="false" ht="32.95" hidden="false" customHeight="true" outlineLevel="0" collapsed="false"/>
    <row r="41" customFormat="false" ht="30.25" hidden="false" customHeight="true" outlineLevel="0" collapsed="false"/>
    <row r="42" customFormat="false" ht="30.25" hidden="false" customHeight="true" outlineLevel="0" collapsed="false"/>
    <row r="43" customFormat="false" ht="32.3" hidden="false" customHeight="true" outlineLevel="0" collapsed="false"/>
    <row r="44" customFormat="false" ht="32.3" hidden="false" customHeight="true" outlineLevel="0" collapsed="false"/>
    <row r="45" customFormat="false" ht="32.3" hidden="false" customHeight="true" outlineLevel="0" collapsed="false"/>
    <row r="46" customFormat="false" ht="32.3" hidden="false" customHeight="true" outlineLevel="0" collapsed="false"/>
    <row r="47" customFormat="false" ht="26.5" hidden="false" customHeight="true" outlineLevel="0" collapsed="false"/>
    <row r="48" customFormat="false" ht="23.3" hidden="false" customHeight="true" outlineLevel="0" collapsed="false"/>
    <row r="49" customFormat="false" ht="23.3" hidden="false" customHeight="true" outlineLevel="0" collapsed="false"/>
    <row r="50" customFormat="false" ht="34.5" hidden="false" customHeight="true" outlineLevel="0" collapsed="false"/>
    <row r="51" customFormat="false" ht="28.55" hidden="false" customHeight="true" outlineLevel="0" collapsed="false"/>
    <row r="52" customFormat="false" ht="28.55" hidden="false" customHeight="true" outlineLevel="0" collapsed="false"/>
    <row r="53" customFormat="false" ht="41.95" hidden="false" customHeight="true" outlineLevel="0" collapsed="false"/>
    <row r="54" customFormat="false" ht="28.55" hidden="false" customHeight="true" outlineLevel="0" collapsed="false"/>
    <row r="55" customFormat="false" ht="27.7" hidden="false" customHeight="true" outlineLevel="0" collapsed="false"/>
    <row r="56" customFormat="false" ht="30.75" hidden="false" customHeight="true" outlineLevel="0" collapsed="false"/>
    <row r="57" customFormat="false" ht="30.75" hidden="false" customHeight="true" outlineLevel="0" collapsed="false"/>
    <row r="58" customFormat="false" ht="30.75" hidden="false" customHeight="true" outlineLevel="0" collapsed="false"/>
    <row r="59" customFormat="false" ht="27.7" hidden="false" customHeight="true" outlineLevel="0" collapsed="false"/>
    <row r="60" customFormat="false" ht="27.7" hidden="false" customHeight="true" outlineLevel="0" collapsed="false"/>
    <row r="62" customFormat="false" ht="26.5" hidden="false" customHeight="true" outlineLevel="0" collapsed="false"/>
  </sheetData>
  <mergeCells count="15">
    <mergeCell ref="A1:C1"/>
    <mergeCell ref="A2:C2"/>
    <mergeCell ref="A3:C3"/>
    <mergeCell ref="A4:C4"/>
    <mergeCell ref="A7:A10"/>
    <mergeCell ref="B7:C7"/>
    <mergeCell ref="D9:G9"/>
    <mergeCell ref="A11:C11"/>
    <mergeCell ref="A13:C13"/>
    <mergeCell ref="A23:C23"/>
    <mergeCell ref="B24:C24"/>
    <mergeCell ref="B25:C25"/>
    <mergeCell ref="B26:C26"/>
    <mergeCell ref="A27:C27"/>
    <mergeCell ref="A28:C28"/>
  </mergeCells>
  <dataValidations count="1">
    <dataValidation allowBlank="true" errorStyle="stop" operator="between" prompt="MAAKONDLIKU tegevuse korral saab olla sellel väljal ainult üks maakonna nimi.&#10;ÜLERIIGILISE tegevuse korral loetletakse kõik maakonnad, kellele tegevus suunatud." showDropDown="false" showErrorMessage="true" showInputMessage="true" sqref="C15" type="none">
      <formula1>0</formula1>
      <formula2>0</formula2>
    </dataValidation>
  </dataValidations>
  <hyperlinks>
    <hyperlink ref="B8" location="Selgitused!A3" display="Kontaktisik on 1"/>
    <hyperlink ref="B12" location="Selgitused!A4" display="Taotleja varasema tegevuse kirjeldus 2"/>
    <hyperlink ref="B14" location="Selgitused!A5" display="Tegevuse ulatus 3"/>
    <hyperlink ref="B16" location="Selgitused!A6" display="Projekti lühinimetus 4"/>
    <hyperlink ref="B17" location="Selgitused!A7" display="Tegevuse valdkond 5 "/>
    <hyperlink ref="B18" location="Selgitused!A8" display="Tegevuse liik 6"/>
    <hyperlink ref="B20" location="Selgitused!A9" display="Taotleja põhjendus tegevuse vajalikkuse kohta 7 "/>
    <hyperlink ref="B21" location="Selgitused!A10" display="Taotletava tegevuse seotus ministri käskkirjaga kehtestatud prioriteetse teemaga (teema nr ja põhjendus) 8"/>
    <hyperlink ref="B22" location="Selgitused!A11" display="Tegevuse elluviimisega seotud personali (esineja, lektor, autor jt) kogemus ja pädevus käsitletavas teemas isikute kaupa 9"/>
  </hyperlink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I">
              <controlPr defaultSize="0" locked="1" autoFill="0" autoLine="0" autoPict="0" print="true" altText="Check Box 9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17" activeCellId="0" sqref="L17"/>
    </sheetView>
  </sheetViews>
  <sheetFormatPr defaultColWidth="9.12109375" defaultRowHeight="15.65" zeroHeight="false" outlineLevelRow="0" outlineLevelCol="0"/>
  <cols>
    <col collapsed="false" customWidth="true" hidden="false" outlineLevel="0" max="1" min="1" style="44" width="3.12"/>
    <col collapsed="false" customWidth="true" hidden="false" outlineLevel="0" max="2" min="2" style="44" width="31.99"/>
    <col collapsed="false" customWidth="true" hidden="false" outlineLevel="0" max="3" min="3" style="44" width="14.37"/>
    <col collapsed="false" customWidth="true" hidden="false" outlineLevel="0" max="4" min="4" style="44" width="14.99"/>
    <col collapsed="false" customWidth="true" hidden="false" outlineLevel="0" max="5" min="5" style="44" width="14.74"/>
    <col collapsed="false" customWidth="true" hidden="false" outlineLevel="0" max="6" min="6" style="44" width="29.61"/>
    <col collapsed="false" customWidth="true" hidden="false" outlineLevel="0" max="7" min="7" style="44" width="10.25"/>
    <col collapsed="false" customWidth="true" hidden="false" outlineLevel="0" max="8" min="8" style="44" width="20.99"/>
    <col collapsed="false" customWidth="true" hidden="false" outlineLevel="0" max="9" min="9" style="44" width="45.24"/>
    <col collapsed="false" customWidth="true" hidden="false" outlineLevel="0" max="10" min="10" style="44" width="14.12"/>
    <col collapsed="false" customWidth="true" hidden="false" outlineLevel="0" max="11" min="11" style="44" width="12.99"/>
    <col collapsed="false" customWidth="true" hidden="false" outlineLevel="0" max="12" min="12" style="44" width="12.11"/>
    <col collapsed="false" customWidth="true" hidden="false" outlineLevel="0" max="13" min="13" style="44" width="19.86"/>
    <col collapsed="false" customWidth="true" hidden="false" outlineLevel="0" max="14" min="14" style="44" width="12.74"/>
    <col collapsed="false" customWidth="false" hidden="false" outlineLevel="0" max="257" min="15" style="44" width="9.12"/>
  </cols>
  <sheetData>
    <row r="1" customFormat="false" ht="20.05" hidden="false" customHeight="true" outlineLevel="0" collapsed="false">
      <c r="A1" s="45" t="s">
        <v>46</v>
      </c>
      <c r="B1" s="45"/>
      <c r="C1" s="45"/>
      <c r="D1" s="45"/>
      <c r="E1" s="45"/>
      <c r="F1" s="45"/>
      <c r="G1" s="45"/>
      <c r="H1" s="45"/>
      <c r="I1" s="45"/>
      <c r="J1" s="45"/>
      <c r="K1" s="45"/>
      <c r="L1" s="45"/>
      <c r="M1" s="45"/>
    </row>
    <row r="2" customFormat="false" ht="20.05" hidden="false" customHeight="true" outlineLevel="0" collapsed="false">
      <c r="A2" s="24" t="s">
        <v>47</v>
      </c>
      <c r="B2" s="24"/>
      <c r="C2" s="24"/>
      <c r="D2" s="24"/>
      <c r="E2" s="24"/>
      <c r="F2" s="24"/>
      <c r="G2" s="24"/>
      <c r="H2" s="24"/>
      <c r="I2" s="24"/>
      <c r="J2" s="24"/>
      <c r="K2" s="24"/>
      <c r="L2" s="24"/>
      <c r="M2" s="24"/>
    </row>
    <row r="3" customFormat="false" ht="20.05" hidden="false" customHeight="true" outlineLevel="0" collapsed="false">
      <c r="A3" s="46" t="s">
        <v>48</v>
      </c>
      <c r="B3" s="47" t="s">
        <v>49</v>
      </c>
      <c r="C3" s="47" t="s">
        <v>50</v>
      </c>
      <c r="D3" s="47" t="s">
        <v>51</v>
      </c>
      <c r="E3" s="46" t="s">
        <v>52</v>
      </c>
      <c r="F3" s="46"/>
      <c r="G3" s="46"/>
      <c r="H3" s="47" t="s">
        <v>53</v>
      </c>
      <c r="I3" s="47" t="s">
        <v>54</v>
      </c>
      <c r="J3" s="47" t="s">
        <v>55</v>
      </c>
      <c r="K3" s="48" t="s">
        <v>56</v>
      </c>
      <c r="L3" s="48"/>
      <c r="M3" s="49" t="s">
        <v>57</v>
      </c>
    </row>
    <row r="4" customFormat="false" ht="66.25" hidden="false" customHeight="true" outlineLevel="0" collapsed="false">
      <c r="A4" s="46"/>
      <c r="B4" s="47"/>
      <c r="C4" s="47"/>
      <c r="D4" s="47"/>
      <c r="E4" s="49" t="s">
        <v>58</v>
      </c>
      <c r="F4" s="49" t="s">
        <v>59</v>
      </c>
      <c r="G4" s="50" t="s">
        <v>60</v>
      </c>
      <c r="H4" s="47"/>
      <c r="I4" s="47"/>
      <c r="J4" s="47"/>
      <c r="K4" s="47" t="s">
        <v>61</v>
      </c>
      <c r="L4" s="47" t="s">
        <v>62</v>
      </c>
      <c r="M4" s="49"/>
    </row>
    <row r="5" customFormat="false" ht="20.25" hidden="false" customHeight="true" outlineLevel="0" collapsed="false">
      <c r="A5" s="46" t="n">
        <v>1</v>
      </c>
      <c r="B5" s="51"/>
      <c r="C5" s="52"/>
      <c r="D5" s="53"/>
      <c r="E5" s="53"/>
      <c r="F5" s="54"/>
      <c r="G5" s="53"/>
      <c r="H5" s="55"/>
      <c r="I5" s="55"/>
      <c r="J5" s="55"/>
      <c r="K5" s="56"/>
      <c r="L5" s="57"/>
      <c r="M5" s="58" t="n">
        <f aca="false">K5*L5</f>
        <v>0</v>
      </c>
    </row>
    <row r="6" customFormat="false" ht="20.05" hidden="false" customHeight="true" outlineLevel="0" collapsed="false">
      <c r="A6" s="46" t="n">
        <v>2</v>
      </c>
      <c r="B6" s="59"/>
      <c r="C6" s="53"/>
      <c r="D6" s="53"/>
      <c r="E6" s="53"/>
      <c r="F6" s="53"/>
      <c r="G6" s="53"/>
      <c r="H6" s="55"/>
      <c r="I6" s="55"/>
      <c r="J6" s="55"/>
      <c r="K6" s="56"/>
      <c r="L6" s="57"/>
      <c r="M6" s="58" t="n">
        <f aca="false">K6*L6</f>
        <v>0</v>
      </c>
    </row>
    <row r="7" customFormat="false" ht="20.05" hidden="false" customHeight="true" outlineLevel="0" collapsed="false">
      <c r="A7" s="46" t="n">
        <v>3</v>
      </c>
      <c r="B7" s="59"/>
      <c r="C7" s="53"/>
      <c r="D7" s="53"/>
      <c r="E7" s="53"/>
      <c r="F7" s="53"/>
      <c r="G7" s="53"/>
      <c r="H7" s="55"/>
      <c r="I7" s="55"/>
      <c r="J7" s="55"/>
      <c r="K7" s="56"/>
      <c r="L7" s="57"/>
      <c r="M7" s="58" t="n">
        <f aca="false">K7*L7</f>
        <v>0</v>
      </c>
    </row>
    <row r="8" customFormat="false" ht="20.05" hidden="false" customHeight="true" outlineLevel="0" collapsed="false">
      <c r="A8" s="46" t="n">
        <v>4</v>
      </c>
      <c r="B8" s="59"/>
      <c r="C8" s="53"/>
      <c r="D8" s="53"/>
      <c r="E8" s="53"/>
      <c r="F8" s="53"/>
      <c r="G8" s="53"/>
      <c r="H8" s="55"/>
      <c r="I8" s="55"/>
      <c r="J8" s="55"/>
      <c r="K8" s="56"/>
      <c r="L8" s="57"/>
      <c r="M8" s="58" t="n">
        <f aca="false">K8*L8</f>
        <v>0</v>
      </c>
    </row>
    <row r="9" customFormat="false" ht="20.05" hidden="false" customHeight="true" outlineLevel="0" collapsed="false">
      <c r="A9" s="46" t="n">
        <v>5</v>
      </c>
      <c r="B9" s="59"/>
      <c r="C9" s="53"/>
      <c r="D9" s="53"/>
      <c r="E9" s="53"/>
      <c r="F9" s="53"/>
      <c r="G9" s="53"/>
      <c r="H9" s="55"/>
      <c r="I9" s="55"/>
      <c r="J9" s="55"/>
      <c r="K9" s="56"/>
      <c r="L9" s="57"/>
      <c r="M9" s="58" t="n">
        <f aca="false">K9*L9</f>
        <v>0</v>
      </c>
    </row>
    <row r="10" customFormat="false" ht="20.05" hidden="false" customHeight="true" outlineLevel="0" collapsed="false">
      <c r="A10" s="46" t="n">
        <v>6</v>
      </c>
      <c r="B10" s="59"/>
      <c r="C10" s="53"/>
      <c r="D10" s="53"/>
      <c r="E10" s="53"/>
      <c r="F10" s="53"/>
      <c r="G10" s="53"/>
      <c r="H10" s="55"/>
      <c r="I10" s="55"/>
      <c r="J10" s="55"/>
      <c r="K10" s="56"/>
      <c r="L10" s="57"/>
      <c r="M10" s="58" t="n">
        <f aca="false">K10*L10</f>
        <v>0</v>
      </c>
    </row>
    <row r="11" customFormat="false" ht="20.05" hidden="false" customHeight="true" outlineLevel="0" collapsed="false">
      <c r="A11" s="46" t="n">
        <v>7</v>
      </c>
      <c r="B11" s="59"/>
      <c r="C11" s="53"/>
      <c r="D11" s="53"/>
      <c r="E11" s="53"/>
      <c r="F11" s="53"/>
      <c r="G11" s="53"/>
      <c r="H11" s="55"/>
      <c r="I11" s="55"/>
      <c r="J11" s="55"/>
      <c r="K11" s="56"/>
      <c r="L11" s="57"/>
      <c r="M11" s="58" t="n">
        <f aca="false">K11*L11</f>
        <v>0</v>
      </c>
    </row>
    <row r="12" customFormat="false" ht="20.05" hidden="false" customHeight="true" outlineLevel="0" collapsed="false">
      <c r="A12" s="46" t="n">
        <v>8</v>
      </c>
      <c r="B12" s="59"/>
      <c r="C12" s="53"/>
      <c r="D12" s="53"/>
      <c r="E12" s="53"/>
      <c r="F12" s="53"/>
      <c r="G12" s="53"/>
      <c r="H12" s="55"/>
      <c r="I12" s="55"/>
      <c r="J12" s="55"/>
      <c r="K12" s="56"/>
      <c r="L12" s="57"/>
      <c r="M12" s="58" t="n">
        <f aca="false">K12*L12</f>
        <v>0</v>
      </c>
    </row>
    <row r="13" customFormat="false" ht="20.05" hidden="false" customHeight="true" outlineLevel="0" collapsed="false">
      <c r="A13" s="46" t="n">
        <v>9</v>
      </c>
      <c r="B13" s="59"/>
      <c r="C13" s="53"/>
      <c r="D13" s="53"/>
      <c r="E13" s="53"/>
      <c r="F13" s="53"/>
      <c r="G13" s="53"/>
      <c r="H13" s="55"/>
      <c r="I13" s="55"/>
      <c r="J13" s="55"/>
      <c r="K13" s="56"/>
      <c r="L13" s="57"/>
      <c r="M13" s="58" t="n">
        <f aca="false">K13*L13</f>
        <v>0</v>
      </c>
    </row>
    <row r="14" customFormat="false" ht="20.05" hidden="false" customHeight="true" outlineLevel="0" collapsed="false">
      <c r="A14" s="46" t="n">
        <v>10</v>
      </c>
      <c r="B14" s="59"/>
      <c r="C14" s="53"/>
      <c r="D14" s="53"/>
      <c r="E14" s="53"/>
      <c r="F14" s="53"/>
      <c r="G14" s="53"/>
      <c r="H14" s="55"/>
      <c r="I14" s="55"/>
      <c r="J14" s="55"/>
      <c r="K14" s="56"/>
      <c r="L14" s="57"/>
      <c r="M14" s="58" t="n">
        <f aca="false">K14*L14</f>
        <v>0</v>
      </c>
    </row>
    <row r="15" customFormat="false" ht="20.05" hidden="false" customHeight="true" outlineLevel="0" collapsed="false">
      <c r="A15" s="46" t="n">
        <v>11</v>
      </c>
      <c r="B15" s="59"/>
      <c r="C15" s="53"/>
      <c r="D15" s="53"/>
      <c r="E15" s="53"/>
      <c r="F15" s="53"/>
      <c r="G15" s="53"/>
      <c r="H15" s="55"/>
      <c r="I15" s="55"/>
      <c r="J15" s="55"/>
      <c r="K15" s="56"/>
      <c r="L15" s="57"/>
      <c r="M15" s="58" t="n">
        <f aca="false">K15*L15</f>
        <v>0</v>
      </c>
    </row>
    <row r="16" customFormat="false" ht="20.05" hidden="false" customHeight="true" outlineLevel="0" collapsed="false">
      <c r="A16" s="46" t="n">
        <v>12</v>
      </c>
      <c r="B16" s="59"/>
      <c r="C16" s="53"/>
      <c r="D16" s="53"/>
      <c r="E16" s="53"/>
      <c r="F16" s="53"/>
      <c r="G16" s="53"/>
      <c r="H16" s="55"/>
      <c r="I16" s="55"/>
      <c r="J16" s="55"/>
      <c r="K16" s="56"/>
      <c r="L16" s="57"/>
      <c r="M16" s="58" t="n">
        <f aca="false">K16*L16</f>
        <v>0</v>
      </c>
    </row>
    <row r="17" customFormat="false" ht="20.05" hidden="false" customHeight="true" outlineLevel="0" collapsed="false">
      <c r="A17" s="46" t="n">
        <v>13</v>
      </c>
      <c r="B17" s="59"/>
      <c r="C17" s="53"/>
      <c r="D17" s="53"/>
      <c r="E17" s="53"/>
      <c r="F17" s="53"/>
      <c r="G17" s="53"/>
      <c r="H17" s="55"/>
      <c r="I17" s="55"/>
      <c r="J17" s="55"/>
      <c r="K17" s="56"/>
      <c r="L17" s="57"/>
      <c r="M17" s="58" t="n">
        <f aca="false">K17*L17</f>
        <v>0</v>
      </c>
    </row>
    <row r="18" customFormat="false" ht="20.05" hidden="false" customHeight="true" outlineLevel="0" collapsed="false">
      <c r="A18" s="46" t="n">
        <v>14</v>
      </c>
      <c r="B18" s="59"/>
      <c r="C18" s="53"/>
      <c r="D18" s="53"/>
      <c r="E18" s="53"/>
      <c r="F18" s="53"/>
      <c r="G18" s="53"/>
      <c r="H18" s="55"/>
      <c r="I18" s="55"/>
      <c r="J18" s="55"/>
      <c r="K18" s="56"/>
      <c r="L18" s="57"/>
      <c r="M18" s="58" t="n">
        <f aca="false">K18*L18</f>
        <v>0</v>
      </c>
    </row>
    <row r="19" customFormat="false" ht="20.05" hidden="false" customHeight="true" outlineLevel="0" collapsed="false">
      <c r="A19" s="46" t="n">
        <v>15</v>
      </c>
      <c r="B19" s="59"/>
      <c r="C19" s="53"/>
      <c r="D19" s="53"/>
      <c r="E19" s="53"/>
      <c r="F19" s="53"/>
      <c r="G19" s="53"/>
      <c r="H19" s="55"/>
      <c r="I19" s="55"/>
      <c r="J19" s="55"/>
      <c r="K19" s="56"/>
      <c r="L19" s="57"/>
      <c r="M19" s="58" t="n">
        <f aca="false">K19*L19</f>
        <v>0</v>
      </c>
    </row>
    <row r="20" customFormat="false" ht="20.05" hidden="false" customHeight="true" outlineLevel="0" collapsed="false">
      <c r="A20" s="60"/>
      <c r="B20" s="61"/>
      <c r="C20" s="61"/>
      <c r="D20" s="61"/>
      <c r="E20" s="61"/>
      <c r="F20" s="61"/>
      <c r="G20" s="61"/>
      <c r="H20" s="61"/>
      <c r="I20" s="61"/>
      <c r="J20" s="58" t="s">
        <v>63</v>
      </c>
      <c r="K20" s="58"/>
      <c r="L20" s="58"/>
      <c r="M20" s="58" t="n">
        <f aca="false">SUM(M5:M19)</f>
        <v>0</v>
      </c>
    </row>
    <row r="21" customFormat="false" ht="20.05" hidden="false" customHeight="true" outlineLevel="0" collapsed="false">
      <c r="A21" s="62"/>
      <c r="B21" s="63"/>
      <c r="C21" s="63"/>
      <c r="D21" s="63"/>
      <c r="E21" s="63"/>
      <c r="F21" s="63"/>
      <c r="G21" s="63"/>
      <c r="H21" s="63"/>
      <c r="I21" s="63"/>
      <c r="J21" s="58"/>
      <c r="K21" s="58"/>
      <c r="L21" s="58"/>
      <c r="M21" s="58"/>
    </row>
    <row r="22" customFormat="false" ht="35.15" hidden="false" customHeight="true" outlineLevel="0" collapsed="false">
      <c r="A22" s="64"/>
      <c r="B22" s="64"/>
      <c r="C22" s="64"/>
      <c r="D22" s="64"/>
      <c r="E22" s="64"/>
      <c r="F22" s="64"/>
      <c r="G22" s="64"/>
      <c r="H22" s="64"/>
      <c r="I22" s="64"/>
      <c r="J22" s="64"/>
      <c r="K22" s="64"/>
      <c r="L22" s="64"/>
      <c r="M22" s="64"/>
    </row>
    <row r="23" customFormat="false" ht="35.15" hidden="false" customHeight="true" outlineLevel="0" collapsed="false">
      <c r="A23" s="42" t="s">
        <v>64</v>
      </c>
      <c r="B23" s="42"/>
      <c r="C23" s="42"/>
      <c r="D23" s="42"/>
      <c r="E23" s="42"/>
      <c r="F23" s="42"/>
      <c r="G23" s="42"/>
      <c r="H23" s="42"/>
      <c r="I23" s="42"/>
      <c r="J23" s="42"/>
      <c r="K23" s="42"/>
      <c r="L23" s="42"/>
      <c r="M23" s="42"/>
    </row>
    <row r="24" customFormat="false" ht="35.15" hidden="false" customHeight="true" outlineLevel="0" collapsed="false">
      <c r="A24" s="42" t="s">
        <v>45</v>
      </c>
      <c r="B24" s="42"/>
      <c r="C24" s="42"/>
      <c r="D24" s="42"/>
      <c r="E24" s="42"/>
      <c r="F24" s="42"/>
      <c r="G24" s="42"/>
      <c r="H24" s="42"/>
      <c r="I24" s="42"/>
      <c r="J24" s="42"/>
      <c r="K24" s="42"/>
      <c r="L24" s="42"/>
      <c r="M24" s="42"/>
    </row>
    <row r="25" customFormat="false" ht="15.65" hidden="false" customHeight="false" outlineLevel="0" collapsed="false">
      <c r="A25" s="65"/>
      <c r="B25" s="66"/>
      <c r="C25" s="65"/>
      <c r="D25" s="65"/>
      <c r="E25" s="65"/>
    </row>
    <row r="26" customFormat="false" ht="15.65" hidden="false" customHeight="false" outlineLevel="0" collapsed="false">
      <c r="A26" s="67"/>
      <c r="B26" s="67"/>
      <c r="C26" s="67"/>
      <c r="D26" s="67"/>
      <c r="E26" s="67"/>
    </row>
    <row r="27" customFormat="false" ht="15.65" hidden="false" customHeight="false" outlineLevel="0" collapsed="false">
      <c r="A27" s="65"/>
      <c r="B27" s="66"/>
      <c r="C27" s="68"/>
      <c r="D27" s="65"/>
      <c r="E27" s="65"/>
    </row>
  </sheetData>
  <mergeCells count="18">
    <mergeCell ref="A1:M1"/>
    <mergeCell ref="A2:M2"/>
    <mergeCell ref="A3:A4"/>
    <mergeCell ref="B3:B4"/>
    <mergeCell ref="C3:C4"/>
    <mergeCell ref="D3:D4"/>
    <mergeCell ref="E3:G3"/>
    <mergeCell ref="H3:H4"/>
    <mergeCell ref="I3:I4"/>
    <mergeCell ref="J3:J4"/>
    <mergeCell ref="K3:L3"/>
    <mergeCell ref="M3:M4"/>
    <mergeCell ref="J20:L21"/>
    <mergeCell ref="M20:M21"/>
    <mergeCell ref="A22:M22"/>
    <mergeCell ref="A23:M23"/>
    <mergeCell ref="A24:M24"/>
    <mergeCell ref="A26:E26"/>
  </mergeCells>
  <hyperlinks>
    <hyperlink ref="A2" location="Selgitused!A13" display="1. Täienduskoolituse, infopäeva või konverentsi kirjeldus ja maksumus 1 "/>
    <hyperlink ref="B3" location="Selgitused!A14" display="Tegevuse täpne nimetus 2"/>
    <hyperlink ref="C3" location="Selgitused!A15" display="Toimumise aeg 3"/>
    <hyperlink ref="D3" location="Selgitused!A16" display="Toimumise koht 4   "/>
    <hyperlink ref="H3" location="Selgitused!A18" display="Sihtvaldkond 6"/>
    <hyperlink ref="I3" location="Selgitused!A19" display="Sihtgrupp 7"/>
    <hyperlink ref="J3" location="Selgitused!A20" display="Riigiabi/vähese tähtsusega abi 8 "/>
    <hyperlink ref="G4" location="Selgitused!A17" display="Ligikaudne kestus 5"/>
    <hyperlink ref="K4" location="Selgitused!A21" display="Kavandatav osalejate arv 9"/>
    <hyperlink ref="L4" location="Selgitused!A22" display="Maksumus ühe osaleja kohta 10"/>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K4"/>
    </sheetView>
  </sheetViews>
  <sheetFormatPr defaultColWidth="9.12109375" defaultRowHeight="15.65" zeroHeight="false" outlineLevelRow="0" outlineLevelCol="0"/>
  <cols>
    <col collapsed="false" customWidth="true" hidden="false" outlineLevel="0" max="1" min="1" style="44" width="41.12"/>
    <col collapsed="false" customWidth="true" hidden="false" outlineLevel="0" max="2" min="2" style="44" width="14.37"/>
    <col collapsed="false" customWidth="true" hidden="false" outlineLevel="0" max="3" min="3" style="44" width="15.25"/>
    <col collapsed="false" customWidth="true" hidden="true" outlineLevel="0" max="4" min="4" style="44" width="13.74"/>
    <col collapsed="false" customWidth="true" hidden="false" outlineLevel="0" max="5" min="5" style="44" width="17.87"/>
    <col collapsed="false" customWidth="true" hidden="false" outlineLevel="0" max="6" min="6" style="44" width="19.12"/>
    <col collapsed="false" customWidth="true" hidden="false" outlineLevel="0" max="7" min="7" style="44" width="19.24"/>
    <col collapsed="false" customWidth="true" hidden="false" outlineLevel="0" max="8" min="8" style="44" width="10.25"/>
    <col collapsed="false" customWidth="true" hidden="false" outlineLevel="0" max="9" min="9" style="44" width="11.24"/>
    <col collapsed="false" customWidth="true" hidden="false" outlineLevel="0" max="10" min="10" style="44" width="10.86"/>
    <col collapsed="false" customWidth="true" hidden="false" outlineLevel="0" max="11" min="11" style="44" width="10.37"/>
    <col collapsed="false" customWidth="true" hidden="false" outlineLevel="0" max="12" min="12" style="44" width="23.61"/>
    <col collapsed="false" customWidth="true" hidden="false" outlineLevel="0" max="13" min="13" style="44" width="19.99"/>
    <col collapsed="false" customWidth="false" hidden="false" outlineLevel="0" max="257" min="14" style="44" width="9.12"/>
  </cols>
  <sheetData>
    <row r="1" customFormat="false" ht="20.05" hidden="false" customHeight="true" outlineLevel="0" collapsed="false">
      <c r="A1" s="45" t="s">
        <v>46</v>
      </c>
      <c r="B1" s="45"/>
      <c r="C1" s="45"/>
      <c r="D1" s="45"/>
      <c r="E1" s="45"/>
      <c r="F1" s="45"/>
      <c r="G1" s="45"/>
      <c r="H1" s="45"/>
      <c r="I1" s="45"/>
      <c r="J1" s="45"/>
      <c r="K1" s="45"/>
      <c r="L1" s="45"/>
      <c r="M1" s="45"/>
    </row>
    <row r="2" customFormat="false" ht="20.05" hidden="false" customHeight="true" outlineLevel="0" collapsed="false">
      <c r="A2" s="24" t="s">
        <v>65</v>
      </c>
      <c r="B2" s="24"/>
      <c r="C2" s="24"/>
      <c r="D2" s="24"/>
      <c r="E2" s="24"/>
      <c r="F2" s="24"/>
      <c r="G2" s="24"/>
      <c r="H2" s="24"/>
      <c r="I2" s="24"/>
      <c r="J2" s="24"/>
      <c r="K2" s="24"/>
      <c r="L2" s="24"/>
      <c r="M2" s="24"/>
    </row>
    <row r="3" customFormat="false" ht="20.05" hidden="false" customHeight="true" outlineLevel="0" collapsed="false">
      <c r="A3" s="69" t="s">
        <v>66</v>
      </c>
      <c r="B3" s="47" t="s">
        <v>67</v>
      </c>
      <c r="C3" s="47" t="s">
        <v>68</v>
      </c>
      <c r="D3" s="70" t="s">
        <v>69</v>
      </c>
      <c r="E3" s="70"/>
      <c r="F3" s="70"/>
      <c r="G3" s="70"/>
      <c r="H3" s="70"/>
      <c r="I3" s="47" t="s">
        <v>70</v>
      </c>
      <c r="J3" s="47" t="s">
        <v>71</v>
      </c>
      <c r="K3" s="47"/>
      <c r="L3" s="71" t="s">
        <v>72</v>
      </c>
      <c r="M3" s="71"/>
    </row>
    <row r="4" customFormat="false" ht="33.3" hidden="false" customHeight="true" outlineLevel="0" collapsed="false">
      <c r="A4" s="69"/>
      <c r="B4" s="47"/>
      <c r="C4" s="47"/>
      <c r="D4" s="49" t="s">
        <v>58</v>
      </c>
      <c r="E4" s="49"/>
      <c r="F4" s="49" t="s">
        <v>59</v>
      </c>
      <c r="G4" s="49"/>
      <c r="H4" s="47" t="s">
        <v>60</v>
      </c>
      <c r="I4" s="47"/>
      <c r="J4" s="47"/>
      <c r="K4" s="47"/>
      <c r="L4" s="72" t="s">
        <v>73</v>
      </c>
      <c r="M4" s="72"/>
    </row>
    <row r="5" customFormat="false" ht="26.5" hidden="false" customHeight="true" outlineLevel="0" collapsed="false">
      <c r="A5" s="73"/>
      <c r="B5" s="52"/>
      <c r="C5" s="53"/>
      <c r="D5" s="74"/>
      <c r="E5" s="74"/>
      <c r="F5" s="74"/>
      <c r="G5" s="74"/>
      <c r="H5" s="53"/>
      <c r="I5" s="53"/>
      <c r="J5" s="74"/>
      <c r="K5" s="74"/>
      <c r="L5" s="55"/>
      <c r="M5" s="55"/>
    </row>
    <row r="6" customFormat="false" ht="20.05" hidden="false" customHeight="true" outlineLevel="0" collapsed="false">
      <c r="A6" s="46" t="s">
        <v>74</v>
      </c>
      <c r="B6" s="46"/>
      <c r="C6" s="46"/>
      <c r="D6" s="46"/>
      <c r="E6" s="46"/>
      <c r="F6" s="70" t="s">
        <v>75</v>
      </c>
      <c r="G6" s="70"/>
      <c r="H6" s="49" t="s">
        <v>76</v>
      </c>
      <c r="I6" s="49"/>
      <c r="J6" s="47" t="s">
        <v>77</v>
      </c>
      <c r="K6" s="47"/>
      <c r="L6" s="75" t="s">
        <v>78</v>
      </c>
      <c r="M6" s="49" t="s">
        <v>79</v>
      </c>
    </row>
    <row r="7" customFormat="false" ht="20.05" hidden="false" customHeight="true" outlineLevel="0" collapsed="false">
      <c r="A7" s="46"/>
      <c r="B7" s="46"/>
      <c r="C7" s="46"/>
      <c r="D7" s="46"/>
      <c r="E7" s="46"/>
      <c r="F7" s="70"/>
      <c r="G7" s="70"/>
      <c r="H7" s="49"/>
      <c r="I7" s="49"/>
      <c r="J7" s="47"/>
      <c r="K7" s="47"/>
      <c r="L7" s="75"/>
      <c r="M7" s="49"/>
    </row>
    <row r="8" s="79" customFormat="true" ht="20.05" hidden="false" customHeight="true" outlineLevel="0" collapsed="false">
      <c r="A8" s="76" t="s">
        <v>80</v>
      </c>
      <c r="B8" s="76"/>
      <c r="C8" s="76"/>
      <c r="D8" s="76"/>
      <c r="E8" s="76"/>
      <c r="F8" s="56"/>
      <c r="G8" s="56"/>
      <c r="H8" s="57"/>
      <c r="I8" s="57"/>
      <c r="J8" s="77"/>
      <c r="K8" s="77"/>
      <c r="L8" s="78"/>
      <c r="M8" s="78"/>
    </row>
    <row r="9" s="79" customFormat="true" ht="20.05" hidden="false" customHeight="true" outlineLevel="0" collapsed="false">
      <c r="A9" s="80" t="s">
        <v>81</v>
      </c>
      <c r="B9" s="80"/>
      <c r="C9" s="80"/>
      <c r="D9" s="80"/>
      <c r="E9" s="80"/>
      <c r="F9" s="81"/>
      <c r="G9" s="81"/>
      <c r="H9" s="57"/>
      <c r="I9" s="57"/>
      <c r="J9" s="77"/>
      <c r="K9" s="77"/>
      <c r="L9" s="78"/>
      <c r="M9" s="78"/>
    </row>
    <row r="10" s="79" customFormat="true" ht="20.05" hidden="false" customHeight="true" outlineLevel="0" collapsed="false">
      <c r="A10" s="80" t="s">
        <v>82</v>
      </c>
      <c r="B10" s="80"/>
      <c r="C10" s="80"/>
      <c r="D10" s="80"/>
      <c r="E10" s="80"/>
      <c r="F10" s="81"/>
      <c r="G10" s="81"/>
      <c r="H10" s="57"/>
      <c r="I10" s="57"/>
      <c r="J10" s="77"/>
      <c r="K10" s="77"/>
      <c r="L10" s="78"/>
      <c r="M10" s="78"/>
    </row>
    <row r="11" s="79" customFormat="true" ht="20.05" hidden="false" customHeight="true" outlineLevel="0" collapsed="false">
      <c r="A11" s="80" t="s">
        <v>83</v>
      </c>
      <c r="B11" s="80"/>
      <c r="C11" s="80"/>
      <c r="D11" s="80"/>
      <c r="E11" s="80"/>
      <c r="F11" s="81"/>
      <c r="G11" s="81"/>
      <c r="H11" s="57"/>
      <c r="I11" s="57"/>
      <c r="J11" s="77"/>
      <c r="K11" s="77"/>
      <c r="L11" s="78"/>
      <c r="M11" s="78"/>
    </row>
    <row r="12" s="79" customFormat="true" ht="20.05" hidden="false" customHeight="true" outlineLevel="0" collapsed="false">
      <c r="A12" s="80" t="s">
        <v>84</v>
      </c>
      <c r="B12" s="80"/>
      <c r="C12" s="80"/>
      <c r="D12" s="80"/>
      <c r="E12" s="80"/>
      <c r="F12" s="81"/>
      <c r="G12" s="81"/>
      <c r="H12" s="57"/>
      <c r="I12" s="57"/>
      <c r="J12" s="77"/>
      <c r="K12" s="77"/>
      <c r="L12" s="78"/>
      <c r="M12" s="78"/>
    </row>
    <row r="13" s="79" customFormat="true" ht="20.05" hidden="false" customHeight="true" outlineLevel="0" collapsed="false">
      <c r="A13" s="80" t="s">
        <v>85</v>
      </c>
      <c r="B13" s="80"/>
      <c r="C13" s="80"/>
      <c r="D13" s="80"/>
      <c r="E13" s="80"/>
      <c r="F13" s="81"/>
      <c r="G13" s="81"/>
      <c r="H13" s="57"/>
      <c r="I13" s="57"/>
      <c r="J13" s="77"/>
      <c r="K13" s="77"/>
      <c r="L13" s="78"/>
      <c r="M13" s="78"/>
    </row>
    <row r="14" s="79" customFormat="true" ht="20.05" hidden="false" customHeight="true" outlineLevel="0" collapsed="false">
      <c r="A14" s="80" t="s">
        <v>86</v>
      </c>
      <c r="B14" s="80"/>
      <c r="C14" s="80"/>
      <c r="D14" s="80"/>
      <c r="E14" s="80"/>
      <c r="F14" s="81"/>
      <c r="G14" s="81"/>
      <c r="H14" s="57"/>
      <c r="I14" s="57"/>
      <c r="J14" s="77"/>
      <c r="K14" s="77"/>
      <c r="L14" s="78"/>
      <c r="M14" s="78"/>
    </row>
    <row r="15" s="79" customFormat="true" ht="20.05" hidden="false" customHeight="true" outlineLevel="0" collapsed="false">
      <c r="A15" s="80" t="s">
        <v>87</v>
      </c>
      <c r="B15" s="80"/>
      <c r="C15" s="80"/>
      <c r="D15" s="80"/>
      <c r="E15" s="80"/>
      <c r="F15" s="81"/>
      <c r="G15" s="81"/>
      <c r="H15" s="57"/>
      <c r="I15" s="57"/>
      <c r="J15" s="77"/>
      <c r="K15" s="77"/>
      <c r="L15" s="78"/>
      <c r="M15" s="78"/>
    </row>
    <row r="16" customFormat="false" ht="26.5" hidden="false" customHeight="true" outlineLevel="0" collapsed="false">
      <c r="A16" s="82"/>
      <c r="B16" s="82"/>
      <c r="C16" s="82"/>
      <c r="D16" s="82"/>
      <c r="E16" s="82"/>
      <c r="F16" s="82"/>
      <c r="G16" s="82"/>
      <c r="H16" s="82"/>
      <c r="I16" s="82"/>
      <c r="J16" s="83" t="s">
        <v>88</v>
      </c>
      <c r="K16" s="83"/>
      <c r="L16" s="57" t="n">
        <f aca="false">SUM(L8:L15)</f>
        <v>0</v>
      </c>
      <c r="M16" s="78" t="n">
        <f aca="false">SUM(M8:M15)</f>
        <v>0</v>
      </c>
    </row>
    <row r="17" customFormat="false" ht="20.05" hidden="false" customHeight="true" outlineLevel="0" collapsed="false"/>
    <row r="18" customFormat="false" ht="20.05" hidden="false" customHeight="true" outlineLevel="0" collapsed="false"/>
    <row r="19" customFormat="false" ht="20.05" hidden="false" customHeight="true" outlineLevel="0" collapsed="false">
      <c r="A19" s="82"/>
      <c r="B19" s="82"/>
      <c r="C19" s="82"/>
      <c r="D19" s="82"/>
      <c r="E19" s="82"/>
      <c r="F19" s="82"/>
      <c r="G19" s="82"/>
      <c r="H19" s="82"/>
      <c r="I19" s="82"/>
      <c r="J19" s="84" t="s">
        <v>63</v>
      </c>
      <c r="K19" s="84"/>
      <c r="L19" s="84"/>
      <c r="M19" s="85"/>
    </row>
    <row r="20" customFormat="false" ht="35.15" hidden="false" customHeight="true" outlineLevel="0" collapsed="false">
      <c r="A20" s="86"/>
      <c r="B20" s="86"/>
      <c r="C20" s="86"/>
      <c r="D20" s="86"/>
      <c r="E20" s="86"/>
      <c r="F20" s="86"/>
      <c r="G20" s="86"/>
      <c r="H20" s="86"/>
      <c r="I20" s="86"/>
      <c r="J20" s="86"/>
      <c r="K20" s="86"/>
      <c r="L20" s="86"/>
      <c r="M20" s="86"/>
    </row>
    <row r="21" customFormat="false" ht="35.15" hidden="false" customHeight="true" outlineLevel="0" collapsed="false">
      <c r="A21" s="87" t="s">
        <v>44</v>
      </c>
      <c r="B21" s="87"/>
      <c r="C21" s="87"/>
      <c r="D21" s="87"/>
      <c r="E21" s="87"/>
      <c r="F21" s="87"/>
      <c r="G21" s="87"/>
      <c r="H21" s="87"/>
      <c r="I21" s="87"/>
      <c r="J21" s="87"/>
      <c r="K21" s="87"/>
      <c r="L21" s="87"/>
      <c r="M21" s="87"/>
    </row>
    <row r="22" customFormat="false" ht="35.15" hidden="false" customHeight="true" outlineLevel="0" collapsed="false">
      <c r="A22" s="87" t="s">
        <v>45</v>
      </c>
      <c r="B22" s="87"/>
      <c r="C22" s="87"/>
      <c r="D22" s="87"/>
      <c r="E22" s="87"/>
      <c r="F22" s="87"/>
      <c r="G22" s="87"/>
      <c r="H22" s="87"/>
      <c r="I22" s="87"/>
      <c r="J22" s="87"/>
      <c r="K22" s="87"/>
      <c r="L22" s="87"/>
      <c r="M22" s="87"/>
    </row>
    <row r="23" customFormat="false" ht="16.5" hidden="false" customHeight="true" outlineLevel="0" collapsed="false"/>
  </sheetData>
  <mergeCells count="60">
    <mergeCell ref="A1:M1"/>
    <mergeCell ref="A2:M2"/>
    <mergeCell ref="A3:A4"/>
    <mergeCell ref="B3:B4"/>
    <mergeCell ref="C3:C4"/>
    <mergeCell ref="D3:H3"/>
    <mergeCell ref="I3:I4"/>
    <mergeCell ref="J3:K4"/>
    <mergeCell ref="L3:M3"/>
    <mergeCell ref="D4:E4"/>
    <mergeCell ref="F4:G4"/>
    <mergeCell ref="L4:M4"/>
    <mergeCell ref="D5:E5"/>
    <mergeCell ref="F5:G5"/>
    <mergeCell ref="J5:K5"/>
    <mergeCell ref="A6:E7"/>
    <mergeCell ref="F6:G7"/>
    <mergeCell ref="H6:I7"/>
    <mergeCell ref="J6:K7"/>
    <mergeCell ref="L6:L7"/>
    <mergeCell ref="M6:M7"/>
    <mergeCell ref="A8:E8"/>
    <mergeCell ref="F8:G8"/>
    <mergeCell ref="H8:I8"/>
    <mergeCell ref="J8:K8"/>
    <mergeCell ref="A9:E9"/>
    <mergeCell ref="F9:G9"/>
    <mergeCell ref="H9:I9"/>
    <mergeCell ref="J9:K9"/>
    <mergeCell ref="A10:E10"/>
    <mergeCell ref="F10:G10"/>
    <mergeCell ref="H10:I10"/>
    <mergeCell ref="J10:K10"/>
    <mergeCell ref="A11:E11"/>
    <mergeCell ref="F11:G11"/>
    <mergeCell ref="H11:I11"/>
    <mergeCell ref="J11:K11"/>
    <mergeCell ref="A12:E12"/>
    <mergeCell ref="F12:G12"/>
    <mergeCell ref="H12:I12"/>
    <mergeCell ref="J12:K12"/>
    <mergeCell ref="A13:E13"/>
    <mergeCell ref="F13:G13"/>
    <mergeCell ref="H13:I13"/>
    <mergeCell ref="J13:K13"/>
    <mergeCell ref="A14:E14"/>
    <mergeCell ref="F14:G14"/>
    <mergeCell ref="H14:I14"/>
    <mergeCell ref="J14:K14"/>
    <mergeCell ref="A15:E15"/>
    <mergeCell ref="F15:G15"/>
    <mergeCell ref="H15:I15"/>
    <mergeCell ref="J15:K15"/>
    <mergeCell ref="A16:I16"/>
    <mergeCell ref="J16:K16"/>
    <mergeCell ref="A19:I19"/>
    <mergeCell ref="J19:L19"/>
    <mergeCell ref="A20:M20"/>
    <mergeCell ref="A21:M21"/>
    <mergeCell ref="A22:M22"/>
  </mergeCells>
  <hyperlinks>
    <hyperlink ref="A2" location="Selgitused!A24" display="2. Esitlustegevuse kirjeldus ja eelarveline maksumus 1"/>
    <hyperlink ref="B3" location="Selgitused!A25" display="Toimumise aeg 2 "/>
    <hyperlink ref="C3" location="Selgitused!A26" display="Toimumise koht 3"/>
    <hyperlink ref="D3" location="Selgitused!A27" display="Päevakava 4"/>
    <hyperlink ref="I3" location="Selgitused!A29" display="Kavandatav osavõtjate arv 6"/>
    <hyperlink ref="J3" location="Selgitused!A30" display="Sihtvaldkond 7"/>
    <hyperlink ref="H4" location="Selgitused!A28" display="Ligikaudne kestus 5"/>
    <hyperlink ref="L4" location="Selgitused!A31" display="Sihtgrupp 8"/>
    <hyperlink ref="F6" location="Selgitused!A32" display="Kulu arvutus 9"/>
    <hyperlink ref="J6" location="Selgitused!A33" display="Käibemaks 10"/>
    <hyperlink ref="L6" location="Selgitused!A34" display="Abikõlblik maksumus 11"/>
  </hyperlink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F16"/>
    </sheetView>
  </sheetViews>
  <sheetFormatPr defaultColWidth="9.12109375" defaultRowHeight="15.65" zeroHeight="false" outlineLevelRow="0" outlineLevelCol="0"/>
  <cols>
    <col collapsed="false" customWidth="true" hidden="false" outlineLevel="0" max="1" min="1" style="88" width="44.61"/>
    <col collapsed="false" customWidth="true" hidden="false" outlineLevel="0" max="2" min="2" style="88" width="45.12"/>
    <col collapsed="false" customWidth="true" hidden="false" outlineLevel="0" max="3" min="3" style="88" width="17.12"/>
    <col collapsed="false" customWidth="true" hidden="false" outlineLevel="0" max="4" min="4" style="88" width="17.99"/>
    <col collapsed="false" customWidth="false" hidden="false" outlineLevel="0" max="5" min="5" style="88" width="9.12"/>
    <col collapsed="false" customWidth="true" hidden="false" outlineLevel="0" max="6" min="6" style="88" width="11.61"/>
    <col collapsed="false" customWidth="true" hidden="false" outlineLevel="0" max="7" min="7" style="88" width="18.61"/>
    <col collapsed="false" customWidth="true" hidden="false" outlineLevel="0" max="8" min="8" style="88" width="18.24"/>
    <col collapsed="false" customWidth="true" hidden="false" outlineLevel="0" max="9" min="9" style="88" width="15.37"/>
    <col collapsed="false" customWidth="false" hidden="false" outlineLevel="0" max="257" min="10" style="88" width="9.12"/>
  </cols>
  <sheetData>
    <row r="1" customFormat="false" ht="20.05" hidden="false" customHeight="true" outlineLevel="0" collapsed="false">
      <c r="A1" s="45" t="s">
        <v>46</v>
      </c>
      <c r="B1" s="45"/>
      <c r="C1" s="45"/>
      <c r="D1" s="45"/>
      <c r="E1" s="45"/>
      <c r="F1" s="45"/>
      <c r="G1" s="45"/>
      <c r="H1" s="45"/>
      <c r="I1" s="45"/>
    </row>
    <row r="2" customFormat="false" ht="20.05" hidden="false" customHeight="true" outlineLevel="0" collapsed="false">
      <c r="A2" s="24" t="s">
        <v>89</v>
      </c>
      <c r="B2" s="24"/>
      <c r="C2" s="24"/>
      <c r="D2" s="24"/>
      <c r="E2" s="24"/>
      <c r="F2" s="24"/>
      <c r="G2" s="24"/>
      <c r="H2" s="24"/>
      <c r="I2" s="24"/>
    </row>
    <row r="3" customFormat="false" ht="48.9" hidden="false" customHeight="true" outlineLevel="0" collapsed="false">
      <c r="A3" s="47" t="s">
        <v>90</v>
      </c>
      <c r="B3" s="47" t="s">
        <v>91</v>
      </c>
      <c r="C3" s="47" t="s">
        <v>92</v>
      </c>
      <c r="D3" s="47" t="s">
        <v>93</v>
      </c>
      <c r="E3" s="47" t="s">
        <v>94</v>
      </c>
      <c r="F3" s="47" t="s">
        <v>95</v>
      </c>
      <c r="G3" s="47" t="s">
        <v>96</v>
      </c>
      <c r="H3" s="47" t="s">
        <v>97</v>
      </c>
      <c r="I3" s="47"/>
    </row>
    <row r="4" customFormat="false" ht="26.5" hidden="false" customHeight="true" outlineLevel="0" collapsed="false">
      <c r="A4" s="89" t="s">
        <v>98</v>
      </c>
      <c r="B4" s="90"/>
      <c r="C4" s="90"/>
      <c r="D4" s="90"/>
      <c r="E4" s="90"/>
      <c r="F4" s="90"/>
      <c r="G4" s="91"/>
      <c r="H4" s="92"/>
      <c r="I4" s="93"/>
    </row>
    <row r="5" customFormat="false" ht="26.5" hidden="false" customHeight="true" outlineLevel="0" collapsed="false">
      <c r="A5" s="89" t="s">
        <v>99</v>
      </c>
      <c r="B5" s="90"/>
      <c r="C5" s="90"/>
      <c r="D5" s="90"/>
      <c r="E5" s="90"/>
      <c r="F5" s="90"/>
      <c r="G5" s="94"/>
      <c r="H5" s="95"/>
      <c r="I5" s="96"/>
    </row>
    <row r="6" customFormat="false" ht="26.5" hidden="false" customHeight="true" outlineLevel="0" collapsed="false">
      <c r="A6" s="89" t="s">
        <v>100</v>
      </c>
      <c r="B6" s="90"/>
      <c r="C6" s="90"/>
      <c r="D6" s="90"/>
      <c r="E6" s="90"/>
      <c r="F6" s="90"/>
      <c r="G6" s="97"/>
      <c r="H6" s="98"/>
      <c r="I6" s="99"/>
    </row>
    <row r="7" customFormat="false" ht="24.8" hidden="false" customHeight="true" outlineLevel="0" collapsed="false">
      <c r="A7" s="89" t="s">
        <v>101</v>
      </c>
      <c r="B7" s="90"/>
      <c r="C7" s="90"/>
      <c r="D7" s="90"/>
      <c r="E7" s="90"/>
      <c r="F7" s="90"/>
      <c r="G7" s="97"/>
      <c r="H7" s="98"/>
      <c r="I7" s="99"/>
    </row>
    <row r="8" customFormat="false" ht="27" hidden="false" customHeight="true" outlineLevel="0" collapsed="false">
      <c r="A8" s="89"/>
      <c r="B8" s="100"/>
      <c r="C8" s="101"/>
      <c r="D8" s="100"/>
      <c r="E8" s="100"/>
      <c r="F8" s="90"/>
      <c r="G8" s="102"/>
      <c r="H8" s="103"/>
      <c r="I8" s="103"/>
    </row>
    <row r="9" customFormat="false" ht="20.05" hidden="false" customHeight="true" outlineLevel="0" collapsed="false">
      <c r="A9" s="104" t="s">
        <v>102</v>
      </c>
      <c r="B9" s="104"/>
      <c r="C9" s="70" t="s">
        <v>103</v>
      </c>
      <c r="D9" s="70"/>
      <c r="E9" s="48" t="s">
        <v>76</v>
      </c>
      <c r="F9" s="48"/>
      <c r="G9" s="70" t="s">
        <v>104</v>
      </c>
      <c r="H9" s="105" t="s">
        <v>105</v>
      </c>
      <c r="I9" s="48" t="s">
        <v>79</v>
      </c>
    </row>
    <row r="10" customFormat="false" ht="20.05" hidden="false" customHeight="true" outlineLevel="0" collapsed="false">
      <c r="A10" s="104"/>
      <c r="B10" s="104"/>
      <c r="C10" s="70"/>
      <c r="D10" s="70"/>
      <c r="E10" s="48"/>
      <c r="F10" s="48"/>
      <c r="G10" s="70"/>
      <c r="H10" s="105"/>
      <c r="I10" s="48"/>
    </row>
    <row r="11" customFormat="false" ht="66.25" hidden="false" customHeight="true" outlineLevel="0" collapsed="false">
      <c r="A11" s="23" t="s">
        <v>80</v>
      </c>
      <c r="B11" s="23"/>
      <c r="C11" s="81"/>
      <c r="D11" s="81"/>
      <c r="E11" s="106"/>
      <c r="F11" s="106"/>
      <c r="G11" s="107"/>
      <c r="H11" s="108"/>
      <c r="I11" s="107"/>
    </row>
    <row r="12" customFormat="false" ht="20.05" hidden="false" customHeight="true" outlineLevel="0" collapsed="false">
      <c r="A12" s="80" t="s">
        <v>106</v>
      </c>
      <c r="B12" s="80"/>
      <c r="C12" s="81"/>
      <c r="D12" s="81"/>
      <c r="E12" s="106"/>
      <c r="F12" s="106"/>
      <c r="G12" s="107"/>
      <c r="H12" s="108"/>
      <c r="I12" s="107"/>
    </row>
    <row r="13" customFormat="false" ht="20.05" hidden="false" customHeight="true" outlineLevel="0" collapsed="false">
      <c r="A13" s="80" t="s">
        <v>107</v>
      </c>
      <c r="B13" s="80"/>
      <c r="C13" s="81"/>
      <c r="D13" s="81"/>
      <c r="E13" s="106"/>
      <c r="F13" s="106"/>
      <c r="G13" s="107"/>
      <c r="H13" s="108"/>
      <c r="I13" s="107"/>
    </row>
    <row r="14" customFormat="false" ht="20.05" hidden="false" customHeight="true" outlineLevel="0" collapsed="false">
      <c r="A14" s="80" t="s">
        <v>83</v>
      </c>
      <c r="B14" s="80"/>
      <c r="C14" s="81"/>
      <c r="D14" s="81"/>
      <c r="E14" s="106"/>
      <c r="F14" s="106"/>
      <c r="G14" s="107"/>
      <c r="H14" s="108"/>
      <c r="I14" s="107"/>
    </row>
    <row r="15" customFormat="false" ht="20.05" hidden="false" customHeight="true" outlineLevel="0" collapsed="false">
      <c r="A15" s="80" t="s">
        <v>84</v>
      </c>
      <c r="B15" s="80"/>
      <c r="C15" s="81"/>
      <c r="D15" s="81"/>
      <c r="E15" s="106"/>
      <c r="F15" s="106"/>
      <c r="G15" s="107"/>
      <c r="H15" s="108"/>
      <c r="I15" s="107"/>
    </row>
    <row r="16" customFormat="false" ht="20.05" hidden="false" customHeight="true" outlineLevel="0" collapsed="false">
      <c r="A16" s="80" t="s">
        <v>85</v>
      </c>
      <c r="B16" s="80"/>
      <c r="C16" s="81"/>
      <c r="D16" s="81"/>
      <c r="E16" s="106"/>
      <c r="F16" s="106"/>
      <c r="G16" s="107"/>
      <c r="H16" s="108"/>
      <c r="I16" s="107"/>
    </row>
    <row r="17" customFormat="false" ht="36" hidden="false" customHeight="true" outlineLevel="0" collapsed="false">
      <c r="A17" s="80" t="s">
        <v>108</v>
      </c>
      <c r="B17" s="80"/>
      <c r="C17" s="81"/>
      <c r="D17" s="81"/>
      <c r="E17" s="106"/>
      <c r="F17" s="106"/>
      <c r="G17" s="107"/>
      <c r="H17" s="108"/>
      <c r="I17" s="107"/>
    </row>
    <row r="18" customFormat="false" ht="20.05" hidden="false" customHeight="true" outlineLevel="0" collapsed="false">
      <c r="A18" s="80" t="s">
        <v>86</v>
      </c>
      <c r="B18" s="80"/>
      <c r="C18" s="81"/>
      <c r="D18" s="81"/>
      <c r="E18" s="106"/>
      <c r="F18" s="106"/>
      <c r="G18" s="107"/>
      <c r="H18" s="108"/>
      <c r="I18" s="107"/>
    </row>
    <row r="19" customFormat="false" ht="20.05" hidden="false" customHeight="true" outlineLevel="0" collapsed="false">
      <c r="A19" s="80" t="s">
        <v>109</v>
      </c>
      <c r="B19" s="80"/>
      <c r="C19" s="81"/>
      <c r="D19" s="81"/>
      <c r="E19" s="106"/>
      <c r="F19" s="106"/>
      <c r="G19" s="107"/>
      <c r="H19" s="108"/>
      <c r="I19" s="107"/>
    </row>
    <row r="20" customFormat="false" ht="20.05" hidden="false" customHeight="true" outlineLevel="0" collapsed="false">
      <c r="A20" s="109"/>
      <c r="B20" s="109"/>
      <c r="C20" s="109"/>
      <c r="D20" s="109"/>
      <c r="E20" s="109"/>
      <c r="F20" s="109"/>
      <c r="G20" s="110" t="s">
        <v>88</v>
      </c>
      <c r="H20" s="106" t="n">
        <f aca="false">SUM(H11:H19)</f>
        <v>0</v>
      </c>
      <c r="I20" s="106" t="n">
        <f aca="false">SUM(I11:I19)</f>
        <v>0</v>
      </c>
    </row>
    <row r="21" customFormat="false" ht="20.05" hidden="false" customHeight="true" outlineLevel="0" collapsed="false"/>
    <row r="22" customFormat="false" ht="20.05" hidden="false" customHeight="true" outlineLevel="0" collapsed="false"/>
    <row r="23" customFormat="false" ht="20.05" hidden="false" customHeight="true" outlineLevel="0" collapsed="false">
      <c r="A23" s="109"/>
      <c r="B23" s="109"/>
      <c r="C23" s="109"/>
      <c r="D23" s="109"/>
      <c r="E23" s="109"/>
      <c r="F23" s="109"/>
      <c r="G23" s="111" t="s">
        <v>63</v>
      </c>
      <c r="H23" s="111"/>
      <c r="I23" s="108"/>
    </row>
    <row r="24" customFormat="false" ht="35.15" hidden="false" customHeight="true" outlineLevel="0" collapsed="false">
      <c r="A24" s="112"/>
      <c r="B24" s="112"/>
      <c r="C24" s="112"/>
      <c r="D24" s="112"/>
      <c r="E24" s="112"/>
      <c r="F24" s="112"/>
      <c r="G24" s="112"/>
      <c r="H24" s="112"/>
      <c r="I24" s="112"/>
    </row>
    <row r="25" customFormat="false" ht="35.15" hidden="false" customHeight="true" outlineLevel="0" collapsed="false">
      <c r="A25" s="42" t="s">
        <v>44</v>
      </c>
      <c r="B25" s="42"/>
      <c r="C25" s="42"/>
      <c r="D25" s="42"/>
      <c r="E25" s="42"/>
      <c r="F25" s="42"/>
      <c r="G25" s="42"/>
      <c r="H25" s="42"/>
      <c r="I25" s="42"/>
    </row>
    <row r="26" customFormat="false" ht="35.15" hidden="false" customHeight="true" outlineLevel="0" collapsed="false">
      <c r="A26" s="42" t="s">
        <v>45</v>
      </c>
      <c r="B26" s="42"/>
      <c r="C26" s="42"/>
      <c r="D26" s="42"/>
      <c r="E26" s="42"/>
      <c r="F26" s="42"/>
      <c r="G26" s="42"/>
      <c r="H26" s="42"/>
    </row>
    <row r="27" customFormat="false" ht="15.65" hidden="false" customHeight="false" outlineLevel="0" collapsed="false">
      <c r="A27" s="43"/>
      <c r="B27" s="66"/>
      <c r="C27" s="43"/>
      <c r="D27" s="43"/>
      <c r="E27" s="43"/>
    </row>
    <row r="28" customFormat="false" ht="15.65" hidden="false" customHeight="false" outlineLevel="0" collapsed="false">
      <c r="A28" s="67"/>
      <c r="B28" s="67"/>
      <c r="C28" s="67"/>
      <c r="D28" s="67"/>
      <c r="E28" s="67"/>
    </row>
    <row r="29" customFormat="false" ht="15.65" hidden="false" customHeight="false" outlineLevel="0" collapsed="false">
      <c r="A29" s="43"/>
      <c r="B29" s="66"/>
      <c r="C29" s="43"/>
      <c r="D29" s="43"/>
      <c r="E29" s="43"/>
    </row>
  </sheetData>
  <mergeCells count="45">
    <mergeCell ref="A1:I1"/>
    <mergeCell ref="A2:I2"/>
    <mergeCell ref="H3:I3"/>
    <mergeCell ref="F4:F8"/>
    <mergeCell ref="H8:I8"/>
    <mergeCell ref="A9:B10"/>
    <mergeCell ref="C9:D10"/>
    <mergeCell ref="E9:F10"/>
    <mergeCell ref="G9:G10"/>
    <mergeCell ref="H9:H10"/>
    <mergeCell ref="I9:I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F20"/>
    <mergeCell ref="A23:F23"/>
    <mergeCell ref="G23:H23"/>
    <mergeCell ref="A24:I24"/>
    <mergeCell ref="A25:I25"/>
    <mergeCell ref="A26:H26"/>
    <mergeCell ref="A28:E28"/>
  </mergeCells>
  <hyperlinks>
    <hyperlink ref="A2" location="Selgitused!A36" display="3. Ettevõtte külastuse või õpiringi kirjeldus ja eelarveline maksumus 1"/>
    <hyperlink ref="A3" location="Selgitused!A37" display="Külastuspäevade või õpiringi kohtumiste nimetused 2"/>
    <hyperlink ref="B3" location="Selgitused!A38" display="Tegevuse kirjeldus 3"/>
    <hyperlink ref="C3" location="Selgitused!A39" display="Toimumise aeg 4"/>
    <hyperlink ref="D3" location="Selgitused!A40" display="Toimumise koht 5"/>
    <hyperlink ref="E3" location="Selgitused!A41" display="Tegevuse kestus  6"/>
    <hyperlink ref="F3" location="Selgitused!A42" display="Kavandatav osavõtjate arv 7"/>
    <hyperlink ref="G3" location="Selgitused!A43" display="Sihtvaldkond 8"/>
    <hyperlink ref="H3" location="Selgitused!A44" display="Sihtrupp 9"/>
    <hyperlink ref="C9" location="Selgitused!A45" display="Kulu arvutus 10"/>
    <hyperlink ref="G9" location="Selgitused!A46" display="Käibemaks 11"/>
    <hyperlink ref="H9" location="Selgitused!A47" display="Abikõlblik maksumus 12"/>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2109375" defaultRowHeight="15.65" zeroHeight="false" outlineLevelRow="0" outlineLevelCol="0"/>
  <cols>
    <col collapsed="false" customWidth="true" hidden="false" outlineLevel="0" max="1" min="1" style="88" width="44.74"/>
    <col collapsed="false" customWidth="true" hidden="false" outlineLevel="0" max="2" min="2" style="88" width="39.61"/>
    <col collapsed="false" customWidth="true" hidden="false" outlineLevel="0" max="3" min="3" style="88" width="17.74"/>
    <col collapsed="false" customWidth="true" hidden="false" outlineLevel="0" max="4" min="4" style="88" width="16.86"/>
    <col collapsed="false" customWidth="true" hidden="false" outlineLevel="0" max="5" min="5" style="88" width="10.12"/>
    <col collapsed="false" customWidth="true" hidden="false" outlineLevel="0" max="6" min="6" style="88" width="12.37"/>
    <col collapsed="false" customWidth="true" hidden="false" outlineLevel="0" max="7" min="7" style="88" width="18.37"/>
    <col collapsed="false" customWidth="true" hidden="false" outlineLevel="0" max="8" min="8" style="88" width="21.12"/>
    <col collapsed="false" customWidth="true" hidden="false" outlineLevel="0" max="9" min="9" style="88" width="22.37"/>
    <col collapsed="false" customWidth="false" hidden="false" outlineLevel="0" max="257" min="10" style="88" width="9.12"/>
  </cols>
  <sheetData>
    <row r="1" customFormat="false" ht="20.05" hidden="false" customHeight="true" outlineLevel="0" collapsed="false">
      <c r="A1" s="45" t="s">
        <v>46</v>
      </c>
      <c r="B1" s="45"/>
      <c r="C1" s="45"/>
      <c r="D1" s="45"/>
      <c r="E1" s="45"/>
      <c r="F1" s="45"/>
      <c r="G1" s="45"/>
      <c r="H1" s="45"/>
      <c r="I1" s="45"/>
    </row>
    <row r="2" customFormat="false" ht="20.05" hidden="false" customHeight="true" outlineLevel="0" collapsed="false">
      <c r="A2" s="24" t="s">
        <v>110</v>
      </c>
      <c r="B2" s="24"/>
      <c r="C2" s="24"/>
      <c r="D2" s="24"/>
      <c r="E2" s="24"/>
      <c r="F2" s="24"/>
      <c r="G2" s="24"/>
      <c r="H2" s="24"/>
      <c r="I2" s="24"/>
    </row>
    <row r="3" customFormat="false" ht="48.9" hidden="false" customHeight="true" outlineLevel="0" collapsed="false">
      <c r="A3" s="69" t="s">
        <v>111</v>
      </c>
      <c r="B3" s="48" t="s">
        <v>59</v>
      </c>
      <c r="C3" s="47" t="s">
        <v>112</v>
      </c>
      <c r="D3" s="48" t="s">
        <v>113</v>
      </c>
      <c r="E3" s="47" t="s">
        <v>114</v>
      </c>
      <c r="F3" s="47" t="s">
        <v>115</v>
      </c>
      <c r="G3" s="47" t="s">
        <v>116</v>
      </c>
      <c r="H3" s="47" t="s">
        <v>117</v>
      </c>
      <c r="I3" s="47"/>
    </row>
    <row r="4" customFormat="false" ht="20.05" hidden="false" customHeight="true" outlineLevel="0" collapsed="false">
      <c r="A4" s="113"/>
      <c r="B4" s="100"/>
      <c r="C4" s="100"/>
      <c r="D4" s="100"/>
      <c r="E4" s="100"/>
      <c r="F4" s="100"/>
      <c r="G4" s="114"/>
      <c r="H4" s="115"/>
      <c r="I4" s="115"/>
    </row>
    <row r="5" customFormat="false" ht="20.05" hidden="false" customHeight="true" outlineLevel="0" collapsed="false">
      <c r="A5" s="104" t="s">
        <v>102</v>
      </c>
      <c r="B5" s="104"/>
      <c r="C5" s="70" t="s">
        <v>118</v>
      </c>
      <c r="D5" s="70"/>
      <c r="E5" s="48" t="s">
        <v>76</v>
      </c>
      <c r="F5" s="48"/>
      <c r="G5" s="70" t="s">
        <v>119</v>
      </c>
      <c r="H5" s="70" t="s">
        <v>120</v>
      </c>
      <c r="I5" s="48" t="s">
        <v>121</v>
      </c>
    </row>
    <row r="6" customFormat="false" ht="20.05" hidden="false" customHeight="true" outlineLevel="0" collapsed="false">
      <c r="A6" s="104"/>
      <c r="B6" s="104"/>
      <c r="C6" s="70"/>
      <c r="D6" s="70"/>
      <c r="E6" s="48"/>
      <c r="F6" s="48"/>
      <c r="G6" s="70"/>
      <c r="H6" s="70"/>
      <c r="I6" s="48"/>
    </row>
    <row r="7" customFormat="false" ht="20.05" hidden="false" customHeight="true" outlineLevel="0" collapsed="false">
      <c r="A7" s="80" t="s">
        <v>122</v>
      </c>
      <c r="B7" s="80"/>
      <c r="C7" s="81"/>
      <c r="D7" s="81"/>
      <c r="E7" s="106"/>
      <c r="F7" s="106"/>
      <c r="G7" s="116"/>
      <c r="H7" s="108"/>
      <c r="I7" s="107"/>
    </row>
    <row r="8" customFormat="false" ht="20.05" hidden="false" customHeight="true" outlineLevel="0" collapsed="false">
      <c r="A8" s="24" t="s">
        <v>123</v>
      </c>
      <c r="B8" s="24"/>
      <c r="C8" s="117"/>
      <c r="D8" s="118"/>
      <c r="E8" s="119"/>
      <c r="F8" s="120"/>
      <c r="G8" s="116"/>
      <c r="H8" s="108"/>
      <c r="I8" s="107"/>
    </row>
    <row r="9" customFormat="false" ht="20.05" hidden="false" customHeight="true" outlineLevel="0" collapsed="false">
      <c r="A9" s="80" t="s">
        <v>124</v>
      </c>
      <c r="B9" s="80"/>
      <c r="C9" s="81"/>
      <c r="D9" s="81"/>
      <c r="E9" s="106"/>
      <c r="F9" s="106"/>
      <c r="G9" s="116"/>
      <c r="H9" s="108"/>
      <c r="I9" s="107"/>
    </row>
    <row r="10" customFormat="false" ht="29.25" hidden="false" customHeight="true" outlineLevel="0" collapsed="false">
      <c r="A10" s="24" t="s">
        <v>125</v>
      </c>
      <c r="B10" s="24"/>
      <c r="C10" s="81"/>
      <c r="D10" s="81"/>
      <c r="E10" s="106"/>
      <c r="F10" s="106"/>
      <c r="G10" s="116"/>
      <c r="H10" s="108"/>
      <c r="I10" s="107"/>
    </row>
    <row r="11" customFormat="false" ht="20.05" hidden="false" customHeight="true" outlineLevel="0" collapsed="false">
      <c r="A11" s="24" t="s">
        <v>126</v>
      </c>
      <c r="B11" s="24"/>
      <c r="C11" s="81"/>
      <c r="D11" s="81"/>
      <c r="E11" s="106"/>
      <c r="F11" s="106"/>
      <c r="G11" s="116"/>
      <c r="H11" s="108"/>
      <c r="I11" s="107"/>
    </row>
    <row r="12" customFormat="false" ht="41.3" hidden="false" customHeight="true" outlineLevel="0" collapsed="false">
      <c r="A12" s="80" t="s">
        <v>127</v>
      </c>
      <c r="B12" s="80"/>
      <c r="C12" s="81"/>
      <c r="D12" s="81"/>
      <c r="E12" s="106"/>
      <c r="F12" s="106"/>
      <c r="G12" s="116"/>
      <c r="H12" s="108"/>
      <c r="I12" s="107"/>
    </row>
    <row r="13" customFormat="false" ht="20.05" hidden="false" customHeight="true" outlineLevel="0" collapsed="false">
      <c r="A13" s="109"/>
      <c r="B13" s="109"/>
      <c r="C13" s="109"/>
      <c r="D13" s="109"/>
      <c r="E13" s="109"/>
      <c r="F13" s="109"/>
      <c r="G13" s="121" t="s">
        <v>88</v>
      </c>
      <c r="H13" s="108" t="n">
        <f aca="false">SUM(H7:H12)</f>
        <v>0</v>
      </c>
      <c r="I13" s="106" t="n">
        <f aca="false">SUM(I7:I12)</f>
        <v>0</v>
      </c>
    </row>
    <row r="14" customFormat="false" ht="20.05" hidden="false" customHeight="true" outlineLevel="0" collapsed="false"/>
    <row r="15" customFormat="false" ht="20.05" hidden="false" customHeight="true" outlineLevel="0" collapsed="false"/>
    <row r="16" customFormat="false" ht="20.05" hidden="false" customHeight="true" outlineLevel="0" collapsed="false">
      <c r="A16" s="109"/>
      <c r="B16" s="109"/>
      <c r="C16" s="109"/>
      <c r="D16" s="109"/>
      <c r="E16" s="109"/>
      <c r="F16" s="109"/>
      <c r="G16" s="122" t="s">
        <v>63</v>
      </c>
      <c r="H16" s="122"/>
      <c r="I16" s="107"/>
    </row>
    <row r="17" customFormat="false" ht="35.15" hidden="false" customHeight="true" outlineLevel="0" collapsed="false">
      <c r="A17" s="112"/>
      <c r="B17" s="112"/>
      <c r="C17" s="112"/>
      <c r="D17" s="112"/>
      <c r="E17" s="112"/>
      <c r="F17" s="112"/>
      <c r="G17" s="112"/>
      <c r="H17" s="112"/>
      <c r="I17" s="112"/>
    </row>
    <row r="18" customFormat="false" ht="35.15" hidden="false" customHeight="true" outlineLevel="0" collapsed="false">
      <c r="A18" s="123" t="s">
        <v>44</v>
      </c>
      <c r="B18" s="123"/>
      <c r="C18" s="123"/>
      <c r="D18" s="123"/>
      <c r="E18" s="123"/>
      <c r="F18" s="123"/>
      <c r="G18" s="123"/>
      <c r="H18" s="123"/>
      <c r="I18" s="123"/>
    </row>
    <row r="19" customFormat="false" ht="35.15" hidden="false" customHeight="true" outlineLevel="0" collapsed="false">
      <c r="A19" s="42" t="s">
        <v>45</v>
      </c>
      <c r="B19" s="42"/>
      <c r="C19" s="42"/>
      <c r="D19" s="42"/>
      <c r="E19" s="42"/>
      <c r="F19" s="42"/>
      <c r="G19" s="42"/>
      <c r="H19" s="42"/>
      <c r="I19" s="42"/>
    </row>
    <row r="20" customFormat="false" ht="15.65" hidden="false" customHeight="false" outlineLevel="0" collapsed="false">
      <c r="A20" s="67"/>
      <c r="B20" s="67"/>
      <c r="C20" s="67"/>
      <c r="D20" s="67"/>
      <c r="E20" s="67"/>
    </row>
    <row r="21" customFormat="false" ht="15.65" hidden="false" customHeight="false" outlineLevel="0" collapsed="false">
      <c r="A21" s="43"/>
      <c r="B21" s="66"/>
      <c r="C21" s="43"/>
      <c r="D21" s="43"/>
      <c r="E21" s="43"/>
    </row>
    <row r="22" customFormat="false" ht="15.65" hidden="false" customHeight="false" outlineLevel="0" collapsed="false">
      <c r="A22" s="67"/>
      <c r="B22" s="67"/>
      <c r="C22" s="67"/>
      <c r="D22" s="67"/>
      <c r="E22" s="67"/>
    </row>
    <row r="23" customFormat="false" ht="15.65" hidden="false" customHeight="false" outlineLevel="0" collapsed="false">
      <c r="A23" s="43"/>
      <c r="B23" s="66"/>
      <c r="C23" s="43"/>
      <c r="D23" s="43"/>
      <c r="E23" s="43"/>
    </row>
  </sheetData>
  <mergeCells count="34">
    <mergeCell ref="A1:I1"/>
    <mergeCell ref="A2:I2"/>
    <mergeCell ref="H3:I3"/>
    <mergeCell ref="H4:I4"/>
    <mergeCell ref="A5:B6"/>
    <mergeCell ref="C5:D6"/>
    <mergeCell ref="E5:F6"/>
    <mergeCell ref="G5:G6"/>
    <mergeCell ref="H5:H6"/>
    <mergeCell ref="I5:I6"/>
    <mergeCell ref="A7:B7"/>
    <mergeCell ref="C7:D7"/>
    <mergeCell ref="E7:F7"/>
    <mergeCell ref="A8:B8"/>
    <mergeCell ref="A9:B9"/>
    <mergeCell ref="C9:D9"/>
    <mergeCell ref="E9:F9"/>
    <mergeCell ref="A10:B10"/>
    <mergeCell ref="C10:D10"/>
    <mergeCell ref="E10:F10"/>
    <mergeCell ref="A11:B11"/>
    <mergeCell ref="C11:D11"/>
    <mergeCell ref="E11:F11"/>
    <mergeCell ref="A12:B12"/>
    <mergeCell ref="C12:D12"/>
    <mergeCell ref="E12:F12"/>
    <mergeCell ref="A13:F13"/>
    <mergeCell ref="A16:F16"/>
    <mergeCell ref="G16:H16"/>
    <mergeCell ref="A17:I17"/>
    <mergeCell ref="A18:I18"/>
    <mergeCell ref="A19:I19"/>
    <mergeCell ref="A20:E20"/>
    <mergeCell ref="A22:E22"/>
  </mergeCells>
  <hyperlinks>
    <hyperlink ref="A2" location="Selgitused!A49" display="4. Väljaande kirjeldus ja eelarveline maksumus 1"/>
    <hyperlink ref="C3" location="Selgitused!A50" display="Vorm ja formaat 2"/>
    <hyperlink ref="E3" location="Selgitused!A51" display="Ligikaudne maht 3"/>
    <hyperlink ref="F3" location="Selgitused!A52" display="Kavandatav eksemplaride arv 4 "/>
    <hyperlink ref="G3" location="Selgitused!A53" display="Sihtvaldkond 5"/>
    <hyperlink ref="H3" location="Selgitused!A54" display="Sihtrupp 6"/>
    <hyperlink ref="C5" location="Selgitused!A55" display="Kulu arvutus 7"/>
    <hyperlink ref="G5" location="Selgitused!A56" display="Käibemaks 8"/>
    <hyperlink ref="H5" location="Selgitused!A57" display="Abikõlblik maksumus 9"/>
    <hyperlink ref="A8" location="Selgitused!A58" display="Veebilehe disaini-ja tehnilise lahenduse väljatõõtamine 10"/>
    <hyperlink ref="A10" location="Selgitused!A59" display="Tegevuse elluviimisega seotud personalikulud 11"/>
    <hyperlink ref="A11" location="Selgitused!A60" display="Tegevuse korraldaja personalikulu  (kuni 10% taotletava toetuse summast tegevuse kohta) 12"/>
  </hyperlink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1" activeCellId="0" sqref="A11"/>
    </sheetView>
  </sheetViews>
  <sheetFormatPr defaultColWidth="9.12109375" defaultRowHeight="15.65" zeroHeight="false" outlineLevelRow="0" outlineLevelCol="0"/>
  <cols>
    <col collapsed="false" customWidth="false" hidden="false" outlineLevel="0" max="1" min="1" style="124" width="9.12"/>
    <col collapsed="false" customWidth="true" hidden="false" outlineLevel="0" max="2" min="2" style="44" width="122.12"/>
    <col collapsed="false" customWidth="true" hidden="false" outlineLevel="0" max="3" min="3" style="44" width="17.61"/>
    <col collapsed="false" customWidth="false" hidden="false" outlineLevel="0" max="257" min="4" style="44" width="9.12"/>
  </cols>
  <sheetData>
    <row r="1" customFormat="false" ht="20.05" hidden="false" customHeight="true" outlineLevel="0" collapsed="false">
      <c r="A1" s="125" t="s">
        <v>128</v>
      </c>
      <c r="B1" s="125"/>
    </row>
    <row r="2" customFormat="false" ht="20.05" hidden="false" customHeight="true" outlineLevel="0" collapsed="false">
      <c r="A2" s="46" t="s">
        <v>48</v>
      </c>
      <c r="B2" s="76" t="s">
        <v>129</v>
      </c>
    </row>
    <row r="3" customFormat="false" ht="125" hidden="false" customHeight="false" outlineLevel="0" collapsed="false">
      <c r="A3" s="126" t="n">
        <v>1</v>
      </c>
      <c r="B3" s="41" t="s">
        <v>130</v>
      </c>
      <c r="C3" s="127" t="s">
        <v>131</v>
      </c>
    </row>
    <row r="4" customFormat="false" ht="45.7" hidden="false" customHeight="true" outlineLevel="0" collapsed="false">
      <c r="A4" s="128" t="n">
        <v>2</v>
      </c>
      <c r="B4" s="41" t="s">
        <v>132</v>
      </c>
      <c r="D4" s="129"/>
      <c r="E4" s="129"/>
      <c r="F4" s="129"/>
      <c r="G4" s="129"/>
      <c r="H4" s="129"/>
      <c r="I4" s="129"/>
      <c r="J4" s="129"/>
    </row>
    <row r="5" customFormat="false" ht="74.9" hidden="false" customHeight="true" outlineLevel="0" collapsed="false">
      <c r="A5" s="128" t="n">
        <v>3</v>
      </c>
      <c r="B5" s="41" t="s">
        <v>133</v>
      </c>
      <c r="D5" s="129"/>
      <c r="E5" s="129"/>
      <c r="F5" s="129"/>
      <c r="G5" s="129"/>
      <c r="H5" s="129"/>
      <c r="I5" s="129"/>
      <c r="J5" s="129"/>
    </row>
    <row r="6" customFormat="false" ht="20.05" hidden="false" customHeight="true" outlineLevel="0" collapsed="false">
      <c r="A6" s="128" t="n">
        <v>4</v>
      </c>
      <c r="B6" s="130" t="s">
        <v>134</v>
      </c>
    </row>
    <row r="7" customFormat="false" ht="71.5" hidden="false" customHeight="true" outlineLevel="0" collapsed="false">
      <c r="A7" s="128" t="n">
        <v>5</v>
      </c>
      <c r="B7" s="41" t="s">
        <v>135</v>
      </c>
    </row>
    <row r="8" s="44" customFormat="true" ht="59.8" hidden="false" customHeight="true" outlineLevel="0" collapsed="false">
      <c r="A8" s="128" t="n">
        <v>6</v>
      </c>
      <c r="B8" s="130" t="s">
        <v>136</v>
      </c>
    </row>
    <row r="9" s="44" customFormat="true" ht="48.75" hidden="false" customHeight="true" outlineLevel="0" collapsed="false">
      <c r="A9" s="128" t="n">
        <v>7</v>
      </c>
      <c r="B9" s="130" t="s">
        <v>137</v>
      </c>
      <c r="C9" s="131" t="s">
        <v>138</v>
      </c>
    </row>
    <row r="10" s="44" customFormat="true" ht="56.25" hidden="false" customHeight="true" outlineLevel="0" collapsed="false">
      <c r="A10" s="128" t="n">
        <v>8</v>
      </c>
      <c r="B10" s="41" t="s">
        <v>139</v>
      </c>
    </row>
    <row r="11" s="44" customFormat="true" ht="55.55" hidden="false" customHeight="true" outlineLevel="0" collapsed="false">
      <c r="A11" s="128" t="n">
        <v>9</v>
      </c>
      <c r="B11" s="41" t="s">
        <v>140</v>
      </c>
    </row>
    <row r="12" customFormat="false" ht="20.05" hidden="false" customHeight="true" outlineLevel="0" collapsed="false">
      <c r="A12" s="46" t="s">
        <v>48</v>
      </c>
      <c r="B12" s="76" t="s">
        <v>141</v>
      </c>
    </row>
    <row r="13" customFormat="false" ht="20.05" hidden="false" customHeight="true" outlineLevel="0" collapsed="false">
      <c r="A13" s="128" t="n">
        <v>1</v>
      </c>
      <c r="B13" s="130" t="s">
        <v>142</v>
      </c>
    </row>
    <row r="14" customFormat="false" ht="36" hidden="false" customHeight="true" outlineLevel="0" collapsed="false">
      <c r="A14" s="128" t="n">
        <v>2</v>
      </c>
      <c r="B14" s="41" t="s">
        <v>143</v>
      </c>
    </row>
    <row r="15" customFormat="false" ht="21.75" hidden="false" customHeight="true" outlineLevel="0" collapsed="false">
      <c r="A15" s="128" t="n">
        <v>3</v>
      </c>
      <c r="B15" s="41" t="s">
        <v>144</v>
      </c>
    </row>
    <row r="16" customFormat="false" ht="22.75" hidden="false" customHeight="true" outlineLevel="0" collapsed="false">
      <c r="A16" s="132" t="n">
        <v>4</v>
      </c>
      <c r="B16" s="41" t="s">
        <v>145</v>
      </c>
    </row>
    <row r="17" s="44" customFormat="true" ht="54.7" hidden="false" customHeight="true" outlineLevel="0" collapsed="false">
      <c r="A17" s="133" t="n">
        <v>5</v>
      </c>
      <c r="B17" s="41" t="s">
        <v>146</v>
      </c>
      <c r="C17" s="129"/>
    </row>
    <row r="18" s="44" customFormat="true" ht="95.1" hidden="false" customHeight="false" outlineLevel="0" collapsed="false">
      <c r="A18" s="128" t="n">
        <v>6</v>
      </c>
      <c r="B18" s="130" t="s">
        <v>147</v>
      </c>
    </row>
    <row r="19" s="44" customFormat="true" ht="35.5" hidden="false" customHeight="true" outlineLevel="0" collapsed="false">
      <c r="A19" s="134" t="n">
        <v>7</v>
      </c>
      <c r="B19" s="130" t="s">
        <v>148</v>
      </c>
    </row>
    <row r="20" s="44" customFormat="true" ht="46.9" hidden="false" customHeight="false" outlineLevel="0" collapsed="false">
      <c r="A20" s="134" t="n">
        <v>8</v>
      </c>
      <c r="B20" s="130" t="s">
        <v>149</v>
      </c>
    </row>
    <row r="21" s="44" customFormat="true" ht="31.25" hidden="false" customHeight="false" outlineLevel="0" collapsed="false">
      <c r="A21" s="134" t="n">
        <v>9</v>
      </c>
      <c r="B21" s="41" t="s">
        <v>150</v>
      </c>
    </row>
    <row r="22" customFormat="false" ht="15.65" hidden="false" customHeight="false" outlineLevel="0" collapsed="false">
      <c r="A22" s="134" t="n">
        <v>10</v>
      </c>
      <c r="B22" s="130" t="s">
        <v>151</v>
      </c>
      <c r="C22" s="129"/>
    </row>
    <row r="23" customFormat="false" ht="20.05" hidden="false" customHeight="true" outlineLevel="0" collapsed="false">
      <c r="A23" s="46" t="s">
        <v>48</v>
      </c>
      <c r="B23" s="76" t="s">
        <v>152</v>
      </c>
    </row>
    <row r="24" customFormat="false" ht="60.8" hidden="false" customHeight="true" outlineLevel="0" collapsed="false">
      <c r="A24" s="128" t="n">
        <v>1</v>
      </c>
      <c r="B24" s="130" t="s">
        <v>153</v>
      </c>
    </row>
    <row r="25" customFormat="false" ht="15.65" hidden="false" customHeight="false" outlineLevel="0" collapsed="false">
      <c r="A25" s="128" t="n">
        <v>2</v>
      </c>
      <c r="B25" s="41" t="s">
        <v>144</v>
      </c>
    </row>
    <row r="26" customFormat="false" ht="20.05" hidden="false" customHeight="true" outlineLevel="0" collapsed="false">
      <c r="A26" s="128" t="n">
        <v>3</v>
      </c>
      <c r="B26" s="41" t="s">
        <v>145</v>
      </c>
    </row>
    <row r="27" customFormat="false" ht="15.65" hidden="false" customHeight="false" outlineLevel="0" collapsed="false">
      <c r="A27" s="128" t="n">
        <v>4</v>
      </c>
      <c r="B27" s="41" t="s">
        <v>154</v>
      </c>
    </row>
    <row r="28" s="44" customFormat="true" ht="29.25" hidden="false" customHeight="true" outlineLevel="0" collapsed="false">
      <c r="A28" s="128" t="n">
        <v>5</v>
      </c>
      <c r="B28" s="41" t="s">
        <v>155</v>
      </c>
      <c r="C28" s="129"/>
    </row>
    <row r="29" customFormat="false" ht="31.25" hidden="false" customHeight="false" outlineLevel="0" collapsed="false">
      <c r="A29" s="128" t="n">
        <v>6</v>
      </c>
      <c r="B29" s="41" t="s">
        <v>156</v>
      </c>
    </row>
    <row r="30" s="44" customFormat="true" ht="93.75" hidden="false" customHeight="false" outlineLevel="0" collapsed="false">
      <c r="A30" s="128" t="n">
        <v>7</v>
      </c>
      <c r="B30" s="130" t="s">
        <v>157</v>
      </c>
    </row>
    <row r="31" s="44" customFormat="true" ht="25.15" hidden="false" customHeight="true" outlineLevel="0" collapsed="false">
      <c r="A31" s="128" t="n">
        <v>8</v>
      </c>
      <c r="B31" s="41" t="s">
        <v>158</v>
      </c>
    </row>
    <row r="32" s="44" customFormat="true" ht="21.25" hidden="false" customHeight="true" outlineLevel="0" collapsed="false">
      <c r="A32" s="128" t="n">
        <v>9</v>
      </c>
      <c r="B32" s="130" t="s">
        <v>159</v>
      </c>
    </row>
    <row r="33" s="44" customFormat="true" ht="26" hidden="false" customHeight="true" outlineLevel="0" collapsed="false">
      <c r="A33" s="128" t="n">
        <v>10</v>
      </c>
      <c r="B33" s="41" t="s">
        <v>160</v>
      </c>
    </row>
    <row r="34" s="44" customFormat="true" ht="62.5" hidden="false" customHeight="false" outlineLevel="0" collapsed="false">
      <c r="A34" s="128" t="n">
        <v>11</v>
      </c>
      <c r="B34" s="41" t="s">
        <v>161</v>
      </c>
    </row>
    <row r="35" customFormat="false" ht="15.65" hidden="false" customHeight="false" outlineLevel="0" collapsed="false">
      <c r="A35" s="46" t="s">
        <v>48</v>
      </c>
      <c r="B35" s="76" t="s">
        <v>162</v>
      </c>
    </row>
    <row r="36" customFormat="false" ht="57.25" hidden="false" customHeight="true" outlineLevel="0" collapsed="false">
      <c r="A36" s="128" t="n">
        <v>1</v>
      </c>
      <c r="B36" s="130" t="s">
        <v>163</v>
      </c>
    </row>
    <row r="37" s="44" customFormat="true" ht="37.55" hidden="false" customHeight="true" outlineLevel="0" collapsed="false">
      <c r="A37" s="90" t="n">
        <v>2</v>
      </c>
      <c r="B37" s="41" t="s">
        <v>164</v>
      </c>
    </row>
    <row r="38" customFormat="false" ht="30.75" hidden="false" customHeight="true" outlineLevel="0" collapsed="false">
      <c r="A38" s="128" t="n">
        <v>3</v>
      </c>
      <c r="B38" s="41" t="s">
        <v>165</v>
      </c>
    </row>
    <row r="39" customFormat="false" ht="59.3" hidden="false" customHeight="true" outlineLevel="0" collapsed="false">
      <c r="A39" s="128" t="n">
        <v>4</v>
      </c>
      <c r="B39" s="41" t="s">
        <v>166</v>
      </c>
      <c r="C39" s="135"/>
    </row>
    <row r="40" s="44" customFormat="true" ht="27" hidden="false" customHeight="true" outlineLevel="0" collapsed="false">
      <c r="A40" s="128" t="n">
        <v>5</v>
      </c>
      <c r="B40" s="41" t="s">
        <v>145</v>
      </c>
    </row>
    <row r="41" s="44" customFormat="true" ht="47.25" hidden="false" customHeight="true" outlineLevel="0" collapsed="false">
      <c r="A41" s="128" t="n">
        <v>6</v>
      </c>
      <c r="B41" s="41" t="s">
        <v>167</v>
      </c>
      <c r="C41" s="129"/>
    </row>
    <row r="42" s="44" customFormat="true" ht="31.25" hidden="false" customHeight="false" outlineLevel="0" collapsed="false">
      <c r="A42" s="128" t="n">
        <v>7</v>
      </c>
      <c r="B42" s="130" t="s">
        <v>168</v>
      </c>
    </row>
    <row r="43" s="44" customFormat="true" ht="93.75" hidden="false" customHeight="false" outlineLevel="0" collapsed="false">
      <c r="A43" s="128" t="n">
        <v>8</v>
      </c>
      <c r="B43" s="130" t="s">
        <v>157</v>
      </c>
    </row>
    <row r="44" customFormat="false" ht="22.6" hidden="false" customHeight="true" outlineLevel="0" collapsed="false">
      <c r="A44" s="128" t="n">
        <v>9</v>
      </c>
      <c r="B44" s="41" t="s">
        <v>148</v>
      </c>
    </row>
    <row r="45" s="44" customFormat="true" ht="21.25" hidden="false" customHeight="true" outlineLevel="0" collapsed="false">
      <c r="A45" s="128" t="n">
        <v>10</v>
      </c>
      <c r="B45" s="130" t="s">
        <v>159</v>
      </c>
    </row>
    <row r="46" s="44" customFormat="true" ht="20.25" hidden="false" customHeight="true" outlineLevel="0" collapsed="false">
      <c r="A46" s="128" t="n">
        <v>11</v>
      </c>
      <c r="B46" s="130" t="s">
        <v>160</v>
      </c>
    </row>
    <row r="47" s="44" customFormat="true" ht="77.3" hidden="false" customHeight="true" outlineLevel="0" collapsed="false">
      <c r="A47" s="128" t="n">
        <v>12</v>
      </c>
      <c r="B47" s="41" t="s">
        <v>169</v>
      </c>
      <c r="C47" s="136"/>
    </row>
    <row r="48" customFormat="false" ht="15.65" hidden="false" customHeight="false" outlineLevel="0" collapsed="false">
      <c r="A48" s="46" t="s">
        <v>48</v>
      </c>
      <c r="B48" s="76" t="s">
        <v>170</v>
      </c>
    </row>
    <row r="49" customFormat="false" ht="36.7" hidden="false" customHeight="true" outlineLevel="0" collapsed="false">
      <c r="A49" s="128" t="n">
        <v>1</v>
      </c>
      <c r="B49" s="130" t="s">
        <v>171</v>
      </c>
    </row>
    <row r="50" customFormat="false" ht="31.25" hidden="false" customHeight="false" outlineLevel="0" collapsed="false">
      <c r="A50" s="128" t="n">
        <v>2</v>
      </c>
      <c r="B50" s="41" t="s">
        <v>172</v>
      </c>
    </row>
    <row r="51" customFormat="false" ht="15.65" hidden="false" customHeight="false" outlineLevel="0" collapsed="false">
      <c r="A51" s="128" t="n">
        <v>3</v>
      </c>
      <c r="B51" s="137" t="s">
        <v>173</v>
      </c>
    </row>
    <row r="52" customFormat="false" ht="15.65" hidden="false" customHeight="false" outlineLevel="0" collapsed="false">
      <c r="A52" s="128" t="n">
        <v>4</v>
      </c>
      <c r="B52" s="137" t="s">
        <v>174</v>
      </c>
    </row>
    <row r="53" s="44" customFormat="true" ht="103.75" hidden="false" customHeight="true" outlineLevel="0" collapsed="false">
      <c r="A53" s="128" t="n">
        <v>5</v>
      </c>
      <c r="B53" s="130" t="s">
        <v>175</v>
      </c>
    </row>
    <row r="54" s="44" customFormat="true" ht="21.25" hidden="false" customHeight="true" outlineLevel="0" collapsed="false">
      <c r="A54" s="128" t="n">
        <v>6</v>
      </c>
      <c r="B54" s="137" t="s">
        <v>158</v>
      </c>
    </row>
    <row r="55" s="44" customFormat="true" ht="21.25" hidden="false" customHeight="true" outlineLevel="0" collapsed="false">
      <c r="A55" s="128" t="n">
        <v>7</v>
      </c>
      <c r="B55" s="138" t="s">
        <v>159</v>
      </c>
    </row>
    <row r="56" customFormat="false" ht="15.65" hidden="false" customHeight="false" outlineLevel="0" collapsed="false">
      <c r="A56" s="128" t="n">
        <v>8</v>
      </c>
      <c r="B56" s="137" t="s">
        <v>160</v>
      </c>
    </row>
    <row r="57" customFormat="false" ht="70.5" hidden="false" customHeight="true" outlineLevel="0" collapsed="false">
      <c r="A57" s="134" t="n">
        <v>9</v>
      </c>
      <c r="B57" s="41" t="s">
        <v>176</v>
      </c>
    </row>
    <row r="58" s="44" customFormat="true" ht="45" hidden="false" customHeight="true" outlineLevel="0" collapsed="false">
      <c r="A58" s="134" t="n">
        <v>10</v>
      </c>
      <c r="B58" s="41" t="s">
        <v>177</v>
      </c>
    </row>
    <row r="59" customFormat="false" ht="36" hidden="false" customHeight="true" outlineLevel="0" collapsed="false">
      <c r="A59" s="134" t="n">
        <v>11</v>
      </c>
      <c r="B59" s="41" t="s">
        <v>178</v>
      </c>
    </row>
    <row r="60" customFormat="false" ht="31.25" hidden="false" customHeight="false" outlineLevel="0" collapsed="false">
      <c r="A60" s="134" t="n">
        <v>12</v>
      </c>
      <c r="B60" s="41" t="s">
        <v>179</v>
      </c>
    </row>
    <row r="61" customFormat="false" ht="15.65" hidden="false" customHeight="false" outlineLevel="0" collapsed="false">
      <c r="B61" s="139"/>
    </row>
    <row r="62" customFormat="false" ht="15.65" hidden="false" customHeight="false" outlineLevel="0" collapsed="false">
      <c r="B62" s="140"/>
    </row>
    <row r="63" customFormat="false" ht="15.65" hidden="false" customHeight="false" outlineLevel="0" collapsed="false">
      <c r="B63" s="139"/>
    </row>
  </sheetData>
  <mergeCells count="1">
    <mergeCell ref="A1:B1"/>
  </mergeCells>
  <hyperlinks>
    <hyperlink ref="A3" location="ÜLDANDMED!B8" display="#ÜLDANDMED.B8"/>
    <hyperlink ref="C3" r:id="rId1" display="https://www.youtube.com/watch?v=9puVAkQi38c&amp;feature=youtu.be"/>
    <hyperlink ref="A4" location="ÜLDANDMED!B12" display="#ÜLDANDMED.B12"/>
    <hyperlink ref="A5" location="ÜLDANDMED!B14" display="#ÜLDANDMED.B14"/>
    <hyperlink ref="A6" location="ÜLDANDMED!B16" display="#ÜLDANDMED.B16"/>
    <hyperlink ref="A7" location="ÜLDANDMED!B17" display="#ÜLDANDMED.B17"/>
    <hyperlink ref="A8" location="ÜLDANDMED!B18" display="#ÜLDANDMED.B18"/>
    <hyperlink ref="A9" location="ÜLDANDMED!B20" display="#ÜLDANDMED.B20"/>
    <hyperlink ref="C9" r:id="rId2" display="http://www.agri.ee/et/eesmargid-tegevused/arengukavad-ja-strateegiad"/>
    <hyperlink ref="A10" location="ÜLDANDMED!B21" display="#ÜLDANDMED.B21"/>
    <hyperlink ref="A11" location="ÜLDANDMED!B22" display="#ÜLDANDMED.B22"/>
    <hyperlink ref="A13" location="'KOOLITUS, INFOPÄEV, KONVERENTS'!A2" display="#KOOLITUS, INFOPÄEV, KONVERENTS.A2"/>
    <hyperlink ref="A14" location="'KOOLITUS, INFOPÄEV, KONVERENTS'!B3" display="#KOOLITUS, INFOPÄEV, KONVERENTS.B3"/>
    <hyperlink ref="A15" location="'KOOLITUS, INFOPÄEV, KONVERENTS'!C3" display="#KOOLITUS, INFOPÄEV, KONVERENTS!C3"/>
    <hyperlink ref="A16" location="'KOOLITUS, INFOPÄEV, KONVERENTS'!D3" display="#KOOLITUS, INFOPÄEV, KONVERENTS.D3"/>
    <hyperlink ref="A17" location="'KOOLITUS, INFOPÄEV, KONVERENTS'!G4" display="#KOOLITUS, INFOPÄEV, KONVERENTS.G4"/>
    <hyperlink ref="A18" location="'KOOLITUS, INFOPÄEV, KONVERENTS'!H4" display="#KOOLITUS, INFOPÄEV, KONVERENTS.H4"/>
    <hyperlink ref="A19" location="'KOOLITUS, INFOPÄEV, KONVERENTS'!I4" display="#KOOLITUS, INFOPÄEV, KONVERENTS.I4"/>
    <hyperlink ref="A20" location="'KOOLITUS, INFOPÄEV, KONVERENTS'!J4" display="#KOOLITUS, INFOPÄEV, KONVERENTS.J4"/>
    <hyperlink ref="A21" location="'KOOLITUS, INFOPÄEV, KONVERENTS'!K4" display="#KOOLITUS, INFOPÄEV, KONVERENTS.K4"/>
    <hyperlink ref="A22" location="'KOOLITUS, INFOPÄEV, KONVERENTS'!L4" display="#KOOLITUS, INFOPÄEV, KONVERENTS.L4"/>
    <hyperlink ref="A24" location="ESITLUSTEGEVUS!A2" display="#ESITLUSTEGEVUS.A2"/>
    <hyperlink ref="A25" location="ESITLUSTEGEVUS!B3" display="#ESITLUSTEGEVUS.B3"/>
    <hyperlink ref="A26" location="ESITLUSTEGEVUS!C3" display="#ESITLUSTEGEVUS!C3"/>
    <hyperlink ref="A27" location="ESITLUSTEGEVUS!F3" display="#ESITLUSTEGEVUS.F3"/>
    <hyperlink ref="A28" location="ESITLUSTEGEVUS!H4" display="#ESITLUSTEGEVUS.H4"/>
    <hyperlink ref="A29" location="ESITLUSTEGEVUS!I4" display="#ESITLUSTEGEVUS.I4"/>
    <hyperlink ref="A30" location="ESITLUSTEGEVUS!J4" display="#ESITLUSTEGEVUS.J4"/>
    <hyperlink ref="A31" location="ESITLUSTEGEVUS!L4" display="#ESITLUSTEGEVUS.L4"/>
    <hyperlink ref="A32" location="ESITLUSTEGEVUS!F7" display="#ESITLUSTEGEVUS.F7"/>
    <hyperlink ref="A33" location="ESITLUSTEGEVUS!J7" display="#ESITLUSTEGEVUS.J7"/>
    <hyperlink ref="A34" location="ESITLUSTEGEVUS!L7" display="#ESITLUSTEGEVUS.L7"/>
    <hyperlink ref="A36" location="'ETTEVÕTTE KÜLASTUS, ÕPIRING'!A2" display="#ETTEVÕTTE KÜLASTUS, ÕPIRING.A2"/>
    <hyperlink ref="A37" location="'ETTEVÕTTE KÜLASTUS, ÕPIRING'!A3" display="#ETTEVÕTTE KÜLASTUS, ÕPIRING.A3"/>
    <hyperlink ref="A38" location="'ETTEVÕTTE KÜLASTUS, ÕPIRING'!B3" display="#ETTEVÕTTE KÜLASTUS, ÕPIRING.B3"/>
    <hyperlink ref="A39" location="'ETTEVÕTTE KÜLASTUS, ÕPIRING'!C3" display="#ETTEVÕTTE KÜLASTUS, ÕPIRING!C3"/>
    <hyperlink ref="A40" location="'ETTEVÕTTE KÜLASTUS, ÕPIRING'!D3" display="#ETTEVÕTTE KÜLASTUS, ÕPIRING.D3"/>
    <hyperlink ref="A41" location="'ETTEVÕTTE KÜLASTUS, ÕPIRING'!E3" display="#ETTEVÕTTE KÜLASTUS, ÕPIRING.E3"/>
    <hyperlink ref="A42" location="'ETTEVÕTTE KÜLASTUS, ÕPIRING'!F3" display="#ETTEVÕTTE KÜLASTUS, ÕPIRING.F3"/>
    <hyperlink ref="A43" location="'ETTEVÕTTE KÜLASTUS, ÕPIRING'!G3" display="#ETTEVÕTTE KÜLASTUS, ÕPIRING.G3"/>
    <hyperlink ref="A44" location="'ETTEVÕTTE KÜLASTUS, ÕPIRING'!H3" display="#ETTEVÕTTE KÜLASTUS, ÕPIRING.H3"/>
    <hyperlink ref="A45" location="'ETTEVÕTTE KÜLASTUS, ÕPIRING'!C10" display="#ETTEVÕTTE KÜLASTUS, ÕPIRING!C10"/>
    <hyperlink ref="A46" location="'ETTEVÕTTE KÜLASTUS, ÕPIRING'!G10" display="#ETTEVÕTTE KÜLASTUS, ÕPIRING.G10"/>
    <hyperlink ref="A47" location="'ETTEVÕTTE KÜLASTUS, ÕPIRING'!H10" display="#ETTEVÕTTE KÜLASTUS, ÕPIRING.H10"/>
    <hyperlink ref="A49" location="VÄLJAANNE!B2" display="#VÄLJAANNE.B2"/>
    <hyperlink ref="A50" location="VÄLJAANNE!C3" display="#VÄLJAANNE!C3"/>
    <hyperlink ref="A51" location="VÄLJAANNE!E3" display="#VÄLJAANNE.E3"/>
    <hyperlink ref="A52" location="VÄLJAANNE!F3" display="#VÄLJAANNE.F3"/>
    <hyperlink ref="A53" location="VÄLJAANNE!G3" display="#VÄLJAANNE.G3"/>
    <hyperlink ref="A54" location="VÄLJAANNE!H3" display="#VÄLJAANNE.H3"/>
    <hyperlink ref="A55" location="VÄLJAANNE!C5" display="#VÄLJAANNE!C5"/>
    <hyperlink ref="A56" location="VÄLJAANNE!G5" display="#VÄLJAANNE.G5"/>
    <hyperlink ref="A57" location="VÄLJAANNE!H6" display="#VÄLJAANNE.H6"/>
    <hyperlink ref="A58" location="VÄLJAANNE!A8" display="#VÄLJAANNE.A8"/>
    <hyperlink ref="A59" location="VÄLJAANNE!A11" display="#VÄLJAANNE.A11"/>
    <hyperlink ref="A60" location="VÄLJAANNE!A11" display="#VÄLJAANNE.A11"/>
  </hyperlink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36" activeCellId="0" sqref="A36"/>
    </sheetView>
  </sheetViews>
  <sheetFormatPr defaultColWidth="9.12109375" defaultRowHeight="15.65" zeroHeight="false" outlineLevelRow="0" outlineLevelCol="0"/>
  <cols>
    <col collapsed="false" customWidth="true" hidden="false" outlineLevel="0" max="1" min="1" style="44" width="60.74"/>
    <col collapsed="false" customWidth="false" hidden="false" outlineLevel="0" max="257" min="2" style="44" width="9.12"/>
  </cols>
  <sheetData>
    <row r="2" customFormat="false" ht="15.65" hidden="false" customHeight="false" outlineLevel="0" collapsed="false">
      <c r="A2" s="44" t="s">
        <v>180</v>
      </c>
    </row>
    <row r="3" customFormat="false" ht="15.65" hidden="false" customHeight="false" outlineLevel="0" collapsed="false">
      <c r="A3" s="44" t="s">
        <v>181</v>
      </c>
    </row>
    <row r="6" customFormat="false" ht="15.65" hidden="false" customHeight="false" outlineLevel="0" collapsed="false">
      <c r="A6" s="141" t="s">
        <v>182</v>
      </c>
    </row>
    <row r="7" customFormat="false" ht="15.65" hidden="false" customHeight="false" outlineLevel="0" collapsed="false">
      <c r="A7" s="141" t="s">
        <v>183</v>
      </c>
    </row>
    <row r="10" customFormat="false" ht="15.65" hidden="false" customHeight="false" outlineLevel="0" collapsed="false">
      <c r="A10" s="44" t="s">
        <v>184</v>
      </c>
    </row>
    <row r="11" customFormat="false" ht="15.65" hidden="false" customHeight="false" outlineLevel="0" collapsed="false">
      <c r="A11" s="44" t="s">
        <v>185</v>
      </c>
    </row>
    <row r="12" customFormat="false" ht="15.65" hidden="false" customHeight="false" outlineLevel="0" collapsed="false">
      <c r="A12" s="44" t="s">
        <v>186</v>
      </c>
    </row>
    <row r="13" customFormat="false" ht="15.65" hidden="false" customHeight="false" outlineLevel="0" collapsed="false">
      <c r="A13" s="44" t="s">
        <v>187</v>
      </c>
    </row>
    <row r="14" customFormat="false" ht="15.65" hidden="false" customHeight="false" outlineLevel="0" collapsed="false">
      <c r="A14" s="44" t="s">
        <v>188</v>
      </c>
    </row>
    <row r="17" customFormat="false" ht="15.65" hidden="false" customHeight="false" outlineLevel="0" collapsed="false">
      <c r="A17" s="44" t="s">
        <v>189</v>
      </c>
    </row>
    <row r="18" customFormat="false" ht="15.65" hidden="false" customHeight="false" outlineLevel="0" collapsed="false">
      <c r="A18" s="44" t="s">
        <v>190</v>
      </c>
    </row>
    <row r="19" customFormat="false" ht="15.65" hidden="false" customHeight="false" outlineLevel="0" collapsed="false">
      <c r="A19" s="44" t="s">
        <v>191</v>
      </c>
    </row>
    <row r="20" customFormat="false" ht="15.65" hidden="false" customHeight="false" outlineLevel="0" collapsed="false">
      <c r="A20" s="44" t="s">
        <v>192</v>
      </c>
    </row>
    <row r="21" customFormat="false" ht="15.65" hidden="false" customHeight="false" outlineLevel="0" collapsed="false">
      <c r="A21" s="44" t="s">
        <v>193</v>
      </c>
    </row>
    <row r="22" customFormat="false" ht="15.65" hidden="false" customHeight="false" outlineLevel="0" collapsed="false">
      <c r="A22" s="44" t="s">
        <v>194</v>
      </c>
    </row>
    <row r="23" customFormat="false" ht="15.65" hidden="false" customHeight="false" outlineLevel="0" collapsed="false">
      <c r="A23" s="44" t="s">
        <v>195</v>
      </c>
    </row>
    <row r="24" s="44" customFormat="true" ht="15.65" hidden="false" customHeight="false" outlineLevel="0" collapsed="false">
      <c r="A24" s="44" t="s">
        <v>196</v>
      </c>
    </row>
    <row r="27" customFormat="false" ht="15.65" hidden="false" customHeight="false" outlineLevel="0" collapsed="false">
      <c r="A27" s="44" t="s">
        <v>197</v>
      </c>
    </row>
    <row r="28" customFormat="false" ht="15.65" hidden="false" customHeight="false" outlineLevel="0" collapsed="false">
      <c r="A28" s="44" t="s">
        <v>186</v>
      </c>
    </row>
    <row r="31" customFormat="false" ht="15.65" hidden="false" customHeight="false" outlineLevel="0" collapsed="false">
      <c r="A31" s="142" t="s">
        <v>197</v>
      </c>
    </row>
    <row r="32" customFormat="false" ht="15.65" hidden="false" customHeight="false" outlineLevel="0" collapsed="false">
      <c r="A32" s="142" t="s">
        <v>198</v>
      </c>
    </row>
    <row r="33" customFormat="false" ht="15.65" hidden="false" customHeight="false" outlineLevel="0" collapsed="false">
      <c r="A33" s="142" t="s">
        <v>186</v>
      </c>
    </row>
    <row r="35" customFormat="false" ht="15.65" hidden="false" customHeight="false" outlineLevel="0" collapsed="false">
      <c r="A35" s="143"/>
    </row>
    <row r="36" customFormat="false" ht="15.65" hidden="false" customHeight="false" outlineLevel="0" collapsed="false">
      <c r="A36" s="87" t="s">
        <v>199</v>
      </c>
    </row>
    <row r="37" customFormat="false" ht="15.65" hidden="false" customHeight="false" outlineLevel="0" collapsed="false">
      <c r="A37" s="87" t="s">
        <v>200</v>
      </c>
    </row>
    <row r="38" customFormat="false" ht="15.65" hidden="false" customHeight="false" outlineLevel="0" collapsed="false">
      <c r="A38" s="87" t="s">
        <v>201</v>
      </c>
    </row>
    <row r="39" s="44" customFormat="true" ht="15.65" hidden="false" customHeight="false" outlineLevel="0" collapsed="false">
      <c r="A39" s="87" t="s">
        <v>202</v>
      </c>
    </row>
    <row r="40" customFormat="false" ht="16.5" hidden="false" customHeight="true" outlineLevel="0" collapsed="false">
      <c r="A40" s="87" t="s">
        <v>203</v>
      </c>
    </row>
    <row r="41" customFormat="false" ht="15.65" hidden="false" customHeight="false" outlineLevel="0" collapsed="false">
      <c r="A41" s="87" t="s">
        <v>204</v>
      </c>
    </row>
    <row r="42" customFormat="false" ht="16.5" hidden="false" customHeight="true" outlineLevel="0" collapsed="false">
      <c r="A42" s="87" t="s">
        <v>205</v>
      </c>
    </row>
    <row r="43" s="44" customFormat="true" ht="16.5" hidden="false" customHeight="true" outlineLevel="0" collapsed="false">
      <c r="A43" s="87" t="s">
        <v>206</v>
      </c>
    </row>
    <row r="44" customFormat="false" ht="15.65" hidden="false" customHeight="false" outlineLevel="0" collapsed="false">
      <c r="A44" s="87" t="s">
        <v>207</v>
      </c>
    </row>
    <row r="45" customFormat="false" ht="16.5" hidden="false" customHeight="true" outlineLevel="0" collapsed="false">
      <c r="A45" s="87" t="s">
        <v>208</v>
      </c>
    </row>
    <row r="46" customFormat="false" ht="16.5" hidden="false" customHeight="true" outlineLevel="0" collapsed="false">
      <c r="A46" s="87" t="s">
        <v>209</v>
      </c>
      <c r="B46" s="129"/>
    </row>
    <row r="47" customFormat="false" ht="15.65" hidden="false" customHeight="false" outlineLevel="0" collapsed="false">
      <c r="A47" s="87" t="s">
        <v>210</v>
      </c>
    </row>
    <row r="48" customFormat="false" ht="15.65" hidden="false" customHeight="false" outlineLevel="0" collapsed="false">
      <c r="A48" s="143" t="s">
        <v>211</v>
      </c>
    </row>
    <row r="49" s="44" customFormat="true" ht="15.65" hidden="false" customHeight="false" outlineLevel="0" collapsed="false">
      <c r="A49" s="143"/>
    </row>
    <row r="50" customFormat="false" ht="15.65" hidden="false" customHeight="false" outlineLevel="0" collapsed="false">
      <c r="A50" s="44" t="s">
        <v>212</v>
      </c>
    </row>
    <row r="51" customFormat="false" ht="15.65" hidden="false" customHeight="false" outlineLevel="0" collapsed="false">
      <c r="A51" s="44"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7:00:02Z</dcterms:created>
  <dc:creator>Sirje Kour</dc:creator>
  <dc:description/>
  <dc:language>en-US</dc:language>
  <cp:lastModifiedBy>Sirje Kour</cp:lastModifiedBy>
  <cp:lastPrinted>2017-06-12T13:22:48Z</cp:lastPrinted>
  <dcterms:modified xsi:type="dcterms:W3CDTF">2020-01-14T12:02:57Z</dcterms:modified>
  <cp:revision>0</cp:revision>
  <dc:subject/>
  <dc:title/>
</cp:coreProperties>
</file>