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tkusuutlikkuse mudel" sheetId="1" state="visible" r:id="rId2"/>
    <sheet name="FIE jätkusuutlikkuse mudel" sheetId="2" state="visible" r:id="rId3"/>
    <sheet name="Sheet1" sheetId="3" state="hidden" r:id="rId4"/>
  </sheets>
  <definedNames>
    <definedName function="false" hidden="false" name="Selgitus1" vbProcedure="false">#REF!</definedName>
    <definedName function="false" hidden="false" name="Selgitus2" vbProcedure="false">#REF!</definedName>
    <definedName function="false" hidden="false" name="Selgitus_FIE1" vbProcedure="false">Sheet1!$H$16</definedName>
    <definedName function="false" hidden="false" name="Selgitus_FIE2" vbProcedure="false">Sheet1!$H$37</definedName>
    <definedName function="false" hidden="false" name="Selgitus_FIE_1" vbProcedure="false">Sheet1!$H$16</definedName>
    <definedName function="false" hidden="false" name="Selgitus_FIE_2" vbProcedure="false">Sheet1!$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Maaeluministri 18.09.2015 määrus nr 5
“Keskmise suurusega ettevõtjate ja suurettevõtjate põllumajandustoodete töötlemise ning turustamise investeeringutoetus”
Lisa 1
</t>
  </si>
  <si>
    <t xml:space="preserve">MAJANDUSLIKU JÄTKUSUUTLIKKUSE HINDAMISE MUDEL</t>
  </si>
  <si>
    <t xml:space="preserve">Taotleja:</t>
  </si>
  <si>
    <t xml:space="preserve">Selgitused / Kommentaarid</t>
  </si>
  <si>
    <t xml:space="preserve">Näitaja allikas</t>
  </si>
  <si>
    <t xml:space="preserve">Finantsnäitaja</t>
  </si>
  <si>
    <t xml:space="preserve">Eelnev majandusaasta -2</t>
  </si>
  <si>
    <t xml:space="preserve">Eelnev majandusaasta -1</t>
  </si>
  <si>
    <t xml:space="preserve">Eelnev majandusaasta</t>
  </si>
  <si>
    <r>
      <rPr>
        <b val="true"/>
        <sz val="9"/>
        <rFont val="Roboto Condensed"/>
        <family val="0"/>
      </rPr>
      <t xml:space="preserve">Jooksev majandusaasta </t>
    </r>
    <r>
      <rPr>
        <sz val="9"/>
        <rFont val="Roboto Condensed"/>
        <family val="0"/>
      </rPr>
      <t xml:space="preserve">(minimaalselt 6 kuuline periood)</t>
    </r>
  </si>
  <si>
    <t xml:space="preserve">BILANSS</t>
  </si>
  <si>
    <t xml:space="preserve">Nõuded ja ettemaksed</t>
  </si>
  <si>
    <t xml:space="preserve">&lt;= Sisesta väärtus ühingu bilansist realt "Nõuded ja ettemaksed" / "Nõuded ja ettemaksed kokku"</t>
  </si>
  <si>
    <t xml:space="preserve">Varud</t>
  </si>
  <si>
    <t xml:space="preserve">&lt;= Sisesta väärtus ühingu bilansist realt "Varud" / "Varud kokku"</t>
  </si>
  <si>
    <t xml:space="preserve">Käibevara</t>
  </si>
  <si>
    <t xml:space="preserve">&lt;= Sisesta väärtus ühingu bilansist realt "Käibevara" / "Käibevara kokku"</t>
  </si>
  <si>
    <t xml:space="preserve">Lühiajalised kohustused</t>
  </si>
  <si>
    <t xml:space="preserve">&lt;= Sisesta väärtus ühingu bilansist realt "Lühiajalised kohustused" / "Lühiajalised kohustused kokku"</t>
  </si>
  <si>
    <t xml:space="preserve">Võlad ja ettemaksed kokku</t>
  </si>
  <si>
    <t xml:space="preserve">&lt;= Sisesta väärtus ühingu bilansist realt "Võlad ja ettemaksed kokku" (kõik intressi mittekandvad lühiajalised kohustused)</t>
  </si>
  <si>
    <t xml:space="preserve">Kohustused kokku</t>
  </si>
  <si>
    <t xml:space="preserve">&lt;= Sisesta väärtus ühingu bilansist realt "Kohustused kokku" / "Lühi- ja pikaajalised kohustused kokku" / "Bilansimaht-Omakapital"</t>
  </si>
  <si>
    <t xml:space="preserve">Omakapital / Netovara</t>
  </si>
  <si>
    <t xml:space="preserve">&lt;= Sisesta väärtus ühingu bilansist realt "Omakapital" / "Netovara kokku"</t>
  </si>
  <si>
    <t xml:space="preserve">Bilansimaht</t>
  </si>
  <si>
    <t xml:space="preserve">&lt;= Sisesta väärtus ühingu bilansist realt "Aktiva kokku" / "Passiva kokku" / "Varad kokku"</t>
  </si>
  <si>
    <t xml:space="preserve">KASUMI-ARUANNE</t>
  </si>
  <si>
    <t xml:space="preserve">Müügitulu</t>
  </si>
  <si>
    <t xml:space="preserve">&lt;= Sisesta väärtus ühingu kasumiaruande / tulemiaruande realt "Müügitulu" / "Netokäive"</t>
  </si>
  <si>
    <t xml:space="preserve">Kaubad, toore, materjal, teenused / Müüdud toodangu (kaupade, teenuste) kulu</t>
  </si>
  <si>
    <r>
      <rPr>
        <sz val="9"/>
        <color rgb="FF000000"/>
        <rFont val="Roboto Condensed"/>
        <family val="0"/>
      </rPr>
      <t xml:space="preserve">&lt;= Sisesta väärtus ühingu kasumiaruande skeem 1-st "Kaubad, toore, materjal teenused" / kasumiaruande skeem 2-st "Müüdud toodangu (kaupade, teenuste) kulu". </t>
    </r>
    <r>
      <rPr>
        <b val="true"/>
        <sz val="9"/>
        <rFont val="Roboto Condensed"/>
        <family val="0"/>
      </rPr>
      <t xml:space="preserve">Väärtus sisestada "-"märgiga.</t>
    </r>
  </si>
  <si>
    <t xml:space="preserve">Ärikasum (-kahjum)</t>
  </si>
  <si>
    <t xml:space="preserve">&lt;= Sisesta väärtus ühingu kasumiaruande realt "Ärikasum" / "Ärikahjum" (Ärikahjum sisestada "-" märgiga)</t>
  </si>
  <si>
    <t xml:space="preserve">Puhaskasum (-kahjum)</t>
  </si>
  <si>
    <t xml:space="preserve">&lt;= Sisesta väärtus ühingu kasumiaruande realt "Aruandeaasta puhaskasum (-kahjum)" (Puhaskahjum sisestada "-" märgiga)</t>
  </si>
  <si>
    <t xml:space="preserve">N/A</t>
  </si>
  <si>
    <t xml:space="preserve">Päevade arv perioodis</t>
  </si>
  <si>
    <t xml:space="preserve">&lt;= Päevade arv ühingu majandusaasta algusest viimase aruande päevani.</t>
  </si>
  <si>
    <t xml:space="preserve">Ühingu jätkusuutlikkuse koondtulemus:</t>
  </si>
  <si>
    <t xml:space="preserve">Ühingu jätkusuutlikkuse koondhinnang:</t>
  </si>
  <si>
    <t xml:space="preserve">Ühingu ajaloolise finantsseisundi muutus:</t>
  </si>
  <si>
    <t xml:space="preserve">FIE MAJANDUSLIKU JÄTKUSUUTLIKKUSE HINDAMISE MUDEL</t>
  </si>
  <si>
    <t xml:space="preserve">Raha</t>
  </si>
  <si>
    <t xml:space="preserve">&lt;= Raha majandusperioodi lõpul pangakontodel ning kassas kokku.</t>
  </si>
  <si>
    <t xml:space="preserve">&lt;= Nõuded klientidele ning ettemaksed tarnijatele kokku majandusperioodi lõpul.</t>
  </si>
  <si>
    <t xml:space="preserve">&lt;= Äritegevuseks/tootmiseks vajalike varude väärtus kokku majanduperioodi lõpul.</t>
  </si>
  <si>
    <t xml:space="preserve">&lt;= Raha + Nõuded ja ettemaksed + Varud</t>
  </si>
  <si>
    <t xml:space="preserve">Põhivara</t>
  </si>
  <si>
    <t xml:space="preserve">&lt;= Põhivara jääkväärtuses majandusperioodi lõpul.</t>
  </si>
  <si>
    <t xml:space="preserve">&lt;= Kohustused majandusperioodi lõpul tähtajaga alla ühe aasta.</t>
  </si>
  <si>
    <t xml:space="preserve">&lt;= Võlad ja ettemaksed kokku majandusperioodi lõpul (kõik intressi mittekandvad lühiajalised kohustused).</t>
  </si>
  <si>
    <t xml:space="preserve">Pikaajalised kohustused</t>
  </si>
  <si>
    <t xml:space="preserve">&lt;= Kohustuste summa maksetähtajaga rohkem kui üks aasta.</t>
  </si>
  <si>
    <t xml:space="preserve">&lt;= Lühiajalised kohustused + Pikaajalised kohustused</t>
  </si>
  <si>
    <t xml:space="preserve">&lt;= Bilansimaht - Kohustused kokku</t>
  </si>
  <si>
    <t xml:space="preserve">&lt;= Käibevara + Põhivara</t>
  </si>
  <si>
    <t xml:space="preserve">&lt;= Müük / Müügikäive majandusperioodil kokku.</t>
  </si>
  <si>
    <r>
      <rPr>
        <sz val="9"/>
        <color rgb="FF000000"/>
        <rFont val="Roboto Condensed"/>
        <family val="0"/>
      </rPr>
      <t xml:space="preserve">&lt;= Teenuse ja/või toodangu pakkumiseks vajalike kulude kogusumma majandusperioodil kokku. </t>
    </r>
    <r>
      <rPr>
        <b val="true"/>
        <sz val="9"/>
        <color rgb="FF000000"/>
        <rFont val="Roboto Condensed"/>
        <family val="0"/>
      </rPr>
      <t xml:space="preserve">Väärtus sisestada "-"märgiga.</t>
    </r>
  </si>
  <si>
    <t xml:space="preserve">&lt;= Majandustegevuse tulem majandusperioodil enne intressitulusid ja -kulusid ning enne tulumaksustamist. Negatiivne tulem sisestada "-" märgiga.</t>
  </si>
  <si>
    <r>
      <rPr>
        <sz val="9"/>
        <color rgb="FF000000"/>
        <rFont val="Roboto Condensed"/>
        <family val="0"/>
      </rPr>
      <t xml:space="preserve">&lt;= Majandustegevuse tulem majandusperioodil peale tulumaksustamist. </t>
    </r>
    <r>
      <rPr>
        <b val="true"/>
        <sz val="9"/>
        <color rgb="FF000000"/>
        <rFont val="Roboto Condensed"/>
        <family val="0"/>
      </rPr>
      <t xml:space="preserve">Negatiivne tulem sisestada "-" märgiga.</t>
    </r>
  </si>
  <si>
    <t xml:space="preserve">Isiku jätkusuutlikkuse koondhinnang:</t>
  </si>
  <si>
    <t xml:space="preserve">Isiku ajaloolise finantsseisundi muutus:</t>
  </si>
  <si>
    <t xml:space="preserve">Isiku majandusliku jätkusuutlikkuse hinnang kahe järgneva majandusaasta perspektiivis</t>
  </si>
  <si>
    <t xml:space="preserve">Baas</t>
  </si>
  <si>
    <t xml:space="preserve">Mudeli suhtarv</t>
  </si>
  <si>
    <t xml:space="preserve">Väärtus eelneval majandusaastal</t>
  </si>
  <si>
    <t xml:space="preserve">Näitaja koefitsient</t>
  </si>
  <si>
    <t xml:space="preserve">Mudeli konstant</t>
  </si>
  <si>
    <t xml:space="preserve">&lt;= Konstant on leitud regressioonanalüüsiga. </t>
  </si>
  <si>
    <t xml:space="preserve">Regressiooni-mudel</t>
  </si>
  <si>
    <t xml:space="preserve">Ärikasumi ja Varade mahu suhe</t>
  </si>
  <si>
    <t xml:space="preserve">&lt;= Koefitsient on leitud regressioonanalüüsiga. </t>
  </si>
  <si>
    <t xml:space="preserve">Varade rentaablus</t>
  </si>
  <si>
    <t xml:space="preserve">Kreditoorse võlgnevuse välde</t>
  </si>
  <si>
    <t xml:space="preserve">Võlakordaja</t>
  </si>
  <si>
    <t xml:space="preserve">Puhaskasumi rentaablus</t>
  </si>
  <si>
    <t xml:space="preserve">Pankrotiohus olemise piir:</t>
  </si>
  <si>
    <t xml:space="preserve">&lt;= Skoori piir, millele alla jäädes viitab isiku makseraskustesse sattumisele järgneva 2 aasta jooksul.</t>
  </si>
  <si>
    <t xml:space="preserve">Isiku jätkusuutlikkuse koondtulemus:</t>
  </si>
  <si>
    <t xml:space="preserve">&lt;= Isiku skoor isiku finantsilise jätkusuutlikkuse hindamiseks kahe aasta perspektiivis.</t>
  </si>
  <si>
    <t xml:space="preserve">&lt;= Antud lahter võib isiku suhtes omandada kahte võimalikku väljundit:
a) "Ei ole pankroti ohtu"
b) "Pankroti oht"
Kui isik saab hinnangu "Võib toetust anda",  ei ole piisavat alust väita, et isik läheb järgmise 2 aasta jooksul pankrotti.
Kui isik saab hinnangu "Pankroti oht", on vähemalt 95%-ne tõenäosus, et isik läheb järgmise 2 aasta jooksul pankrotti.
Näitajat tuleks pidada olulisemaks kui hinnangut ühingu ajaloolisele finantsseisundi muutusele.</t>
  </si>
  <si>
    <t xml:space="preserve">Hinnang isiku ajaloolisele finantseisu paranemisele/halvenemisele</t>
  </si>
  <si>
    <t xml:space="preserve">Näitaja liik</t>
  </si>
  <si>
    <t xml:space="preserve">Väärtus eelneval majandusaastal -2</t>
  </si>
  <si>
    <t xml:space="preserve">Väärtus eelneval majandusaastal -1</t>
  </si>
  <si>
    <t xml:space="preserve">Väärtus jooksval majandusaastal</t>
  </si>
  <si>
    <t xml:space="preserve">Väärtus ajas paranenud?</t>
  </si>
  <si>
    <t xml:space="preserve">Likviidsus</t>
  </si>
  <si>
    <t xml:space="preserve">Maksevõime kordaja</t>
  </si>
  <si>
    <t xml:space="preserve">&lt;= Annab hinnangu isiku lühiajalisest maksevõimest. Näitaja võiks olla suurem 1-st. Mida suurem väärtus seda parem.</t>
  </si>
  <si>
    <t xml:space="preserve">Raha tsükkel</t>
  </si>
  <si>
    <t xml:space="preserve">&lt;= Näitab aega, mis kulub isikul alates hetkest, kui isik investeerib käibekapitali, kuni hetkeni, millal isikule tasutakse kaupade/teenuste eest.</t>
  </si>
  <si>
    <t xml:space="preserve">Majanduslik aktiivsus</t>
  </si>
  <si>
    <t xml:space="preserve">Kreditoorse võlgnevuse kordaja</t>
  </si>
  <si>
    <t xml:space="preserve">&lt;= Näitab mitu korda aastas isik keskmiselt enda tarnijatele tasub.</t>
  </si>
  <si>
    <t xml:space="preserve">&lt;= Näitab mitme päeva vältel isik keskmiselt enda tarnijatele tasub.</t>
  </si>
  <si>
    <t xml:space="preserve">&lt;= Näitab isiku vara ühe ühiku raha genereerimise võimet.</t>
  </si>
  <si>
    <t xml:space="preserve">Pikaajaline maksevõime</t>
  </si>
  <si>
    <t xml:space="preserve">&lt;= Näitab isiku koguvarade ja võlakohustuste suhet.</t>
  </si>
  <si>
    <t xml:space="preserve">Pikajalised kohustused omakapitali</t>
  </si>
  <si>
    <t xml:space="preserve">&lt;= Näitab isiku pikaajaliste kohustuste ja omakapitali suhet.</t>
  </si>
  <si>
    <t xml:space="preserve">Kasumlikkus</t>
  </si>
  <si>
    <t xml:space="preserve">&lt;= Näitab isiku suhtelist puhast kasumlikkust.</t>
  </si>
  <si>
    <t xml:space="preserve">Ärikasumi rentaablus</t>
  </si>
  <si>
    <t xml:space="preserve">&lt;= Näitab isiku suhtelist kasumlikkust enne finants- ja maksukulusid.</t>
  </si>
  <si>
    <t xml:space="preserve">Isiku ajalooline finantsseisund:</t>
  </si>
  <si>
    <t xml:space="preserve">&lt;= Annab hinnangu kas isiku majanduslik seis on halvenenud või paranenud võrreldes eelneva(te) aasta(te)ga.
a) Hinnang "Paraneb" - Ajas paranenud suhtarve on isikul rohkem kui ajas halvenenud suhtarve.
b) Hinnang "Ei saa hinnangut anda" - Ajas paranenud suhtarve ja ajas halvenenud suhtarve on isikul võrdsel hulgal, samuti ka juhul kui puudub referentsaasta.
c) Hinnang "Halveneb" - Ajas halvenenud suhtarve on isikul rohkem kui ajas paranenud suhtarve.</t>
  </si>
  <si>
    <t xml:space="preserve">Ühingu majandusliku jätkusuutlikkuse hinnang kahe järgneva majandusaasta perspektiivis</t>
  </si>
  <si>
    <t xml:space="preserve">Hinnang ühingu ajaloolisele finantseisu paranemisele/halvenemisele</t>
  </si>
  <si>
    <t xml:space="preserve">Ühingu ajalooline finantsseisund:</t>
  </si>
</sst>
</file>

<file path=xl/styles.xml><?xml version="1.0" encoding="utf-8"?>
<styleSheet xmlns="http://schemas.openxmlformats.org/spreadsheetml/2006/main">
  <numFmts count="9">
    <numFmt numFmtId="164" formatCode="_(* #,##0_);_(* \(#,##0\);_(* \-_);@_)"/>
    <numFmt numFmtId="165" formatCode="General"/>
    <numFmt numFmtId="166" formatCode="0%_);\(0%\)"/>
    <numFmt numFmtId="167" formatCode="@"/>
    <numFmt numFmtId="168" formatCode="0.0000"/>
    <numFmt numFmtId="169" formatCode="#,##0.00"/>
    <numFmt numFmtId="170" formatCode="_(* #,##0.0000_);_(* \(#,##0.0000\);_(* \-_);@_)"/>
    <numFmt numFmtId="171" formatCode="General"/>
    <numFmt numFmtId="172" formatCode="_(* #,##0.00_);_(* \(#,##0.00\);_(* \-_);@_)"/>
  </numFmts>
  <fonts count="23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Roboto Condensed"/>
      <family val="0"/>
    </font>
    <font>
      <b val="true"/>
      <sz val="11"/>
      <name val="Roboto Condensed"/>
      <family val="0"/>
    </font>
    <font>
      <sz val="9"/>
      <color rgb="FF000000"/>
      <name val="Roboto Condensed"/>
      <family val="0"/>
    </font>
    <font>
      <b val="true"/>
      <sz val="14"/>
      <name val="Roboto Condensed"/>
      <family val="0"/>
    </font>
    <font>
      <b val="true"/>
      <sz val="9"/>
      <name val="Roboto Condensed"/>
      <family val="0"/>
    </font>
    <font>
      <i val="true"/>
      <sz val="9"/>
      <name val="Roboto Condensed"/>
      <family val="0"/>
    </font>
    <font>
      <b val="true"/>
      <sz val="9"/>
      <color rgb="FF333333"/>
      <name val="Arial"/>
      <family val="2"/>
    </font>
    <font>
      <u val="single"/>
      <sz val="9"/>
      <color rgb="FF800000"/>
      <name val="Arial"/>
      <family val="2"/>
    </font>
    <font>
      <u val="single"/>
      <sz val="9"/>
      <color rgb="FF800000"/>
      <name val="Roboto Condensed"/>
      <family val="0"/>
    </font>
    <font>
      <b val="true"/>
      <sz val="9"/>
      <color rgb="FF000000"/>
      <name val="Roboto Condensed"/>
      <family val="0"/>
    </font>
    <font>
      <sz val="9"/>
      <color rgb="FF8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8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thin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medium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false" applyProtection="false"/>
    <xf numFmtId="165" fontId="7" fillId="0" borderId="0" applyFont="true" applyBorder="true" applyAlignment="false" applyProtection="false"/>
    <xf numFmtId="164" fontId="6" fillId="0" borderId="3" applyFont="true" applyBorder="true" applyAlignment="false" applyProtection="false"/>
    <xf numFmtId="167" fontId="4" fillId="0" borderId="1" applyFont="true" applyBorder="true" applyAlignment="true" applyProtection="false">
      <alignment horizontal="right" vertical="bottom" textRotation="0" wrapText="true" indent="0" shrinkToFit="false"/>
    </xf>
    <xf numFmtId="164" fontId="14" fillId="4" borderId="4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rt Bold" xfId="21"/>
    <cellStyle name="Smart Forecast" xfId="22"/>
    <cellStyle name="Smart General" xfId="23"/>
    <cellStyle name="Smart Highlight" xfId="24"/>
    <cellStyle name="Smart Percent" xfId="25"/>
    <cellStyle name="Smart Source" xfId="26"/>
    <cellStyle name="Smart Subtitle 1" xfId="27"/>
    <cellStyle name="Smart Subtitle 2" xfId="28"/>
    <cellStyle name="Smart Subtotal" xfId="29"/>
    <cellStyle name="Smart Title" xfId="30"/>
    <cellStyle name="Smart Total" xfId="31"/>
    <cellStyle name="Excel_BuiltIn_Heading 1" xfId="32"/>
    <cellStyle name="Excel_BuiltIn_Output" xfId="33"/>
    <cellStyle name="*unknown*" xfId="20" builtinId="8"/>
  </cellStyles>
  <dxfs count="16"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H3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43.56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13"/>
    <col collapsed="false" customWidth="true" hidden="false" outlineLevel="0" max="8" min="7" style="1" width="18.42"/>
    <col collapsed="false" customWidth="true" hidden="false" outlineLevel="1" max="9" min="9" style="2" width="17.28"/>
    <col collapsed="false" customWidth="true" hidden="false" outlineLevel="1" max="10" min="10" style="1" width="21.56"/>
    <col collapsed="false" customWidth="true" hidden="false" outlineLevel="1" max="11" min="11" style="1" width="31.28"/>
    <col collapsed="false" customWidth="true" hidden="false" outlineLevel="1" max="12" min="12" style="1" width="14.28"/>
    <col collapsed="false" customWidth="false" hidden="false" outlineLevel="1" max="14" min="13" style="1" width="9.13"/>
    <col collapsed="false" customWidth="true" hidden="false" outlineLevel="1" max="15" min="15" style="1" width="12.85"/>
    <col collapsed="false" customWidth="false" hidden="false" outlineLevel="0" max="257" min="16" style="1" width="9.13"/>
  </cols>
  <sheetData>
    <row r="1" customFormat="false" ht="13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6.5" hidden="false" customHeight="false" outlineLevel="0" collapsed="false">
      <c r="B2" s="5" t="s">
        <v>1</v>
      </c>
      <c r="C2" s="3"/>
      <c r="D2" s="3"/>
      <c r="E2" s="4"/>
      <c r="F2" s="4"/>
      <c r="G2" s="4"/>
      <c r="H2" s="4"/>
      <c r="I2" s="6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B3" s="8"/>
      <c r="C3" s="3"/>
      <c r="D3" s="3"/>
      <c r="E3" s="4"/>
      <c r="F3" s="4"/>
      <c r="G3" s="4"/>
      <c r="H3" s="4"/>
      <c r="I3" s="6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6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B5" s="3"/>
      <c r="C5" s="9" t="s">
        <v>2</v>
      </c>
      <c r="D5" s="10"/>
      <c r="E5" s="10"/>
      <c r="F5" s="10"/>
      <c r="G5" s="11"/>
      <c r="H5" s="11"/>
      <c r="I5" s="12" t="s">
        <v>3</v>
      </c>
      <c r="J5" s="12"/>
      <c r="K5" s="12"/>
      <c r="L5" s="12"/>
      <c r="M5" s="12"/>
      <c r="N5" s="12"/>
      <c r="O5" s="12"/>
      <c r="P5" s="7"/>
    </row>
    <row r="6" customFormat="false" ht="13.5" hidden="false" customHeight="false" outlineLevel="0" collapsed="false">
      <c r="B6" s="3"/>
      <c r="C6" s="3"/>
      <c r="D6" s="13"/>
      <c r="E6" s="3"/>
      <c r="F6" s="3"/>
      <c r="G6" s="3"/>
      <c r="H6" s="3"/>
      <c r="I6" s="6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6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/>
      <c r="I8" s="17" t="s">
        <v>3</v>
      </c>
      <c r="J8" s="17"/>
      <c r="K8" s="17"/>
      <c r="L8" s="17"/>
      <c r="M8" s="17"/>
      <c r="N8" s="17"/>
      <c r="O8" s="17"/>
      <c r="P8" s="7"/>
    </row>
    <row r="9" customFormat="false" ht="13.5" hidden="false" customHeight="false" outlineLevel="0" collapsed="false">
      <c r="B9" s="18" t="s">
        <v>10</v>
      </c>
      <c r="C9" s="19" t="s">
        <v>11</v>
      </c>
      <c r="D9" s="20"/>
      <c r="E9" s="20"/>
      <c r="F9" s="20"/>
      <c r="G9" s="21"/>
      <c r="H9" s="22"/>
      <c r="I9" s="23" t="s">
        <v>12</v>
      </c>
      <c r="J9" s="23"/>
      <c r="K9" s="23"/>
      <c r="L9" s="23"/>
      <c r="M9" s="23"/>
      <c r="N9" s="23"/>
      <c r="O9" s="23"/>
      <c r="P9" s="7"/>
    </row>
    <row r="10" customFormat="false" ht="13.5" hidden="false" customHeight="false" outlineLevel="0" collapsed="false">
      <c r="B10" s="18"/>
      <c r="C10" s="24" t="s">
        <v>13</v>
      </c>
      <c r="D10" s="25"/>
      <c r="E10" s="25"/>
      <c r="F10" s="25"/>
      <c r="G10" s="25"/>
      <c r="H10" s="22"/>
      <c r="I10" s="26" t="s">
        <v>14</v>
      </c>
      <c r="J10" s="26"/>
      <c r="K10" s="26"/>
      <c r="L10" s="26"/>
      <c r="M10" s="26"/>
      <c r="N10" s="26"/>
      <c r="O10" s="26"/>
      <c r="P10" s="7"/>
    </row>
    <row r="11" customFormat="false" ht="13.5" hidden="false" customHeight="false" outlineLevel="0" collapsed="false">
      <c r="B11" s="18"/>
      <c r="C11" s="24" t="s">
        <v>15</v>
      </c>
      <c r="D11" s="25"/>
      <c r="E11" s="25"/>
      <c r="F11" s="25"/>
      <c r="G11" s="25"/>
      <c r="H11" s="22"/>
      <c r="I11" s="26" t="s">
        <v>16</v>
      </c>
      <c r="J11" s="26"/>
      <c r="K11" s="26"/>
      <c r="L11" s="26"/>
      <c r="M11" s="26"/>
      <c r="N11" s="26"/>
      <c r="O11" s="26"/>
      <c r="P11" s="7"/>
    </row>
    <row r="12" customFormat="false" ht="13.5" hidden="false" customHeight="false" outlineLevel="0" collapsed="false">
      <c r="B12" s="18"/>
      <c r="C12" s="24" t="s">
        <v>17</v>
      </c>
      <c r="D12" s="25"/>
      <c r="E12" s="25"/>
      <c r="F12" s="25"/>
      <c r="G12" s="25"/>
      <c r="H12" s="22"/>
      <c r="I12" s="26" t="s">
        <v>18</v>
      </c>
      <c r="J12" s="26"/>
      <c r="K12" s="26"/>
      <c r="L12" s="26"/>
      <c r="M12" s="26"/>
      <c r="N12" s="26"/>
      <c r="O12" s="26"/>
      <c r="P12" s="7"/>
    </row>
    <row r="13" customFormat="false" ht="13.5" hidden="false" customHeight="false" outlineLevel="0" collapsed="false">
      <c r="B13" s="18"/>
      <c r="C13" s="24" t="s">
        <v>19</v>
      </c>
      <c r="D13" s="25"/>
      <c r="E13" s="25"/>
      <c r="F13" s="25"/>
      <c r="G13" s="25"/>
      <c r="H13" s="22"/>
      <c r="I13" s="26" t="s">
        <v>20</v>
      </c>
      <c r="J13" s="26"/>
      <c r="K13" s="26"/>
      <c r="L13" s="26"/>
      <c r="M13" s="26"/>
      <c r="N13" s="26"/>
      <c r="O13" s="26"/>
      <c r="P13" s="7"/>
    </row>
    <row r="14" customFormat="false" ht="13.5" hidden="false" customHeight="false" outlineLevel="0" collapsed="false">
      <c r="B14" s="18"/>
      <c r="C14" s="24" t="s">
        <v>21</v>
      </c>
      <c r="D14" s="25"/>
      <c r="E14" s="25"/>
      <c r="F14" s="25"/>
      <c r="G14" s="25"/>
      <c r="H14" s="22"/>
      <c r="I14" s="26" t="s">
        <v>22</v>
      </c>
      <c r="J14" s="26"/>
      <c r="K14" s="26"/>
      <c r="L14" s="26"/>
      <c r="M14" s="26"/>
      <c r="N14" s="26"/>
      <c r="O14" s="26"/>
      <c r="P14" s="7"/>
    </row>
    <row r="15" customFormat="false" ht="13.5" hidden="false" customHeight="false" outlineLevel="0" collapsed="false">
      <c r="B15" s="18"/>
      <c r="C15" s="24" t="s">
        <v>23</v>
      </c>
      <c r="D15" s="25"/>
      <c r="E15" s="25"/>
      <c r="F15" s="25"/>
      <c r="G15" s="25"/>
      <c r="H15" s="22"/>
      <c r="I15" s="26" t="s">
        <v>24</v>
      </c>
      <c r="J15" s="26"/>
      <c r="K15" s="26"/>
      <c r="L15" s="26"/>
      <c r="M15" s="26"/>
      <c r="N15" s="26"/>
      <c r="O15" s="26"/>
      <c r="P15" s="7"/>
    </row>
    <row r="16" customFormat="false" ht="13.5" hidden="false" customHeight="false" outlineLevel="0" collapsed="false">
      <c r="B16" s="18"/>
      <c r="C16" s="24" t="s">
        <v>25</v>
      </c>
      <c r="D16" s="25"/>
      <c r="E16" s="25"/>
      <c r="F16" s="25"/>
      <c r="G16" s="25"/>
      <c r="H16" s="22"/>
      <c r="I16" s="26" t="s">
        <v>26</v>
      </c>
      <c r="J16" s="26"/>
      <c r="K16" s="26"/>
      <c r="L16" s="26"/>
      <c r="M16" s="26"/>
      <c r="N16" s="26"/>
      <c r="O16" s="26"/>
      <c r="P16" s="7"/>
    </row>
    <row r="17" customFormat="false" ht="12" hidden="false" customHeight="true" outlineLevel="0" collapsed="false">
      <c r="B17" s="27" t="s">
        <v>27</v>
      </c>
      <c r="C17" s="24" t="s">
        <v>28</v>
      </c>
      <c r="D17" s="25"/>
      <c r="E17" s="25"/>
      <c r="F17" s="25"/>
      <c r="G17" s="25"/>
      <c r="H17" s="22"/>
      <c r="I17" s="26" t="s">
        <v>29</v>
      </c>
      <c r="J17" s="26"/>
      <c r="K17" s="26"/>
      <c r="L17" s="26"/>
      <c r="M17" s="26"/>
      <c r="N17" s="26"/>
      <c r="O17" s="26"/>
      <c r="P17" s="7"/>
    </row>
    <row r="18" customFormat="false" ht="27" hidden="false" customHeight="true" outlineLevel="0" collapsed="false">
      <c r="B18" s="27"/>
      <c r="C18" s="28" t="s">
        <v>30</v>
      </c>
      <c r="D18" s="25"/>
      <c r="E18" s="25"/>
      <c r="F18" s="25"/>
      <c r="G18" s="25"/>
      <c r="H18" s="29" t="str">
        <f aca="false">IF(OR(D18&gt;0,E18&gt;0,F18&gt;0,G18&gt;0),"&lt;=Andmed sisestada     ''-'' märgiga!","")</f>
        <v/>
      </c>
      <c r="I18" s="30" t="s">
        <v>31</v>
      </c>
      <c r="J18" s="30"/>
      <c r="K18" s="30"/>
      <c r="L18" s="30"/>
      <c r="M18" s="30"/>
      <c r="N18" s="30"/>
      <c r="O18" s="30"/>
      <c r="P18" s="7"/>
    </row>
    <row r="19" customFormat="false" ht="13.5" hidden="false" customHeight="false" outlineLevel="0" collapsed="false">
      <c r="B19" s="27"/>
      <c r="C19" s="24" t="s">
        <v>32</v>
      </c>
      <c r="D19" s="25"/>
      <c r="E19" s="25"/>
      <c r="F19" s="25"/>
      <c r="G19" s="25"/>
      <c r="H19" s="22"/>
      <c r="I19" s="26" t="s">
        <v>33</v>
      </c>
      <c r="J19" s="26"/>
      <c r="K19" s="26"/>
      <c r="L19" s="26"/>
      <c r="M19" s="26"/>
      <c r="N19" s="26"/>
      <c r="O19" s="26"/>
      <c r="P19" s="7"/>
    </row>
    <row r="20" customFormat="false" ht="13.5" hidden="false" customHeight="false" outlineLevel="0" collapsed="false">
      <c r="B20" s="27"/>
      <c r="C20" s="28" t="s">
        <v>34</v>
      </c>
      <c r="D20" s="25"/>
      <c r="E20" s="25"/>
      <c r="F20" s="25"/>
      <c r="G20" s="25"/>
      <c r="H20" s="22"/>
      <c r="I20" s="26" t="s">
        <v>35</v>
      </c>
      <c r="J20" s="26"/>
      <c r="K20" s="26"/>
      <c r="L20" s="26"/>
      <c r="M20" s="26"/>
      <c r="N20" s="26"/>
      <c r="O20" s="26"/>
      <c r="P20" s="7"/>
    </row>
    <row r="21" customFormat="false" ht="14.25" hidden="false" customHeight="false" outlineLevel="0" collapsed="false">
      <c r="B21" s="31" t="s">
        <v>36</v>
      </c>
      <c r="C21" s="32" t="s">
        <v>37</v>
      </c>
      <c r="D21" s="33" t="n">
        <v>365</v>
      </c>
      <c r="E21" s="33" t="n">
        <v>365</v>
      </c>
      <c r="F21" s="33" t="n">
        <v>365</v>
      </c>
      <c r="G21" s="34"/>
      <c r="H21" s="22"/>
      <c r="I21" s="35" t="s">
        <v>38</v>
      </c>
      <c r="J21" s="35"/>
      <c r="K21" s="35"/>
      <c r="L21" s="35"/>
      <c r="M21" s="35"/>
      <c r="N21" s="35"/>
      <c r="O21" s="35"/>
      <c r="P21" s="7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6"/>
      <c r="J22" s="36"/>
      <c r="K22" s="36"/>
      <c r="L22" s="36"/>
      <c r="M22" s="36"/>
      <c r="N22" s="36"/>
      <c r="O22" s="36"/>
      <c r="P22" s="7"/>
    </row>
    <row r="23" customFormat="false" ht="13.5" hidden="false" customHeight="false" outlineLevel="0" collapsed="false">
      <c r="B23" s="3"/>
      <c r="C23" s="37" t="s">
        <v>39</v>
      </c>
      <c r="D23" s="38" t="str">
        <f aca="false">Sheet1!D60</f>
        <v>Ei saa tulemust leida</v>
      </c>
      <c r="E23" s="38"/>
      <c r="F23" s="3"/>
      <c r="G23" s="3"/>
      <c r="H23" s="3"/>
      <c r="I23" s="39"/>
      <c r="J23" s="39"/>
      <c r="K23" s="39"/>
      <c r="L23" s="39"/>
      <c r="M23" s="39"/>
      <c r="N23" s="39"/>
      <c r="O23" s="39"/>
      <c r="P23" s="7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6"/>
      <c r="J24" s="36"/>
      <c r="K24" s="36"/>
      <c r="L24" s="36"/>
      <c r="M24" s="36"/>
      <c r="N24" s="36"/>
      <c r="O24" s="36"/>
      <c r="P24" s="7"/>
    </row>
    <row r="25" customFormat="false" ht="13.5" hidden="false" customHeight="false" outlineLevel="0" collapsed="false">
      <c r="B25" s="3"/>
      <c r="C25" s="37" t="s">
        <v>40</v>
      </c>
      <c r="D25" s="40" t="str">
        <f aca="false">Sheet1!D62</f>
        <v>Ei saa tulemust leida</v>
      </c>
      <c r="E25" s="40"/>
      <c r="F25" s="3"/>
      <c r="G25" s="3"/>
      <c r="H25" s="3"/>
      <c r="I25" s="39"/>
      <c r="J25" s="39"/>
      <c r="K25" s="39"/>
      <c r="L25" s="39"/>
      <c r="M25" s="41"/>
      <c r="N25" s="42"/>
      <c r="O25" s="42"/>
      <c r="P25" s="7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6"/>
      <c r="J26" s="36"/>
      <c r="K26" s="36"/>
      <c r="L26" s="36"/>
      <c r="M26" s="36"/>
      <c r="N26" s="36"/>
      <c r="O26" s="36"/>
      <c r="P26" s="7"/>
    </row>
    <row r="27" customFormat="false" ht="12" hidden="false" customHeight="true" outlineLevel="0" collapsed="false">
      <c r="B27" s="3"/>
      <c r="C27" s="37" t="s">
        <v>41</v>
      </c>
      <c r="D27" s="40" t="str">
        <f aca="false">Sheet1!D83</f>
        <v>Ei saa tulemust leida</v>
      </c>
      <c r="E27" s="40"/>
      <c r="F27" s="3"/>
      <c r="G27" s="3"/>
      <c r="H27" s="3"/>
      <c r="I27" s="39"/>
      <c r="J27" s="39"/>
      <c r="K27" s="39"/>
      <c r="L27" s="39"/>
      <c r="M27" s="41"/>
      <c r="N27" s="42"/>
      <c r="O27" s="42"/>
      <c r="P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36"/>
      <c r="J28" s="36"/>
      <c r="K28" s="36"/>
      <c r="L28" s="36"/>
      <c r="M28" s="36"/>
      <c r="N28" s="36"/>
      <c r="O28" s="36"/>
      <c r="P28" s="7"/>
    </row>
    <row r="29" customFormat="false" ht="12" hidden="false" customHeight="false" outlineLevel="0" collapsed="false">
      <c r="B29" s="43"/>
      <c r="C29" s="43"/>
      <c r="D29" s="43"/>
      <c r="E29" s="43"/>
      <c r="F29" s="43"/>
      <c r="G29" s="43"/>
      <c r="I29" s="1"/>
    </row>
    <row r="30" customFormat="false" ht="12" hidden="false" customHeight="false" outlineLevel="0" collapsed="false">
      <c r="B30" s="43"/>
      <c r="C30" s="43"/>
      <c r="D30" s="43"/>
      <c r="E30" s="43"/>
      <c r="F30" s="43"/>
      <c r="G30" s="43"/>
      <c r="I30" s="1"/>
    </row>
    <row r="37" customFormat="false" ht="12" hidden="false" customHeight="false" outlineLevel="0" collapsed="false">
      <c r="H37" s="44"/>
    </row>
  </sheetData>
  <sheetProtection sheet="true" password="cc6f" objects="true" scenarios="true"/>
  <mergeCells count="25">
    <mergeCell ref="E1:H3"/>
    <mergeCell ref="D5:F5"/>
    <mergeCell ref="I5:O5"/>
    <mergeCell ref="I8:O8"/>
    <mergeCell ref="B9:B16"/>
    <mergeCell ref="I9:O9"/>
    <mergeCell ref="I10:O10"/>
    <mergeCell ref="I11:O11"/>
    <mergeCell ref="I12:O12"/>
    <mergeCell ref="I13:O13"/>
    <mergeCell ref="I14:O14"/>
    <mergeCell ref="I15:O15"/>
    <mergeCell ref="I16:O16"/>
    <mergeCell ref="B17:B20"/>
    <mergeCell ref="I17:O17"/>
    <mergeCell ref="I18:O18"/>
    <mergeCell ref="I19:O19"/>
    <mergeCell ref="I20:O20"/>
    <mergeCell ref="I21:O21"/>
    <mergeCell ref="D23:E23"/>
    <mergeCell ref="I23:O23"/>
    <mergeCell ref="D25:E25"/>
    <mergeCell ref="I25:L25"/>
    <mergeCell ref="D27:E27"/>
    <mergeCell ref="I27:L27"/>
  </mergeCells>
  <conditionalFormatting sqref="D25:E25">
    <cfRule type="expression" priority="2" aboveAverage="0" equalAverage="0" bottom="0" percent="0" rank="0" text="" dxfId="0">
      <formula>NOT(ISERROR(SEARCH("Võib toetust anda",D25)))</formula>
    </cfRule>
    <cfRule type="expression" priority="3" aboveAverage="0" equalAverage="0" bottom="0" percent="0" rank="0" text="" dxfId="1">
      <formula>NOT(ISERROR(SEARCH("Pankroti oht",D25)))</formula>
    </cfRule>
  </conditionalFormatting>
  <conditionalFormatting sqref="D27:E27">
    <cfRule type="expression" priority="4" aboveAverage="0" equalAverage="0" bottom="0" percent="0" rank="0" text="" dxfId="2">
      <formula>NOT(ISERROR(SEARCH("Halveneb",D27)))</formula>
    </cfRule>
    <cfRule type="expression" priority="5" aboveAverage="0" equalAverage="0" bottom="0" percent="0" rank="0" text="" dxfId="3">
      <formula>NOT(ISERROR(SEARCH("Paraneb",D27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H4"/>
    </sheetView>
  </sheetViews>
  <sheetFormatPr defaultColWidth="9.15234375" defaultRowHeight="1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43.7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4.13"/>
    <col collapsed="false" customWidth="true" hidden="false" outlineLevel="0" max="8" min="7" style="0" width="18.42"/>
    <col collapsed="false" customWidth="true" hidden="false" outlineLevel="1" max="9" min="9" style="45" width="17.28"/>
    <col collapsed="false" customWidth="true" hidden="false" outlineLevel="1" max="10" min="10" style="0" width="21.56"/>
    <col collapsed="false" customWidth="true" hidden="false" outlineLevel="1" max="11" min="11" style="0" width="31.28"/>
    <col collapsed="false" customWidth="true" hidden="false" outlineLevel="1" max="12" min="12" style="0" width="14.28"/>
    <col collapsed="false" customWidth="false" hidden="false" outlineLevel="1" max="14" min="13" style="0" width="9.13"/>
    <col collapsed="false" customWidth="true" hidden="false" outlineLevel="1" max="15" min="15" style="0" width="14.7"/>
  </cols>
  <sheetData>
    <row r="1" customFormat="false" ht="13.5" hidden="false" customHeight="true" outlineLevel="0" collapsed="false">
      <c r="A1" s="46"/>
      <c r="B1" s="47"/>
      <c r="C1" s="47"/>
      <c r="D1" s="47"/>
      <c r="E1" s="48" t="s">
        <v>0</v>
      </c>
      <c r="F1" s="48"/>
      <c r="G1" s="48"/>
      <c r="H1" s="48"/>
      <c r="I1" s="49"/>
      <c r="J1" s="46"/>
      <c r="K1" s="46"/>
      <c r="L1" s="46"/>
      <c r="M1" s="46"/>
      <c r="N1" s="46"/>
      <c r="O1" s="46"/>
      <c r="P1" s="46"/>
    </row>
    <row r="2" customFormat="false" ht="16.5" hidden="false" customHeight="false" outlineLevel="0" collapsed="false">
      <c r="A2" s="46"/>
      <c r="B2" s="5" t="s">
        <v>42</v>
      </c>
      <c r="C2" s="47"/>
      <c r="D2" s="47"/>
      <c r="E2" s="48"/>
      <c r="F2" s="48"/>
      <c r="G2" s="48"/>
      <c r="H2" s="48"/>
      <c r="I2" s="49"/>
      <c r="J2" s="46"/>
      <c r="K2" s="46"/>
      <c r="L2" s="46"/>
      <c r="M2" s="46"/>
      <c r="N2" s="46"/>
      <c r="O2" s="46"/>
      <c r="P2" s="46"/>
    </row>
    <row r="3" customFormat="false" ht="16.5" hidden="false" customHeight="false" outlineLevel="0" collapsed="false">
      <c r="A3" s="46"/>
      <c r="B3" s="5"/>
      <c r="C3" s="47"/>
      <c r="D3" s="47"/>
      <c r="E3" s="48"/>
      <c r="F3" s="48"/>
      <c r="G3" s="48"/>
      <c r="H3" s="48"/>
      <c r="I3" s="49"/>
      <c r="J3" s="46"/>
      <c r="K3" s="46"/>
      <c r="L3" s="46"/>
      <c r="M3" s="46"/>
      <c r="N3" s="46"/>
      <c r="O3" s="46"/>
      <c r="P3" s="46"/>
    </row>
    <row r="4" customFormat="false" ht="22.5" hidden="false" customHeight="true" outlineLevel="0" collapsed="false">
      <c r="A4" s="46"/>
      <c r="B4" s="47"/>
      <c r="C4" s="47"/>
      <c r="D4" s="47"/>
      <c r="E4" s="48"/>
      <c r="F4" s="48"/>
      <c r="G4" s="48"/>
      <c r="H4" s="48"/>
      <c r="I4" s="49"/>
      <c r="J4" s="46"/>
      <c r="K4" s="46"/>
      <c r="L4" s="46"/>
      <c r="M4" s="46"/>
      <c r="N4" s="46"/>
      <c r="O4" s="46"/>
      <c r="P4" s="46"/>
    </row>
    <row r="5" customFormat="false" ht="14.25" hidden="false" customHeight="true" outlineLevel="0" collapsed="false">
      <c r="A5" s="46"/>
      <c r="B5" s="47"/>
      <c r="C5" s="50" t="s">
        <v>2</v>
      </c>
      <c r="D5" s="10"/>
      <c r="E5" s="10"/>
      <c r="F5" s="10"/>
      <c r="G5" s="51"/>
      <c r="H5" s="51"/>
      <c r="I5" s="12" t="s">
        <v>3</v>
      </c>
      <c r="J5" s="12"/>
      <c r="K5" s="12"/>
      <c r="L5" s="12"/>
      <c r="M5" s="12"/>
      <c r="N5" s="12"/>
      <c r="O5" s="12"/>
      <c r="P5" s="46"/>
    </row>
    <row r="6" customFormat="fals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52"/>
      <c r="J6" s="53"/>
      <c r="K6" s="53"/>
      <c r="L6" s="53"/>
      <c r="M6" s="53"/>
      <c r="N6" s="53"/>
      <c r="O6" s="53"/>
      <c r="P6" s="46"/>
    </row>
    <row r="7" customFormat="false" ht="13.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54"/>
      <c r="J7" s="55"/>
      <c r="K7" s="55"/>
      <c r="L7" s="55"/>
      <c r="M7" s="55"/>
      <c r="N7" s="55"/>
      <c r="O7" s="55"/>
      <c r="P7" s="46"/>
    </row>
    <row r="8" customFormat="false" ht="41.25" hidden="false" customHeight="true" outlineLevel="0" collapsed="false">
      <c r="A8" s="46"/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56"/>
      <c r="I8" s="57" t="s">
        <v>3</v>
      </c>
      <c r="J8" s="57"/>
      <c r="K8" s="57"/>
      <c r="L8" s="57"/>
      <c r="M8" s="57"/>
      <c r="N8" s="57"/>
      <c r="O8" s="57"/>
      <c r="P8" s="46"/>
    </row>
    <row r="9" customFormat="false" ht="13.5" hidden="false" customHeight="false" outlineLevel="0" collapsed="false">
      <c r="A9" s="46"/>
      <c r="B9" s="58" t="s">
        <v>10</v>
      </c>
      <c r="C9" s="59" t="s">
        <v>43</v>
      </c>
      <c r="D9" s="20"/>
      <c r="E9" s="20"/>
      <c r="F9" s="20"/>
      <c r="G9" s="21"/>
      <c r="H9" s="60"/>
      <c r="I9" s="61" t="s">
        <v>44</v>
      </c>
      <c r="J9" s="61"/>
      <c r="K9" s="61"/>
      <c r="L9" s="61"/>
      <c r="M9" s="61"/>
      <c r="N9" s="61"/>
      <c r="O9" s="61"/>
      <c r="P9" s="46"/>
    </row>
    <row r="10" customFormat="false" ht="12" hidden="false" customHeight="true" outlineLevel="0" collapsed="false">
      <c r="A10" s="46"/>
      <c r="B10" s="58"/>
      <c r="C10" s="62" t="s">
        <v>11</v>
      </c>
      <c r="D10" s="25"/>
      <c r="E10" s="25"/>
      <c r="F10" s="25"/>
      <c r="G10" s="25"/>
      <c r="H10" s="60"/>
      <c r="I10" s="61" t="s">
        <v>45</v>
      </c>
      <c r="J10" s="61"/>
      <c r="K10" s="61"/>
      <c r="L10" s="61"/>
      <c r="M10" s="61"/>
      <c r="N10" s="61"/>
      <c r="O10" s="61"/>
      <c r="P10" s="46"/>
    </row>
    <row r="11" customFormat="false" ht="13.5" hidden="false" customHeight="false" outlineLevel="0" collapsed="false">
      <c r="A11" s="46"/>
      <c r="B11" s="58"/>
      <c r="C11" s="62" t="s">
        <v>13</v>
      </c>
      <c r="D11" s="25"/>
      <c r="E11" s="25"/>
      <c r="F11" s="25"/>
      <c r="G11" s="25"/>
      <c r="H11" s="60"/>
      <c r="I11" s="61" t="s">
        <v>46</v>
      </c>
      <c r="J11" s="61"/>
      <c r="K11" s="61"/>
      <c r="L11" s="61"/>
      <c r="M11" s="61"/>
      <c r="N11" s="61"/>
      <c r="O11" s="61"/>
      <c r="P11" s="46"/>
    </row>
    <row r="12" customFormat="false" ht="13.5" hidden="false" customHeight="false" outlineLevel="0" collapsed="false">
      <c r="A12" s="46"/>
      <c r="B12" s="58"/>
      <c r="C12" s="62" t="s">
        <v>15</v>
      </c>
      <c r="D12" s="63" t="n">
        <f aca="false">D9+D10+D11</f>
        <v>0</v>
      </c>
      <c r="E12" s="63" t="n">
        <f aca="false">E9+E10+E11</f>
        <v>0</v>
      </c>
      <c r="F12" s="63" t="n">
        <f aca="false">F9+F10+F11</f>
        <v>0</v>
      </c>
      <c r="G12" s="63" t="n">
        <f aca="false">G9+G10+G11</f>
        <v>0</v>
      </c>
      <c r="H12" s="60"/>
      <c r="I12" s="61" t="s">
        <v>47</v>
      </c>
      <c r="J12" s="61"/>
      <c r="K12" s="61"/>
      <c r="L12" s="61"/>
      <c r="M12" s="61"/>
      <c r="N12" s="61"/>
      <c r="O12" s="61"/>
      <c r="P12" s="46"/>
    </row>
    <row r="13" customFormat="false" ht="13.5" hidden="false" customHeight="false" outlineLevel="0" collapsed="false">
      <c r="A13" s="46"/>
      <c r="B13" s="58"/>
      <c r="C13" s="62" t="s">
        <v>48</v>
      </c>
      <c r="D13" s="64"/>
      <c r="E13" s="64"/>
      <c r="F13" s="64"/>
      <c r="G13" s="64"/>
      <c r="H13" s="60"/>
      <c r="I13" s="61" t="s">
        <v>49</v>
      </c>
      <c r="J13" s="61"/>
      <c r="K13" s="61"/>
      <c r="L13" s="61"/>
      <c r="M13" s="61"/>
      <c r="N13" s="61"/>
      <c r="O13" s="61"/>
      <c r="P13" s="46"/>
    </row>
    <row r="14" customFormat="false" ht="13.5" hidden="false" customHeight="false" outlineLevel="0" collapsed="false">
      <c r="A14" s="46"/>
      <c r="B14" s="58"/>
      <c r="C14" s="62" t="s">
        <v>17</v>
      </c>
      <c r="D14" s="64"/>
      <c r="E14" s="64"/>
      <c r="F14" s="64"/>
      <c r="G14" s="64"/>
      <c r="H14" s="60"/>
      <c r="I14" s="61" t="s">
        <v>50</v>
      </c>
      <c r="J14" s="61"/>
      <c r="K14" s="61"/>
      <c r="L14" s="61"/>
      <c r="M14" s="61"/>
      <c r="N14" s="61"/>
      <c r="O14" s="61"/>
      <c r="P14" s="46"/>
    </row>
    <row r="15" customFormat="false" ht="13.5" hidden="false" customHeight="false" outlineLevel="0" collapsed="false">
      <c r="A15" s="46"/>
      <c r="B15" s="58"/>
      <c r="C15" s="62" t="s">
        <v>19</v>
      </c>
      <c r="D15" s="64"/>
      <c r="E15" s="64"/>
      <c r="F15" s="64"/>
      <c r="G15" s="64"/>
      <c r="H15" s="60"/>
      <c r="I15" s="61" t="s">
        <v>51</v>
      </c>
      <c r="J15" s="61"/>
      <c r="K15" s="61"/>
      <c r="L15" s="61"/>
      <c r="M15" s="61"/>
      <c r="N15" s="61"/>
      <c r="O15" s="61"/>
      <c r="P15" s="46"/>
    </row>
    <row r="16" customFormat="false" ht="13.5" hidden="false" customHeight="false" outlineLevel="0" collapsed="false">
      <c r="A16" s="46"/>
      <c r="B16" s="58"/>
      <c r="C16" s="62" t="s">
        <v>52</v>
      </c>
      <c r="D16" s="64"/>
      <c r="E16" s="64"/>
      <c r="F16" s="64"/>
      <c r="G16" s="64"/>
      <c r="H16" s="60"/>
      <c r="I16" s="61" t="s">
        <v>53</v>
      </c>
      <c r="J16" s="61"/>
      <c r="K16" s="61"/>
      <c r="L16" s="61"/>
      <c r="M16" s="61"/>
      <c r="N16" s="61"/>
      <c r="O16" s="61"/>
      <c r="P16" s="46"/>
    </row>
    <row r="17" customFormat="false" ht="13.5" hidden="false" customHeight="false" outlineLevel="0" collapsed="false">
      <c r="A17" s="46"/>
      <c r="B17" s="58"/>
      <c r="C17" s="62" t="s">
        <v>21</v>
      </c>
      <c r="D17" s="63" t="n">
        <f aca="false">D14+D16</f>
        <v>0</v>
      </c>
      <c r="E17" s="63" t="n">
        <f aca="false">E14+E16</f>
        <v>0</v>
      </c>
      <c r="F17" s="63" t="n">
        <f aca="false">F14+F16</f>
        <v>0</v>
      </c>
      <c r="G17" s="63" t="n">
        <f aca="false">G14+G16</f>
        <v>0</v>
      </c>
      <c r="H17" s="60"/>
      <c r="I17" s="61" t="s">
        <v>54</v>
      </c>
      <c r="J17" s="61"/>
      <c r="K17" s="61"/>
      <c r="L17" s="61"/>
      <c r="M17" s="61"/>
      <c r="N17" s="61"/>
      <c r="O17" s="61"/>
      <c r="P17" s="46"/>
    </row>
    <row r="18" customFormat="false" ht="13.5" hidden="false" customHeight="true" outlineLevel="0" collapsed="false">
      <c r="A18" s="46"/>
      <c r="B18" s="58"/>
      <c r="C18" s="65" t="s">
        <v>23</v>
      </c>
      <c r="D18" s="63" t="n">
        <f aca="false">D19-D17</f>
        <v>0</v>
      </c>
      <c r="E18" s="63" t="n">
        <f aca="false">E19-E17</f>
        <v>0</v>
      </c>
      <c r="F18" s="63" t="n">
        <f aca="false">F19-F17</f>
        <v>0</v>
      </c>
      <c r="G18" s="63" t="n">
        <f aca="false">G19-G17</f>
        <v>0</v>
      </c>
      <c r="H18" s="60"/>
      <c r="I18" s="61" t="s">
        <v>55</v>
      </c>
      <c r="J18" s="61"/>
      <c r="K18" s="61"/>
      <c r="L18" s="61"/>
      <c r="M18" s="61"/>
      <c r="N18" s="61"/>
      <c r="O18" s="61"/>
      <c r="P18" s="46"/>
    </row>
    <row r="19" customFormat="false" ht="13.5" hidden="false" customHeight="false" outlineLevel="0" collapsed="false">
      <c r="A19" s="46"/>
      <c r="B19" s="58"/>
      <c r="C19" s="65" t="s">
        <v>25</v>
      </c>
      <c r="D19" s="63" t="n">
        <f aca="false">D12+D13</f>
        <v>0</v>
      </c>
      <c r="E19" s="63" t="n">
        <f aca="false">E12+E13</f>
        <v>0</v>
      </c>
      <c r="F19" s="63" t="n">
        <f aca="false">F12+F13</f>
        <v>0</v>
      </c>
      <c r="G19" s="63" t="n">
        <f aca="false">G12+G13</f>
        <v>0</v>
      </c>
      <c r="H19" s="60"/>
      <c r="I19" s="61" t="s">
        <v>56</v>
      </c>
      <c r="J19" s="61"/>
      <c r="K19" s="61"/>
      <c r="L19" s="61"/>
      <c r="M19" s="61"/>
      <c r="N19" s="61"/>
      <c r="O19" s="61"/>
      <c r="P19" s="46"/>
    </row>
    <row r="20" customFormat="false" ht="13.5" hidden="false" customHeight="true" outlineLevel="0" collapsed="false">
      <c r="A20" s="46"/>
      <c r="B20" s="66" t="s">
        <v>27</v>
      </c>
      <c r="C20" s="62" t="s">
        <v>28</v>
      </c>
      <c r="D20" s="25"/>
      <c r="E20" s="25"/>
      <c r="F20" s="25"/>
      <c r="G20" s="25"/>
      <c r="H20" s="60"/>
      <c r="I20" s="61" t="s">
        <v>57</v>
      </c>
      <c r="J20" s="61"/>
      <c r="K20" s="61"/>
      <c r="L20" s="61"/>
      <c r="M20" s="61"/>
      <c r="N20" s="61"/>
      <c r="O20" s="61"/>
      <c r="P20" s="46"/>
    </row>
    <row r="21" customFormat="false" ht="27" hidden="false" customHeight="true" outlineLevel="0" collapsed="false">
      <c r="A21" s="46"/>
      <c r="B21" s="66"/>
      <c r="C21" s="67" t="s">
        <v>30</v>
      </c>
      <c r="D21" s="25"/>
      <c r="E21" s="25"/>
      <c r="F21" s="25"/>
      <c r="G21" s="25"/>
      <c r="H21" s="29" t="str">
        <f aca="false">IF(OR(D21&gt;0,E21&gt;0,F21&gt;0,G21&gt;0),"&lt;=Andmed sisestada     ''-'' märgiga!","")</f>
        <v/>
      </c>
      <c r="I21" s="68" t="s">
        <v>58</v>
      </c>
      <c r="J21" s="68"/>
      <c r="K21" s="68"/>
      <c r="L21" s="68"/>
      <c r="M21" s="68"/>
      <c r="N21" s="68"/>
      <c r="O21" s="68"/>
      <c r="P21" s="46"/>
    </row>
    <row r="22" customFormat="false" ht="13.5" hidden="false" customHeight="false" outlineLevel="0" collapsed="false">
      <c r="A22" s="46"/>
      <c r="B22" s="66"/>
      <c r="C22" s="62" t="s">
        <v>32</v>
      </c>
      <c r="D22" s="25"/>
      <c r="E22" s="25"/>
      <c r="F22" s="25"/>
      <c r="G22" s="25"/>
      <c r="H22" s="60"/>
      <c r="I22" s="61" t="s">
        <v>59</v>
      </c>
      <c r="J22" s="61"/>
      <c r="K22" s="61"/>
      <c r="L22" s="61"/>
      <c r="M22" s="61"/>
      <c r="N22" s="61"/>
      <c r="O22" s="61"/>
      <c r="P22" s="46"/>
    </row>
    <row r="23" customFormat="false" ht="13.5" hidden="false" customHeight="false" outlineLevel="0" collapsed="false">
      <c r="A23" s="46"/>
      <c r="B23" s="66"/>
      <c r="C23" s="67" t="s">
        <v>34</v>
      </c>
      <c r="D23" s="25"/>
      <c r="E23" s="25"/>
      <c r="F23" s="25"/>
      <c r="G23" s="25"/>
      <c r="H23" s="60"/>
      <c r="I23" s="69" t="s">
        <v>60</v>
      </c>
      <c r="J23" s="69"/>
      <c r="K23" s="69"/>
      <c r="L23" s="69"/>
      <c r="M23" s="69"/>
      <c r="N23" s="69"/>
      <c r="O23" s="69"/>
      <c r="P23" s="46"/>
    </row>
    <row r="24" customFormat="false" ht="14.25" hidden="false" customHeight="false" outlineLevel="0" collapsed="false">
      <c r="A24" s="46"/>
      <c r="B24" s="70" t="s">
        <v>36</v>
      </c>
      <c r="C24" s="71" t="s">
        <v>37</v>
      </c>
      <c r="D24" s="72" t="n">
        <v>365</v>
      </c>
      <c r="E24" s="72" t="n">
        <v>365</v>
      </c>
      <c r="F24" s="72" t="n">
        <v>365</v>
      </c>
      <c r="G24" s="34"/>
      <c r="H24" s="60"/>
      <c r="I24" s="73" t="s">
        <v>38</v>
      </c>
      <c r="J24" s="73"/>
      <c r="K24" s="73"/>
      <c r="L24" s="73"/>
      <c r="M24" s="73"/>
      <c r="N24" s="73"/>
      <c r="O24" s="73"/>
      <c r="P24" s="46"/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74"/>
      <c r="J25" s="74"/>
      <c r="K25" s="74"/>
      <c r="L25" s="74"/>
      <c r="M25" s="74"/>
      <c r="N25" s="74"/>
      <c r="O25" s="74"/>
      <c r="P25" s="46"/>
    </row>
    <row r="26" customFormat="false" ht="13.5" hidden="false" customHeight="false" outlineLevel="0" collapsed="false">
      <c r="A26" s="46"/>
      <c r="B26" s="47"/>
      <c r="C26" s="37" t="s">
        <v>39</v>
      </c>
      <c r="D26" s="38" t="str">
        <f aca="false">Sheet1!C14</f>
        <v>Ei saa tulemust leida</v>
      </c>
      <c r="E26" s="38"/>
      <c r="F26" s="47"/>
      <c r="G26" s="47"/>
      <c r="H26" s="47"/>
      <c r="I26" s="39"/>
      <c r="J26" s="39"/>
      <c r="K26" s="39"/>
      <c r="L26" s="39"/>
      <c r="M26" s="39"/>
      <c r="N26" s="39"/>
      <c r="O26" s="39"/>
      <c r="P26" s="46"/>
    </row>
    <row r="27" customFormat="false" ht="13.5" hidden="false" customHeight="false" outlineLevel="0" collapsed="false">
      <c r="A27" s="46"/>
      <c r="B27" s="47"/>
      <c r="C27" s="47"/>
      <c r="D27" s="3"/>
      <c r="E27" s="3"/>
      <c r="F27" s="47"/>
      <c r="G27" s="47"/>
      <c r="H27" s="47"/>
      <c r="I27" s="74"/>
      <c r="J27" s="74"/>
      <c r="K27" s="74"/>
      <c r="L27" s="74"/>
      <c r="M27" s="74"/>
      <c r="N27" s="74"/>
      <c r="O27" s="74"/>
      <c r="P27" s="46"/>
    </row>
    <row r="28" customFormat="false" ht="13.5" hidden="false" customHeight="false" outlineLevel="0" collapsed="false">
      <c r="A28" s="46"/>
      <c r="B28" s="47"/>
      <c r="C28" s="75" t="s">
        <v>61</v>
      </c>
      <c r="D28" s="40" t="str">
        <f aca="false">Sheet1!C16</f>
        <v>Ei saa tulemust leida</v>
      </c>
      <c r="E28" s="40"/>
      <c r="F28" s="47"/>
      <c r="G28" s="47"/>
      <c r="H28" s="47"/>
      <c r="I28" s="76"/>
      <c r="J28" s="76"/>
      <c r="K28" s="76"/>
      <c r="L28" s="76"/>
      <c r="M28" s="41"/>
      <c r="N28" s="77"/>
      <c r="O28" s="77"/>
      <c r="P28" s="46"/>
    </row>
    <row r="29" customFormat="false" ht="13.5" hidden="false" customHeight="false" outlineLevel="0" collapsed="false">
      <c r="A29" s="46"/>
      <c r="B29" s="47"/>
      <c r="C29" s="47"/>
      <c r="D29" s="3"/>
      <c r="E29" s="3"/>
      <c r="F29" s="47"/>
      <c r="G29" s="47"/>
      <c r="H29" s="47"/>
      <c r="I29" s="74"/>
      <c r="J29" s="74"/>
      <c r="K29" s="74"/>
      <c r="L29" s="74"/>
      <c r="M29" s="74"/>
      <c r="N29" s="74"/>
      <c r="O29" s="74"/>
      <c r="P29" s="46"/>
    </row>
    <row r="30" customFormat="false" ht="13.5" hidden="false" customHeight="true" outlineLevel="0" collapsed="false">
      <c r="A30" s="46"/>
      <c r="B30" s="47"/>
      <c r="C30" s="75" t="s">
        <v>62</v>
      </c>
      <c r="D30" s="40" t="str">
        <f aca="false">Sheet1!C37</f>
        <v>Ei saa tulemust leida</v>
      </c>
      <c r="E30" s="40"/>
      <c r="F30" s="47"/>
      <c r="G30" s="47"/>
      <c r="H30" s="47"/>
      <c r="I30" s="76"/>
      <c r="J30" s="76"/>
      <c r="K30" s="76"/>
      <c r="L30" s="76"/>
      <c r="M30" s="41"/>
      <c r="N30" s="77"/>
      <c r="O30" s="77"/>
      <c r="P30" s="46"/>
    </row>
    <row r="31" customFormat="false" ht="13.5" hidden="false" customHeight="false" outlineLevel="0" collapsed="false">
      <c r="A31" s="46"/>
      <c r="B31" s="78"/>
      <c r="C31" s="78"/>
      <c r="D31" s="78"/>
      <c r="E31" s="78"/>
      <c r="F31" s="78"/>
      <c r="G31" s="78"/>
      <c r="H31" s="47"/>
      <c r="I31" s="74"/>
      <c r="J31" s="74"/>
      <c r="K31" s="74"/>
      <c r="L31" s="74"/>
      <c r="M31" s="74"/>
      <c r="N31" s="74"/>
      <c r="O31" s="74"/>
      <c r="P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9"/>
      <c r="J32" s="46"/>
      <c r="K32" s="46"/>
      <c r="L32" s="46"/>
      <c r="M32" s="46"/>
      <c r="N32" s="46"/>
      <c r="O32" s="46"/>
      <c r="P32" s="46"/>
    </row>
  </sheetData>
  <sheetProtection sheet="true" password="cc6f" objects="true" scenarios="true"/>
  <mergeCells count="26">
    <mergeCell ref="E1:H4"/>
    <mergeCell ref="D5:F5"/>
    <mergeCell ref="I5:O5"/>
    <mergeCell ref="I8:O8"/>
    <mergeCell ref="B9:B19"/>
    <mergeCell ref="I9:O9"/>
    <mergeCell ref="I10:O10"/>
    <mergeCell ref="I11:O11"/>
    <mergeCell ref="I12:O12"/>
    <mergeCell ref="I14:O14"/>
    <mergeCell ref="I15:O15"/>
    <mergeCell ref="I17:O17"/>
    <mergeCell ref="I18:O18"/>
    <mergeCell ref="I19:O19"/>
    <mergeCell ref="B20:B23"/>
    <mergeCell ref="I20:O20"/>
    <mergeCell ref="I21:O21"/>
    <mergeCell ref="I22:O22"/>
    <mergeCell ref="I23:O23"/>
    <mergeCell ref="I24:O24"/>
    <mergeCell ref="D26:E26"/>
    <mergeCell ref="I26:O26"/>
    <mergeCell ref="D28:E28"/>
    <mergeCell ref="I28:L28"/>
    <mergeCell ref="D30:E30"/>
    <mergeCell ref="I30:L30"/>
  </mergeCells>
  <conditionalFormatting sqref="D28:E28">
    <cfRule type="expression" priority="2" aboveAverage="0" equalAverage="0" bottom="0" percent="0" rank="0" text="" dxfId="4">
      <formula>NOT(ISERROR(SEARCH("Võib toetust anda",D28)))</formula>
    </cfRule>
    <cfRule type="expression" priority="3" aboveAverage="0" equalAverage="0" bottom="0" percent="0" rank="0" text="" dxfId="5">
      <formula>NOT(ISERROR(SEARCH("Pankroti oht",D28)))</formula>
    </cfRule>
  </conditionalFormatting>
  <conditionalFormatting sqref="D30:E30">
    <cfRule type="expression" priority="4" aboveAverage="0" equalAverage="0" bottom="0" percent="0" rank="0" text="" dxfId="6">
      <formula>NOT(ISERROR(SEARCH("Halveneb",D30)))</formula>
    </cfRule>
    <cfRule type="expression" priority="5" aboveAverage="0" equalAverage="0" bottom="0" percent="0" rank="0" text="" dxfId="7">
      <formula>NOT(ISERROR(SEARCH("Paraneb",D30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:N29"/>
    </sheetView>
  </sheetViews>
  <sheetFormatPr defaultColWidth="9.15234375" defaultRowHeight="12" zeroHeight="false" outlineLevelRow="0" outlineLevelCol="0"/>
  <cols>
    <col collapsed="false" customWidth="true" hidden="false" outlineLevel="0" max="7" min="7" style="0" width="8.99"/>
  </cols>
  <sheetData>
    <row r="1" customFormat="false" ht="12" hidden="false" customHeight="false" outlineLevel="0" collapsed="false">
      <c r="A1" s="79"/>
      <c r="B1" s="79"/>
      <c r="C1" s="79"/>
      <c r="D1" s="79"/>
      <c r="E1" s="79"/>
      <c r="F1" s="79"/>
    </row>
    <row r="2" customFormat="false" ht="12" hidden="false" customHeight="false" outlineLevel="0" collapsed="false">
      <c r="H2" s="45"/>
    </row>
    <row r="3" customFormat="false" ht="15" hidden="false" customHeight="false" outlineLevel="0" collapsed="false">
      <c r="B3" s="80" t="s">
        <v>63</v>
      </c>
      <c r="H3" s="45"/>
    </row>
    <row r="4" customFormat="false" ht="36.75" hidden="false" customHeight="true" outlineLevel="0" collapsed="false">
      <c r="A4" s="81" t="s">
        <v>64</v>
      </c>
      <c r="B4" s="82" t="s">
        <v>65</v>
      </c>
      <c r="C4" s="82"/>
      <c r="D4" s="82"/>
      <c r="E4" s="83" t="s">
        <v>66</v>
      </c>
      <c r="F4" s="83"/>
      <c r="G4" s="84" t="s">
        <v>67</v>
      </c>
      <c r="H4" s="45"/>
    </row>
    <row r="5" customFormat="false" ht="12" hidden="false" customHeight="false" outlineLevel="0" collapsed="false">
      <c r="A5" s="85"/>
      <c r="B5" s="86" t="s">
        <v>68</v>
      </c>
      <c r="C5" s="86"/>
      <c r="D5" s="86"/>
      <c r="E5" s="87"/>
      <c r="F5" s="87"/>
      <c r="G5" s="88" t="n">
        <v>0.969886798015279</v>
      </c>
      <c r="H5" s="89" t="s">
        <v>69</v>
      </c>
      <c r="I5" s="89"/>
      <c r="J5" s="89"/>
      <c r="K5" s="89"/>
      <c r="L5" s="89"/>
      <c r="M5" s="89"/>
      <c r="N5" s="89"/>
    </row>
    <row r="6" customFormat="false" ht="12" hidden="false" customHeight="true" outlineLevel="0" collapsed="false">
      <c r="A6" s="90" t="s">
        <v>70</v>
      </c>
      <c r="B6" s="91" t="s">
        <v>71</v>
      </c>
      <c r="C6" s="91"/>
      <c r="D6" s="91"/>
      <c r="E6" s="87" t="n">
        <f aca="false">IFERROR('FIE jätkusuutlikkuse mudel'!F22/'FIE jätkusuutlikkuse mudel'!F19,0)</f>
        <v>0</v>
      </c>
      <c r="F6" s="87"/>
      <c r="G6" s="88" t="n">
        <v>0.586130110465778</v>
      </c>
      <c r="H6" s="89" t="s">
        <v>72</v>
      </c>
      <c r="I6" s="89"/>
      <c r="J6" s="89"/>
      <c r="K6" s="89"/>
      <c r="L6" s="89"/>
      <c r="M6" s="89"/>
      <c r="N6" s="89"/>
    </row>
    <row r="7" customFormat="false" ht="12" hidden="false" customHeight="false" outlineLevel="0" collapsed="false">
      <c r="A7" s="90"/>
      <c r="B7" s="91" t="s">
        <v>73</v>
      </c>
      <c r="C7" s="91"/>
      <c r="D7" s="91"/>
      <c r="E7" s="92" t="n">
        <f aca="false">IFERROR('FIE jätkusuutlikkuse mudel'!F20/'FIE jätkusuutlikkuse mudel'!F19,0)</f>
        <v>0</v>
      </c>
      <c r="F7" s="92"/>
      <c r="G7" s="93" t="n">
        <v>0.0410959437596208</v>
      </c>
      <c r="H7" s="89" t="s">
        <v>72</v>
      </c>
      <c r="I7" s="89"/>
      <c r="J7" s="89"/>
      <c r="K7" s="89"/>
      <c r="L7" s="89"/>
      <c r="M7" s="89"/>
      <c r="N7" s="89"/>
    </row>
    <row r="8" customFormat="false" ht="12" hidden="false" customHeight="true" outlineLevel="0" collapsed="false">
      <c r="A8" s="90"/>
      <c r="B8" s="91" t="s">
        <v>74</v>
      </c>
      <c r="C8" s="91"/>
      <c r="D8" s="91"/>
      <c r="E8" s="94" t="n">
        <f aca="false">IFERROR(-('FIE jätkusuutlikkuse mudel'!$F$15/('FIE jätkusuutlikkuse mudel'!$F$21/'FIE jätkusuutlikkuse mudel'!$F$24)),0)</f>
        <v>0</v>
      </c>
      <c r="F8" s="94"/>
      <c r="G8" s="93" t="n">
        <v>0.000141948325402881</v>
      </c>
      <c r="H8" s="89" t="s">
        <v>72</v>
      </c>
      <c r="I8" s="89"/>
      <c r="J8" s="89"/>
      <c r="K8" s="89"/>
      <c r="L8" s="89"/>
      <c r="M8" s="89"/>
      <c r="N8" s="89"/>
    </row>
    <row r="9" customFormat="false" ht="12" hidden="false" customHeight="false" outlineLevel="0" collapsed="false">
      <c r="A9" s="90"/>
      <c r="B9" s="91" t="s">
        <v>75</v>
      </c>
      <c r="C9" s="91"/>
      <c r="D9" s="91"/>
      <c r="E9" s="94" t="n">
        <f aca="false">IFERROR('FIE jätkusuutlikkuse mudel'!F17/'FIE jätkusuutlikkuse mudel'!F19,0)</f>
        <v>0</v>
      </c>
      <c r="F9" s="94"/>
      <c r="G9" s="95" t="n">
        <v>-0.296478322562122</v>
      </c>
      <c r="H9" s="89" t="s">
        <v>72</v>
      </c>
      <c r="I9" s="89"/>
      <c r="J9" s="89"/>
      <c r="K9" s="89"/>
      <c r="L9" s="89"/>
      <c r="M9" s="89"/>
      <c r="N9" s="89"/>
    </row>
    <row r="10" customFormat="false" ht="12" hidden="false" customHeight="false" outlineLevel="0" collapsed="false">
      <c r="A10" s="90"/>
      <c r="B10" s="96" t="s">
        <v>76</v>
      </c>
      <c r="C10" s="96"/>
      <c r="D10" s="96"/>
      <c r="E10" s="97" t="n">
        <f aca="false">IFERROR('FIE jätkusuutlikkuse mudel'!F23/'FIE jätkusuutlikkuse mudel'!F20,0)</f>
        <v>0</v>
      </c>
      <c r="F10" s="97"/>
      <c r="G10" s="98" t="n">
        <v>0.47688452744164</v>
      </c>
      <c r="H10" s="89" t="s">
        <v>72</v>
      </c>
      <c r="I10" s="89"/>
      <c r="J10" s="89"/>
      <c r="K10" s="89"/>
      <c r="L10" s="89"/>
      <c r="M10" s="89"/>
      <c r="N10" s="89"/>
    </row>
    <row r="11" customFormat="false" ht="12" hidden="false" customHeight="false" outlineLevel="0" collapsed="false">
      <c r="H11" s="45"/>
    </row>
    <row r="12" customFormat="false" ht="12" hidden="false" customHeight="false" outlineLevel="0" collapsed="false">
      <c r="B12" s="99" t="s">
        <v>77</v>
      </c>
      <c r="C12" s="100" t="n">
        <v>0.615402135659451</v>
      </c>
      <c r="H12" s="89" t="s">
        <v>78</v>
      </c>
      <c r="I12" s="89"/>
      <c r="J12" s="89"/>
      <c r="K12" s="89"/>
      <c r="L12" s="89"/>
      <c r="M12" s="89"/>
      <c r="N12" s="89"/>
    </row>
    <row r="13" customFormat="false" ht="12" hidden="false" customHeight="false" outlineLevel="0" collapsed="false">
      <c r="H13" s="45"/>
    </row>
    <row r="14" customFormat="false" ht="12.75" hidden="false" customHeight="false" outlineLevel="0" collapsed="false">
      <c r="B14" s="101" t="s">
        <v>79</v>
      </c>
      <c r="C14" s="102" t="str">
        <f aca="false">IF(OR(E6=0,E7=0,E8=0,E9=0,E10=0),"Ei saa tulemust leida",G5+(E6*G6)+(E7*G7)+(E8*G8)+(E9*G9)+(E10*G10))</f>
        <v>Ei saa tulemust leida</v>
      </c>
      <c r="D14" s="102"/>
      <c r="H14" s="89" t="s">
        <v>80</v>
      </c>
      <c r="I14" s="89"/>
      <c r="J14" s="89"/>
      <c r="K14" s="89"/>
      <c r="L14" s="89"/>
      <c r="M14" s="89"/>
      <c r="N14" s="89"/>
    </row>
    <row r="15" customFormat="false" ht="12" hidden="false" customHeight="false" outlineLevel="0" collapsed="false">
      <c r="H15" s="45"/>
    </row>
    <row r="16" customFormat="false" ht="12" hidden="false" customHeight="true" outlineLevel="0" collapsed="false">
      <c r="B16" s="103" t="s">
        <v>61</v>
      </c>
      <c r="C16" s="104" t="str">
        <f aca="false">IF(C14="Ei saa tulemust leida","Ei saa tulemust leida",IF(C14&gt;=C12,"Võib toetust anda","Pankroti oht"))</f>
        <v>Ei saa tulemust leida</v>
      </c>
      <c r="D16" s="104"/>
      <c r="H16" s="105" t="s">
        <v>81</v>
      </c>
      <c r="I16" s="105"/>
      <c r="J16" s="105"/>
      <c r="K16" s="105"/>
      <c r="L16" s="105"/>
      <c r="M16" s="105"/>
      <c r="N16" s="105"/>
    </row>
    <row r="17" customFormat="false" ht="12" hidden="false" customHeight="false" outlineLevel="0" collapsed="false">
      <c r="H17" s="105"/>
      <c r="I17" s="105"/>
      <c r="J17" s="105"/>
      <c r="K17" s="105"/>
      <c r="L17" s="105"/>
      <c r="M17" s="105"/>
      <c r="N17" s="105"/>
    </row>
    <row r="18" customFormat="false" ht="12" hidden="false" customHeight="false" outlineLevel="0" collapsed="false">
      <c r="H18" s="105"/>
      <c r="I18" s="105"/>
      <c r="J18" s="105"/>
      <c r="K18" s="105"/>
      <c r="L18" s="105"/>
      <c r="M18" s="105"/>
      <c r="N18" s="105"/>
    </row>
    <row r="19" customFormat="false" ht="12" hidden="false" customHeight="false" outlineLevel="0" collapsed="false">
      <c r="H19" s="105"/>
      <c r="I19" s="105"/>
      <c r="J19" s="105"/>
      <c r="K19" s="105"/>
      <c r="L19" s="105"/>
      <c r="M19" s="105"/>
      <c r="N19" s="105"/>
    </row>
    <row r="20" customFormat="false" ht="12" hidden="false" customHeight="false" outlineLevel="0" collapsed="false">
      <c r="H20" s="105"/>
      <c r="I20" s="105"/>
      <c r="J20" s="105"/>
      <c r="K20" s="105"/>
      <c r="L20" s="105"/>
      <c r="M20" s="105"/>
      <c r="N20" s="105"/>
    </row>
    <row r="21" customFormat="false" ht="12" hidden="false" customHeight="false" outlineLevel="0" collapsed="false">
      <c r="H21" s="105"/>
      <c r="I21" s="105"/>
      <c r="J21" s="105"/>
      <c r="K21" s="105"/>
      <c r="L21" s="105"/>
      <c r="M21" s="105"/>
      <c r="N21" s="105"/>
    </row>
    <row r="22" customFormat="false" ht="12" hidden="false" customHeight="false" outlineLevel="0" collapsed="false">
      <c r="H22" s="105"/>
      <c r="I22" s="105"/>
      <c r="J22" s="105"/>
      <c r="K22" s="105"/>
      <c r="L22" s="105"/>
      <c r="M22" s="105"/>
      <c r="N22" s="105"/>
    </row>
    <row r="23" customFormat="false" ht="12" hidden="false" customHeight="false" outlineLevel="0" collapsed="false">
      <c r="H23" s="45"/>
    </row>
    <row r="24" customFormat="false" ht="12" hidden="false" customHeight="false" outlineLevel="0" collapsed="false">
      <c r="H24" s="45"/>
    </row>
    <row r="25" customFormat="false" ht="15" hidden="false" customHeight="false" outlineLevel="0" collapsed="false">
      <c r="B25" s="80" t="s">
        <v>82</v>
      </c>
      <c r="H25" s="45"/>
    </row>
    <row r="26" customFormat="false" ht="48.75" hidden="false" customHeight="false" outlineLevel="0" collapsed="false">
      <c r="A26" s="106" t="s">
        <v>83</v>
      </c>
      <c r="B26" s="107" t="s">
        <v>65</v>
      </c>
      <c r="C26" s="107" t="s">
        <v>84</v>
      </c>
      <c r="D26" s="107" t="s">
        <v>85</v>
      </c>
      <c r="E26" s="107" t="s">
        <v>66</v>
      </c>
      <c r="F26" s="107" t="s">
        <v>86</v>
      </c>
      <c r="G26" s="107" t="s">
        <v>87</v>
      </c>
      <c r="H26" s="45"/>
    </row>
    <row r="27" customFormat="false" ht="12" hidden="false" customHeight="true" outlineLevel="0" collapsed="false">
      <c r="A27" s="108" t="s">
        <v>88</v>
      </c>
      <c r="B27" s="109" t="s">
        <v>89</v>
      </c>
      <c r="C27" s="110" t="str">
        <f aca="false">IFERROR(('FIE jätkusuutlikkuse mudel'!D12-'FIE jätkusuutlikkuse mudel'!D11)/'FIE jätkusuutlikkuse mudel'!D14,"")</f>
        <v/>
      </c>
      <c r="D27" s="110" t="str">
        <f aca="false">IFERROR(('FIE jätkusuutlikkuse mudel'!E12-'FIE jätkusuutlikkuse mudel'!E11)/'FIE jätkusuutlikkuse mudel'!E14,"")</f>
        <v/>
      </c>
      <c r="E27" s="110" t="str">
        <f aca="false">IFERROR(('FIE jätkusuutlikkuse mudel'!F12-'FIE jätkusuutlikkuse mudel'!F11)/'FIE jätkusuutlikkuse mudel'!F14,"")</f>
        <v/>
      </c>
      <c r="F27" s="110" t="str">
        <f aca="false">IF(OR('FIE jätkusuutlikkuse mudel'!G11="",'FIE jätkusuutlikkuse mudel'!G12="",'FIE jätkusuutlikkuse mudel'!G14=""),"",IFERROR(('FIE jätkusuutlikkuse mudel'!G12-'FIE jätkusuutlikkuse mudel'!G11)/'FIE jätkusuutlikkuse mudel'!G14,""))</f>
        <v/>
      </c>
      <c r="G27" s="111" t="str">
        <f aca="false">IFERROR(IF(F27="",IF(E27&gt;=AVERAGE(C27:E27),"Paranenud","Halvenenud"),IF(F27&gt;=AVERAGE(C27:F27),"Paranenud","Halvenenud")),"")</f>
        <v/>
      </c>
      <c r="H27" s="89" t="s">
        <v>90</v>
      </c>
      <c r="I27" s="89"/>
      <c r="J27" s="89"/>
      <c r="K27" s="89"/>
      <c r="L27" s="89"/>
      <c r="M27" s="89"/>
      <c r="N27" s="89"/>
    </row>
    <row r="28" customFormat="false" ht="12" hidden="false" customHeight="false" outlineLevel="0" collapsed="false">
      <c r="A28" s="108"/>
      <c r="B28" s="112" t="s">
        <v>91</v>
      </c>
      <c r="C28" s="113"/>
      <c r="D28" s="113" t="str">
        <f aca="false">IFERROR(((('FIE jätkusuutlikkuse mudel'!D11+'FIE jätkusuutlikkuse mudel'!E11)/2)/('FIE jätkusuutlikkuse mudel'!E21/'FIE jätkusuutlikkuse mudel'!E24))+((('FIE jätkusuutlikkuse mudel'!D10+'FIE jätkusuutlikkuse mudel'!E10)/2)/('FIE jätkusuutlikkuse mudel'!E20/'FIE jätkusuutlikkuse mudel'!E24))-((('FIE jätkusuutlikkuse mudel'!D15+'FIE jätkusuutlikkuse mudel'!E15)/2)/('FIE jätkusuutlikkuse mudel'!E21/'FIE jätkusuutlikkuse mudel'!E24)),"")</f>
        <v/>
      </c>
      <c r="E28" s="113" t="str">
        <f aca="false">IFERROR(((('FIE jätkusuutlikkuse mudel'!E11+'FIE jätkusuutlikkuse mudel'!F11)/2)/('FIE jätkusuutlikkuse mudel'!F21/'FIE jätkusuutlikkuse mudel'!F24))+((('FIE jätkusuutlikkuse mudel'!E10+'FIE jätkusuutlikkuse mudel'!F10)/2)/('FIE jätkusuutlikkuse mudel'!F20/'FIE jätkusuutlikkuse mudel'!F24))-((('FIE jätkusuutlikkuse mudel'!E15+'FIE jätkusuutlikkuse mudel'!F15)/2)/('FIE jätkusuutlikkuse mudel'!F21/'FIE jätkusuutlikkuse mudel'!F24)),"")</f>
        <v/>
      </c>
      <c r="F28" s="113" t="str">
        <f aca="false">IF(OR('FIE jätkusuutlikkuse mudel'!G10="",'FIE jätkusuutlikkuse mudel'!G11="",'FIE jätkusuutlikkuse mudel'!G15="",'FIE jätkusuutlikkuse mudel'!G20="",'FIE jätkusuutlikkuse mudel'!G21="",'FIE jätkusuutlikkuse mudel'!G24=""),"",IFERROR(((('FIE jätkusuutlikkuse mudel'!F11+'FIE jätkusuutlikkuse mudel'!G11)/2)/('FIE jätkusuutlikkuse mudel'!G21/'FIE jätkusuutlikkuse mudel'!G24))+((('FIE jätkusuutlikkuse mudel'!F10+'FIE jätkusuutlikkuse mudel'!G10)/2)/('FIE jätkusuutlikkuse mudel'!G20/'FIE jätkusuutlikkuse mudel'!G24))-((('FIE jätkusuutlikkuse mudel'!F15+'FIE jätkusuutlikkuse mudel'!G15)/2)/('FIE jätkusuutlikkuse mudel'!G21/'FIE jätkusuutlikkuse mudel'!G24)),""))</f>
        <v/>
      </c>
      <c r="G28" s="114" t="str">
        <f aca="false">IFERROR(IF(F28="",IF(E28&lt;=AVERAGE(C28:E28),"Paranenud","Halvenenud"),IF(F28&lt;=AVERAGE(C28:F28),"Paranenud","Halvenenud")),"")</f>
        <v/>
      </c>
      <c r="H28" s="89" t="s">
        <v>92</v>
      </c>
      <c r="I28" s="89"/>
      <c r="J28" s="89"/>
      <c r="K28" s="89"/>
      <c r="L28" s="89"/>
      <c r="M28" s="89"/>
      <c r="N28" s="89"/>
    </row>
    <row r="29" customFormat="false" ht="12" hidden="false" customHeight="true" outlineLevel="0" collapsed="false">
      <c r="A29" s="115" t="s">
        <v>93</v>
      </c>
      <c r="B29" s="116" t="s">
        <v>94</v>
      </c>
      <c r="C29" s="117"/>
      <c r="D29" s="118" t="str">
        <f aca="false">IFERROR((-'FIE jätkusuutlikkuse mudel'!E21+'FIE jätkusuutlikkuse mudel'!E11-'FIE jätkusuutlikkuse mudel'!D11)/(('FIE jätkusuutlikkuse mudel'!D15+'FIE jätkusuutlikkuse mudel'!E15)/2),"")</f>
        <v/>
      </c>
      <c r="E29" s="118" t="str">
        <f aca="false">IFERROR((-'FIE jätkusuutlikkuse mudel'!F21+'FIE jätkusuutlikkuse mudel'!F11-'FIE jätkusuutlikkuse mudel'!E11)/(('FIE jätkusuutlikkuse mudel'!E15+'FIE jätkusuutlikkuse mudel'!F15)/2),"")</f>
        <v/>
      </c>
      <c r="F29" s="118" t="str">
        <f aca="false">IF(OR('FIE jätkusuutlikkuse mudel'!G11="",'FIE jätkusuutlikkuse mudel'!G15="",'FIE jätkusuutlikkuse mudel'!G21=""),"",IFERROR((-'FIE jätkusuutlikkuse mudel'!G21+'FIE jätkusuutlikkuse mudel'!G11-'FIE jätkusuutlikkuse mudel'!F11)/(('FIE jätkusuutlikkuse mudel'!F15+'FIE jätkusuutlikkuse mudel'!G15)/2),""))</f>
        <v/>
      </c>
      <c r="G29" s="119" t="str">
        <f aca="false">IFERROR(IF(F29="",IF(E29&gt;=AVERAGE(C29:E29),"Paranenud","Halvenenud"),IF(F29&gt;=AVERAGE(C29:F29),"Paranenud","Halvenenud")),"")</f>
        <v/>
      </c>
      <c r="H29" s="89" t="s">
        <v>95</v>
      </c>
      <c r="I29" s="89"/>
      <c r="J29" s="89"/>
      <c r="K29" s="89"/>
      <c r="L29" s="89"/>
      <c r="M29" s="89"/>
      <c r="N29" s="89"/>
    </row>
    <row r="30" customFormat="false" ht="12" hidden="false" customHeight="false" outlineLevel="0" collapsed="false">
      <c r="A30" s="115"/>
      <c r="B30" s="120" t="s">
        <v>74</v>
      </c>
      <c r="C30" s="121" t="str">
        <f aca="false">IFERROR(-('FIE jätkusuutlikkuse mudel'!D15/('FIE jätkusuutlikkuse mudel'!D21/'FIE jätkusuutlikkuse mudel'!D24)),"")</f>
        <v/>
      </c>
      <c r="D30" s="121" t="str">
        <f aca="false">IFERROR(-('FIE jätkusuutlikkuse mudel'!E15/('FIE jätkusuutlikkuse mudel'!E21/'FIE jätkusuutlikkuse mudel'!E24)),"")</f>
        <v/>
      </c>
      <c r="E30" s="121" t="str">
        <f aca="false">IFERROR(-('FIE jätkusuutlikkuse mudel'!F15/('FIE jätkusuutlikkuse mudel'!F21/'FIE jätkusuutlikkuse mudel'!F24)),"")</f>
        <v/>
      </c>
      <c r="F30" s="121" t="str">
        <f aca="false">IF(OR('FIE jätkusuutlikkuse mudel'!G15="",'FIE jätkusuutlikkuse mudel'!G21="",'FIE jätkusuutlikkuse mudel'!G24=""),"",IFERROR(-('FIE jätkusuutlikkuse mudel'!G15/('FIE jätkusuutlikkuse mudel'!G21/'FIE jätkusuutlikkuse mudel'!G24)),""))</f>
        <v/>
      </c>
      <c r="G30" s="122" t="str">
        <f aca="false">IFERROR(IF(F30="",IF(E30&lt;=AVERAGE(C30:E30),"Paranenud","Halvenenud"),IF(F30&lt;=AVERAGE(C30:F30),"Paranenud","Halvenenud")),"")</f>
        <v/>
      </c>
      <c r="H30" s="89" t="s">
        <v>96</v>
      </c>
      <c r="I30" s="89"/>
      <c r="J30" s="89"/>
      <c r="K30" s="89"/>
      <c r="L30" s="89"/>
      <c r="M30" s="89"/>
      <c r="N30" s="89"/>
    </row>
    <row r="31" customFormat="false" ht="12" hidden="false" customHeight="false" outlineLevel="0" collapsed="false">
      <c r="A31" s="115"/>
      <c r="B31" s="112" t="s">
        <v>73</v>
      </c>
      <c r="C31" s="123" t="str">
        <f aca="false">IFERROR('FIE jätkusuutlikkuse mudel'!D20/'FIE jätkusuutlikkuse mudel'!D19,"")</f>
        <v/>
      </c>
      <c r="D31" s="123" t="str">
        <f aca="false">IFERROR('FIE jätkusuutlikkuse mudel'!E20/'FIE jätkusuutlikkuse mudel'!E19,"")</f>
        <v/>
      </c>
      <c r="E31" s="123" t="str">
        <f aca="false">IFERROR('FIE jätkusuutlikkuse mudel'!F20/'FIE jätkusuutlikkuse mudel'!F19,"")</f>
        <v/>
      </c>
      <c r="F31" s="123" t="str">
        <f aca="false">IF(OR('FIE jätkusuutlikkuse mudel'!G19="",'FIE jätkusuutlikkuse mudel'!G20=""),"",IFERROR('FIE jätkusuutlikkuse mudel'!G20/'FIE jätkusuutlikkuse mudel'!G19,""))</f>
        <v/>
      </c>
      <c r="G31" s="124" t="str">
        <f aca="false">IFERROR(IF(F31="",IF(E31&gt;=AVERAGE(C31:E31),"Paranenud","Halvenenud"),IF(F31&gt;=AVERAGE(C31:F31),"Paranenud","Halvenenud")),"")</f>
        <v/>
      </c>
      <c r="H31" s="89" t="s">
        <v>97</v>
      </c>
      <c r="I31" s="89"/>
      <c r="J31" s="89"/>
      <c r="K31" s="89"/>
      <c r="L31" s="89"/>
      <c r="M31" s="89"/>
      <c r="N31" s="89"/>
    </row>
    <row r="32" customFormat="false" ht="12" hidden="false" customHeight="true" outlineLevel="0" collapsed="false">
      <c r="A32" s="125" t="s">
        <v>98</v>
      </c>
      <c r="B32" s="116" t="s">
        <v>75</v>
      </c>
      <c r="C32" s="117" t="str">
        <f aca="false">IFERROR('FIE jätkusuutlikkuse mudel'!D17/'FIE jätkusuutlikkuse mudel'!D19,"")</f>
        <v/>
      </c>
      <c r="D32" s="117" t="str">
        <f aca="false">IFERROR('FIE jätkusuutlikkuse mudel'!E17/'FIE jätkusuutlikkuse mudel'!E19,"")</f>
        <v/>
      </c>
      <c r="E32" s="117" t="str">
        <f aca="false">IFERROR('FIE jätkusuutlikkuse mudel'!F17/'FIE jätkusuutlikkuse mudel'!F19,"")</f>
        <v/>
      </c>
      <c r="F32" s="117" t="str">
        <f aca="false">IF(OR('FIE jätkusuutlikkuse mudel'!G17="",'FIE jätkusuutlikkuse mudel'!G19=""),"",IFERROR('FIE jätkusuutlikkuse mudel'!G17/'FIE jätkusuutlikkuse mudel'!G19,""))</f>
        <v/>
      </c>
      <c r="G32" s="126" t="str">
        <f aca="false">IFERROR(IF(F32="",IF(E32&lt;=AVERAGE(C32:E32),"Paranenud","Halvenenud"),IF(F32&lt;=AVERAGE(C32:F32),"Paranenud","Halvenenud")),"")</f>
        <v/>
      </c>
      <c r="H32" s="89" t="s">
        <v>99</v>
      </c>
      <c r="I32" s="89"/>
      <c r="J32" s="89"/>
      <c r="K32" s="89"/>
      <c r="L32" s="89"/>
      <c r="M32" s="89"/>
      <c r="N32" s="89"/>
    </row>
    <row r="33" customFormat="false" ht="12" hidden="false" customHeight="false" outlineLevel="0" collapsed="false">
      <c r="A33" s="125"/>
      <c r="B33" s="112" t="s">
        <v>100</v>
      </c>
      <c r="C33" s="123" t="str">
        <f aca="false">IFERROR(('FIE jätkusuutlikkuse mudel'!D17-'FIE jätkusuutlikkuse mudel'!D14)/'FIE jätkusuutlikkuse mudel'!D18,"")</f>
        <v/>
      </c>
      <c r="D33" s="123" t="str">
        <f aca="false">IFERROR(('FIE jätkusuutlikkuse mudel'!E17-'FIE jätkusuutlikkuse mudel'!E14)/'FIE jätkusuutlikkuse mudel'!E18,"")</f>
        <v/>
      </c>
      <c r="E33" s="123" t="str">
        <f aca="false">IFERROR(('FIE jätkusuutlikkuse mudel'!F17-'FIE jätkusuutlikkuse mudel'!F14)/'FIE jätkusuutlikkuse mudel'!F18,"")</f>
        <v/>
      </c>
      <c r="F33" s="123" t="str">
        <f aca="false">IF(OR('FIE jätkusuutlikkuse mudel'!G14="",'FIE jätkusuutlikkuse mudel'!G17="",'FIE jätkusuutlikkuse mudel'!G18=""),"",IFERROR(('FIE jätkusuutlikkuse mudel'!G17-'FIE jätkusuutlikkuse mudel'!G14)/'FIE jätkusuutlikkuse mudel'!G18,""))</f>
        <v/>
      </c>
      <c r="G33" s="124" t="str">
        <f aca="false">IFERROR(IF(F33="",IF(AND('FIE jätkusuutlikkuse mudel'!D17-'FIE jätkusuutlikkuse mudel'!D14=0,'FIE jätkusuutlikkuse mudel'!E17-'FIE jätkusuutlikkuse mudel'!E14=0,'FIE jätkusuutlikkuse mudel'!F17-'FIE jätkusuutlikkuse mudel'!F14=0),"",IF(E33&lt;=AVERAGE(C33:E33),"Paranenud","Halvenenud")),IF(AND('FIE jätkusuutlikkuse mudel'!D17-'FIE jätkusuutlikkuse mudel'!D14=0,'FIE jätkusuutlikkuse mudel'!E17-'FIE jätkusuutlikkuse mudel'!E14=0,'FIE jätkusuutlikkuse mudel'!F17-'FIE jätkusuutlikkuse mudel'!F14=0,'FIE jätkusuutlikkuse mudel'!G17-'FIE jätkusuutlikkuse mudel'!G14=0),"",IF(F33&lt;=AVERAGE(C33:F33),"Paranenud","Halvenenud"))),"")</f>
        <v/>
      </c>
      <c r="H33" s="89" t="s">
        <v>101</v>
      </c>
      <c r="I33" s="89"/>
      <c r="J33" s="89"/>
      <c r="K33" s="89"/>
      <c r="L33" s="89"/>
      <c r="M33" s="89"/>
      <c r="N33" s="89"/>
    </row>
    <row r="34" customFormat="false" ht="12" hidden="false" customHeight="true" outlineLevel="0" collapsed="false">
      <c r="A34" s="125" t="s">
        <v>102</v>
      </c>
      <c r="B34" s="116" t="s">
        <v>76</v>
      </c>
      <c r="C34" s="117" t="str">
        <f aca="false">IFERROR('FIE jätkusuutlikkuse mudel'!D23/'FIE jätkusuutlikkuse mudel'!D20,"")</f>
        <v/>
      </c>
      <c r="D34" s="117" t="str">
        <f aca="false">IFERROR('FIE jätkusuutlikkuse mudel'!E23/'FIE jätkusuutlikkuse mudel'!E20,"")</f>
        <v/>
      </c>
      <c r="E34" s="117" t="str">
        <f aca="false">IFERROR('FIE jätkusuutlikkuse mudel'!F23/'FIE jätkusuutlikkuse mudel'!F20,"")</f>
        <v/>
      </c>
      <c r="F34" s="117" t="str">
        <f aca="false">IF(OR('FIE jätkusuutlikkuse mudel'!G20="",'FIE jätkusuutlikkuse mudel'!G23=""),"",IFERROR('FIE jätkusuutlikkuse mudel'!G23/'FIE jätkusuutlikkuse mudel'!G20,""))</f>
        <v/>
      </c>
      <c r="G34" s="126" t="str">
        <f aca="false">IFERROR(IF(F34="",IF(E34&gt;=AVERAGE(C34:E34),"Paranenud","Halvenenud"),IF(F34&gt;=AVERAGE(C34:F34),"Paranenud","Halvenenud")),"")</f>
        <v/>
      </c>
      <c r="H34" s="89" t="s">
        <v>103</v>
      </c>
      <c r="I34" s="89"/>
      <c r="J34" s="89"/>
      <c r="K34" s="89"/>
      <c r="L34" s="89"/>
      <c r="M34" s="89"/>
      <c r="N34" s="89"/>
    </row>
    <row r="35" customFormat="false" ht="12" hidden="false" customHeight="false" outlineLevel="0" collapsed="false">
      <c r="A35" s="125"/>
      <c r="B35" s="112" t="s">
        <v>104</v>
      </c>
      <c r="C35" s="123" t="str">
        <f aca="false">IFERROR('FIE jätkusuutlikkuse mudel'!D22/'FIE jätkusuutlikkuse mudel'!D20,"")</f>
        <v/>
      </c>
      <c r="D35" s="123" t="str">
        <f aca="false">IFERROR('FIE jätkusuutlikkuse mudel'!E22/'FIE jätkusuutlikkuse mudel'!E20,"")</f>
        <v/>
      </c>
      <c r="E35" s="123" t="str">
        <f aca="false">IFERROR('FIE jätkusuutlikkuse mudel'!F22/'FIE jätkusuutlikkuse mudel'!F20,"")</f>
        <v/>
      </c>
      <c r="F35" s="123" t="str">
        <f aca="false">IF(OR('FIE jätkusuutlikkuse mudel'!G20="",'FIE jätkusuutlikkuse mudel'!G22=""),"",IFERROR('FIE jätkusuutlikkuse mudel'!G22/'FIE jätkusuutlikkuse mudel'!G20,""))</f>
        <v/>
      </c>
      <c r="G35" s="124" t="str">
        <f aca="false">IFERROR(IF(F35="",IF(E35&gt;=AVERAGE(C35:E35),"Paranenud","Halvenenud"),IF(F35&gt;=AVERAGE(C35:F35),"Paranenud","Halvenenud")),"")</f>
        <v/>
      </c>
      <c r="H35" s="89" t="s">
        <v>105</v>
      </c>
      <c r="I35" s="89"/>
      <c r="J35" s="89"/>
      <c r="K35" s="89"/>
      <c r="L35" s="89"/>
      <c r="M35" s="89"/>
      <c r="N35" s="89"/>
    </row>
    <row r="36" customFormat="false" ht="12" hidden="false" customHeight="false" outlineLevel="0" collapsed="false">
      <c r="H36" s="45"/>
    </row>
    <row r="37" customFormat="false" ht="12" hidden="false" customHeight="true" outlineLevel="0" collapsed="false">
      <c r="B37" s="103" t="s">
        <v>106</v>
      </c>
      <c r="C37" s="104" t="str">
        <f aca="false">IF(OR(COUNTIF($G$27:$G$35,"")=9,AND(SUM($D$27:$D$35)=0,SUM($F$27:$F$35)=0,SUM($E$27:$E$35)&lt;&gt;0)),"Ei saa tulemust leida",IF(COUNTIF($G$27:$G$35,"Paranenud")=COUNTIF($G$27:$G$35,"Halvenenud"),"Ei saa hinnangut anda",IF(COUNTIF($G$27:$G$35,"Paranenud")&gt;COUNTIF($G$27:$G$35,"Halvenenud"),"Paraneb","Halveneb")))</f>
        <v>Ei saa tulemust leida</v>
      </c>
      <c r="D37" s="104"/>
      <c r="H37" s="105" t="s">
        <v>107</v>
      </c>
      <c r="I37" s="105"/>
      <c r="J37" s="105"/>
      <c r="K37" s="105"/>
      <c r="L37" s="105"/>
      <c r="M37" s="105"/>
      <c r="N37" s="105"/>
    </row>
    <row r="38" customFormat="false" ht="12" hidden="false" customHeight="false" outlineLevel="0" collapsed="false">
      <c r="E38" s="127"/>
      <c r="H38" s="105"/>
      <c r="I38" s="105"/>
      <c r="J38" s="105"/>
      <c r="K38" s="105"/>
      <c r="L38" s="105"/>
      <c r="M38" s="105"/>
      <c r="N38" s="105"/>
    </row>
    <row r="39" customFormat="false" ht="12" hidden="false" customHeight="false" outlineLevel="0" collapsed="false">
      <c r="E39" s="127"/>
      <c r="H39" s="105"/>
      <c r="I39" s="105"/>
      <c r="J39" s="105"/>
      <c r="K39" s="105"/>
      <c r="L39" s="105"/>
      <c r="M39" s="105"/>
      <c r="N39" s="105"/>
    </row>
    <row r="40" customFormat="false" ht="12" hidden="false" customHeight="false" outlineLevel="0" collapsed="false">
      <c r="H40" s="105"/>
      <c r="I40" s="105"/>
      <c r="J40" s="105"/>
      <c r="K40" s="105"/>
      <c r="L40" s="105"/>
      <c r="M40" s="105"/>
      <c r="N40" s="105"/>
    </row>
    <row r="41" customFormat="false" ht="12" hidden="false" customHeight="false" outlineLevel="0" collapsed="false">
      <c r="H41" s="105"/>
      <c r="I41" s="105"/>
      <c r="J41" s="105"/>
      <c r="K41" s="105"/>
      <c r="L41" s="105"/>
      <c r="M41" s="105"/>
      <c r="N41" s="105"/>
    </row>
    <row r="42" customFormat="false" ht="12" hidden="false" customHeight="false" outlineLevel="0" collapsed="false">
      <c r="H42" s="45"/>
    </row>
    <row r="43" customFormat="false" ht="12" hidden="false" customHeight="false" outlineLevel="0" collapsed="false">
      <c r="H43" s="45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80" t="s">
        <v>108</v>
      </c>
      <c r="D49" s="1"/>
      <c r="E49" s="1"/>
      <c r="F49" s="1"/>
      <c r="G49" s="1"/>
      <c r="H49" s="1"/>
    </row>
    <row r="50" customFormat="false" ht="36.75" hidden="false" customHeight="true" outlineLevel="0" collapsed="false">
      <c r="A50" s="1"/>
      <c r="B50" s="81" t="s">
        <v>64</v>
      </c>
      <c r="C50" s="82" t="s">
        <v>65</v>
      </c>
      <c r="D50" s="82"/>
      <c r="E50" s="82"/>
      <c r="F50" s="83" t="s">
        <v>66</v>
      </c>
      <c r="G50" s="83"/>
      <c r="H50" s="84" t="s">
        <v>67</v>
      </c>
    </row>
    <row r="51" customFormat="false" ht="12" hidden="false" customHeight="false" outlineLevel="0" collapsed="false">
      <c r="A51" s="1"/>
      <c r="B51" s="128"/>
      <c r="C51" s="129" t="s">
        <v>68</v>
      </c>
      <c r="D51" s="129"/>
      <c r="E51" s="129"/>
      <c r="F51" s="130"/>
      <c r="G51" s="130"/>
      <c r="H51" s="131" t="n">
        <v>0.969886798015279</v>
      </c>
    </row>
    <row r="52" customFormat="false" ht="12" hidden="false" customHeight="true" outlineLevel="0" collapsed="false">
      <c r="A52" s="1"/>
      <c r="B52" s="132" t="s">
        <v>70</v>
      </c>
      <c r="C52" s="133" t="s">
        <v>71</v>
      </c>
      <c r="D52" s="133"/>
      <c r="E52" s="133"/>
      <c r="F52" s="130" t="n">
        <f aca="false">IFERROR('Jätkusuutlikkuse mudel'!F19/'Jätkusuutlikkuse mudel'!F16,0)</f>
        <v>0</v>
      </c>
      <c r="G52" s="130"/>
      <c r="H52" s="131" t="n">
        <v>0.586130110465778</v>
      </c>
    </row>
    <row r="53" customFormat="false" ht="12" hidden="false" customHeight="false" outlineLevel="0" collapsed="false">
      <c r="A53" s="1"/>
      <c r="B53" s="132"/>
      <c r="C53" s="133" t="s">
        <v>73</v>
      </c>
      <c r="D53" s="133"/>
      <c r="E53" s="133"/>
      <c r="F53" s="134" t="n">
        <f aca="false">IFERROR('Jätkusuutlikkuse mudel'!F17/'Jätkusuutlikkuse mudel'!F16,0)</f>
        <v>0</v>
      </c>
      <c r="G53" s="134"/>
      <c r="H53" s="135" t="n">
        <v>0.0410959437596208</v>
      </c>
    </row>
    <row r="54" customFormat="false" ht="12" hidden="false" customHeight="false" outlineLevel="0" collapsed="false">
      <c r="A54" s="1"/>
      <c r="B54" s="132"/>
      <c r="C54" s="133" t="s">
        <v>74</v>
      </c>
      <c r="D54" s="133"/>
      <c r="E54" s="133"/>
      <c r="F54" s="136" t="n">
        <f aca="false">IFERROR(-('Jätkusuutlikkuse mudel'!$F$13/('Jätkusuutlikkuse mudel'!$F$18/'Jätkusuutlikkuse mudel'!$F$21)),0)</f>
        <v>0</v>
      </c>
      <c r="G54" s="136"/>
      <c r="H54" s="135" t="n">
        <v>0.000141948325402881</v>
      </c>
    </row>
    <row r="55" customFormat="false" ht="12" hidden="false" customHeight="false" outlineLevel="0" collapsed="false">
      <c r="A55" s="1"/>
      <c r="B55" s="132"/>
      <c r="C55" s="133" t="s">
        <v>75</v>
      </c>
      <c r="D55" s="133"/>
      <c r="E55" s="133"/>
      <c r="F55" s="136" t="n">
        <f aca="false">IFERROR('Jätkusuutlikkuse mudel'!F14/'Jätkusuutlikkuse mudel'!F16,0)</f>
        <v>0</v>
      </c>
      <c r="G55" s="136"/>
      <c r="H55" s="137" t="n">
        <v>-0.296478322562122</v>
      </c>
    </row>
    <row r="56" customFormat="false" ht="12" hidden="false" customHeight="false" outlineLevel="0" collapsed="false">
      <c r="A56" s="1"/>
      <c r="B56" s="132"/>
      <c r="C56" s="138" t="s">
        <v>76</v>
      </c>
      <c r="D56" s="138"/>
      <c r="E56" s="138"/>
      <c r="F56" s="139" t="n">
        <f aca="false">IFERROR('Jätkusuutlikkuse mudel'!F20/'Jätkusuutlikkuse mudel'!F17,0)</f>
        <v>0</v>
      </c>
      <c r="G56" s="139"/>
      <c r="H56" s="140" t="n">
        <v>0.47688452744164</v>
      </c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" hidden="false" customHeight="false" outlineLevel="0" collapsed="false">
      <c r="A58" s="1"/>
      <c r="B58" s="1"/>
      <c r="C58" s="141" t="s">
        <v>77</v>
      </c>
      <c r="D58" s="142" t="n">
        <v>0.615402135659451</v>
      </c>
      <c r="E58" s="1"/>
      <c r="F58" s="1"/>
      <c r="G58" s="1"/>
      <c r="H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01" t="s">
        <v>39</v>
      </c>
      <c r="D60" s="102" t="str">
        <f aca="false">IF(OR(F52=0,F53=0,F54=0,F55=0,F56=0),"Ei saa tulemust leida",H51+(F52*H52)+(F53*H53)+(F54*H54)+(F55*H55)+(F56*H56))</f>
        <v>Ei saa tulemust leida</v>
      </c>
      <c r="E60" s="102"/>
      <c r="F60" s="1"/>
      <c r="G60" s="1"/>
      <c r="H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" hidden="false" customHeight="false" outlineLevel="0" collapsed="false">
      <c r="A62" s="1"/>
      <c r="B62" s="1"/>
      <c r="C62" s="143" t="s">
        <v>40</v>
      </c>
      <c r="D62" s="104" t="str">
        <f aca="false">IF(D60="Ei saa tulemust leida","Ei saa tulemust leida",IF(D60&gt;=D58,"Võib toetust anda","Pankroti oht"))</f>
        <v>Ei saa tulemust leida</v>
      </c>
      <c r="E62" s="104"/>
      <c r="F62" s="1"/>
      <c r="G62" s="1"/>
      <c r="H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80" t="s">
        <v>109</v>
      </c>
      <c r="D71" s="1"/>
      <c r="E71" s="1"/>
      <c r="F71" s="1"/>
      <c r="G71" s="1"/>
      <c r="H71" s="1"/>
    </row>
    <row r="72" customFormat="false" ht="48.75" hidden="false" customHeight="false" outlineLevel="0" collapsed="false">
      <c r="A72" s="1"/>
      <c r="B72" s="106" t="s">
        <v>83</v>
      </c>
      <c r="C72" s="107" t="s">
        <v>65</v>
      </c>
      <c r="D72" s="107" t="s">
        <v>84</v>
      </c>
      <c r="E72" s="107" t="s">
        <v>85</v>
      </c>
      <c r="F72" s="107" t="s">
        <v>66</v>
      </c>
      <c r="G72" s="107" t="s">
        <v>86</v>
      </c>
      <c r="H72" s="107" t="s">
        <v>87</v>
      </c>
    </row>
    <row r="73" customFormat="false" ht="12" hidden="false" customHeight="true" outlineLevel="0" collapsed="false">
      <c r="A73" s="1"/>
      <c r="B73" s="144" t="s">
        <v>88</v>
      </c>
      <c r="C73" s="145" t="s">
        <v>89</v>
      </c>
      <c r="D73" s="146" t="str">
        <f aca="false">IFERROR(('Jätkusuutlikkuse mudel'!D11-'Jätkusuutlikkuse mudel'!D10)/'Jätkusuutlikkuse mudel'!D12,"")</f>
        <v/>
      </c>
      <c r="E73" s="146" t="str">
        <f aca="false">IFERROR(('Jätkusuutlikkuse mudel'!E11-'Jätkusuutlikkuse mudel'!E10)/'Jätkusuutlikkuse mudel'!E12,"")</f>
        <v/>
      </c>
      <c r="F73" s="146" t="str">
        <f aca="false">IFERROR(('Jätkusuutlikkuse mudel'!F11-'Jätkusuutlikkuse mudel'!F10)/'Jätkusuutlikkuse mudel'!F12,"")</f>
        <v/>
      </c>
      <c r="G73" s="146" t="str">
        <f aca="false">IF(OR('Jätkusuutlikkuse mudel'!G10="",'Jätkusuutlikkuse mudel'!G11="",'Jätkusuutlikkuse mudel'!G12=""),"",IFERROR(('Jätkusuutlikkuse mudel'!G11-'Jätkusuutlikkuse mudel'!G10)/'Jätkusuutlikkuse mudel'!G12,""))</f>
        <v/>
      </c>
      <c r="H73" s="147" t="str">
        <f aca="false">IFERROR(IF(G73="",IF(F73&gt;=AVERAGE(D73:F73),"Paranenud","Halvenenud"),IF(G73&gt;=AVERAGE(D73:G73),"Paranenud","Halvenenud")),"")</f>
        <v/>
      </c>
    </row>
    <row r="74" customFormat="false" ht="12" hidden="false" customHeight="false" outlineLevel="0" collapsed="false">
      <c r="A74" s="1"/>
      <c r="B74" s="144"/>
      <c r="C74" s="148" t="s">
        <v>91</v>
      </c>
      <c r="D74" s="149"/>
      <c r="E74" s="149" t="str">
        <f aca="false">IFERROR(((('Jätkusuutlikkuse mudel'!D10+'Jätkusuutlikkuse mudel'!E10)/2)/('Jätkusuutlikkuse mudel'!E18/'Jätkusuutlikkuse mudel'!E21))+((('Jätkusuutlikkuse mudel'!D9+'Jätkusuutlikkuse mudel'!E9)/2)/('Jätkusuutlikkuse mudel'!E17/'Jätkusuutlikkuse mudel'!E21))-((('Jätkusuutlikkuse mudel'!D13+'Jätkusuutlikkuse mudel'!E13)/2)/('Jätkusuutlikkuse mudel'!E18/'Jätkusuutlikkuse mudel'!E21)),"")</f>
        <v/>
      </c>
      <c r="F74" s="149" t="str">
        <f aca="false">IFERROR(((('Jätkusuutlikkuse mudel'!E10+'Jätkusuutlikkuse mudel'!F10)/2)/('Jätkusuutlikkuse mudel'!F18/'Jätkusuutlikkuse mudel'!F21))+((('Jätkusuutlikkuse mudel'!E9+'Jätkusuutlikkuse mudel'!F9)/2)/('Jätkusuutlikkuse mudel'!F17/'Jätkusuutlikkuse mudel'!F21))-((('Jätkusuutlikkuse mudel'!E13+'Jätkusuutlikkuse mudel'!F13)/2)/('Jätkusuutlikkuse mudel'!F18/'Jätkusuutlikkuse mudel'!F21)),"")</f>
        <v/>
      </c>
      <c r="G74" s="149" t="str">
        <f aca="false">IF(OR('Jätkusuutlikkuse mudel'!G9="",'Jätkusuutlikkuse mudel'!G10="",'Jätkusuutlikkuse mudel'!G13="",'Jätkusuutlikkuse mudel'!G17="",'Jätkusuutlikkuse mudel'!G18="",'Jätkusuutlikkuse mudel'!G21=""),"",IFERROR(((('Jätkusuutlikkuse mudel'!F10+'Jätkusuutlikkuse mudel'!G10)/2)/('Jätkusuutlikkuse mudel'!G18/'Jätkusuutlikkuse mudel'!G21))+((('Jätkusuutlikkuse mudel'!F9+'Jätkusuutlikkuse mudel'!G9)/2)/('Jätkusuutlikkuse mudel'!G17/'Jätkusuutlikkuse mudel'!G21))-((('Jätkusuutlikkuse mudel'!F13+'Jätkusuutlikkuse mudel'!G13)/2)/('Jätkusuutlikkuse mudel'!G18/'Jätkusuutlikkuse mudel'!G21)),""))</f>
        <v/>
      </c>
      <c r="H74" s="150" t="str">
        <f aca="false">IFERROR(IF(G74="",IF(F74&lt;=AVERAGE(D74:F74),"Paranenud","Halvenenud"),IF(G74&lt;=AVERAGE(D74:G74),"Paranenud","Halvenenud")),"")</f>
        <v/>
      </c>
    </row>
    <row r="75" customFormat="false" ht="12" hidden="false" customHeight="true" outlineLevel="0" collapsed="false">
      <c r="A75" s="1"/>
      <c r="B75" s="151" t="s">
        <v>93</v>
      </c>
      <c r="C75" s="152" t="s">
        <v>94</v>
      </c>
      <c r="D75" s="153"/>
      <c r="E75" s="154" t="str">
        <f aca="false">IFERROR((-'Jätkusuutlikkuse mudel'!E18+'Jätkusuutlikkuse mudel'!E10-'Jätkusuutlikkuse mudel'!D10)/(('Jätkusuutlikkuse mudel'!D13+'Jätkusuutlikkuse mudel'!E13)/2),"")</f>
        <v/>
      </c>
      <c r="F75" s="154" t="str">
        <f aca="false">IFERROR((-'Jätkusuutlikkuse mudel'!F18+'Jätkusuutlikkuse mudel'!F10-'Jätkusuutlikkuse mudel'!E10)/(('Jätkusuutlikkuse mudel'!E13+'Jätkusuutlikkuse mudel'!F13)/2),"")</f>
        <v/>
      </c>
      <c r="G75" s="154" t="str">
        <f aca="false">IF(OR('Jätkusuutlikkuse mudel'!G10="",'Jätkusuutlikkuse mudel'!G13="",'Jätkusuutlikkuse mudel'!G18=""),"",IFERROR((-'Jätkusuutlikkuse mudel'!G18+'Jätkusuutlikkuse mudel'!G10-'Jätkusuutlikkuse mudel'!F10)/(('Jätkusuutlikkuse mudel'!F13+'Jätkusuutlikkuse mudel'!G13)/2),""))</f>
        <v/>
      </c>
      <c r="H75" s="155" t="str">
        <f aca="false">IFERROR(IF(G75="",IF(F75&gt;=AVERAGE(D75:F75),"Paranenud","Halvenenud"),IF(G75&gt;=AVERAGE(D75:G75),"Paranenud","Halvenenud")),"")</f>
        <v/>
      </c>
    </row>
    <row r="76" customFormat="false" ht="12" hidden="false" customHeight="false" outlineLevel="0" collapsed="false">
      <c r="A76" s="1"/>
      <c r="B76" s="151"/>
      <c r="C76" s="156" t="s">
        <v>74</v>
      </c>
      <c r="D76" s="157" t="str">
        <f aca="false">IFERROR(-('Jätkusuutlikkuse mudel'!D13/('Jätkusuutlikkuse mudel'!D18/'Jätkusuutlikkuse mudel'!D21)),"")</f>
        <v/>
      </c>
      <c r="E76" s="157" t="str">
        <f aca="false">IFERROR(-('Jätkusuutlikkuse mudel'!E13/('Jätkusuutlikkuse mudel'!E18/'Jätkusuutlikkuse mudel'!E21)),"")</f>
        <v/>
      </c>
      <c r="F76" s="157" t="str">
        <f aca="false">IFERROR(-('Jätkusuutlikkuse mudel'!F13/('Jätkusuutlikkuse mudel'!F18/'Jätkusuutlikkuse mudel'!F21)),"")</f>
        <v/>
      </c>
      <c r="G76" s="157" t="str">
        <f aca="false">IF(OR('Jätkusuutlikkuse mudel'!G13="",'Jätkusuutlikkuse mudel'!G18="",'Jätkusuutlikkuse mudel'!G21=""),"",IFERROR(-('Jätkusuutlikkuse mudel'!G13/('Jätkusuutlikkuse mudel'!G18/'Jätkusuutlikkuse mudel'!G21)),""))</f>
        <v/>
      </c>
      <c r="H76" s="158" t="str">
        <f aca="false">IFERROR(IF(G76="",IF(F76&lt;=AVERAGE(D76:F76),"Paranenud","Halvenenud"),IF(G76&lt;=AVERAGE(D76:G76),"Paranenud","Halvenenud")),"")</f>
        <v/>
      </c>
    </row>
    <row r="77" customFormat="false" ht="12" hidden="false" customHeight="false" outlineLevel="0" collapsed="false">
      <c r="A77" s="1"/>
      <c r="B77" s="151"/>
      <c r="C77" s="148" t="s">
        <v>73</v>
      </c>
      <c r="D77" s="159" t="str">
        <f aca="false">IFERROR('Jätkusuutlikkuse mudel'!D17/'Jätkusuutlikkuse mudel'!D16,"")</f>
        <v/>
      </c>
      <c r="E77" s="159" t="str">
        <f aca="false">IFERROR('Jätkusuutlikkuse mudel'!E17/'Jätkusuutlikkuse mudel'!E16,"")</f>
        <v/>
      </c>
      <c r="F77" s="159" t="str">
        <f aca="false">IFERROR('Jätkusuutlikkuse mudel'!F17/'Jätkusuutlikkuse mudel'!F16,"")</f>
        <v/>
      </c>
      <c r="G77" s="159" t="str">
        <f aca="false">IF(OR('Jätkusuutlikkuse mudel'!G16="",'Jätkusuutlikkuse mudel'!G17=""),"",IFERROR('Jätkusuutlikkuse mudel'!G17/'Jätkusuutlikkuse mudel'!G16,""))</f>
        <v/>
      </c>
      <c r="H77" s="160" t="str">
        <f aca="false">IFERROR(IF(G77="",IF(F77&gt;=AVERAGE(D77:F77),"Paranenud","Halvenenud"),IF(G77&gt;=AVERAGE(D77:G77),"Paranenud","Halvenenud")),"")</f>
        <v/>
      </c>
    </row>
    <row r="78" customFormat="false" ht="12" hidden="false" customHeight="true" outlineLevel="0" collapsed="false">
      <c r="A78" s="1"/>
      <c r="B78" s="161" t="s">
        <v>98</v>
      </c>
      <c r="C78" s="152" t="s">
        <v>75</v>
      </c>
      <c r="D78" s="153" t="str">
        <f aca="false">IFERROR('Jätkusuutlikkuse mudel'!D14/'Jätkusuutlikkuse mudel'!D16,"")</f>
        <v/>
      </c>
      <c r="E78" s="153" t="str">
        <f aca="false">IFERROR('Jätkusuutlikkuse mudel'!E14/'Jätkusuutlikkuse mudel'!E16,"")</f>
        <v/>
      </c>
      <c r="F78" s="153" t="str">
        <f aca="false">IFERROR('Jätkusuutlikkuse mudel'!F14/'Jätkusuutlikkuse mudel'!F16,"")</f>
        <v/>
      </c>
      <c r="G78" s="153" t="str">
        <f aca="false">IF(OR('Jätkusuutlikkuse mudel'!G14="",'Jätkusuutlikkuse mudel'!G16=""),"",IFERROR('Jätkusuutlikkuse mudel'!G14/'Jätkusuutlikkuse mudel'!G16,""))</f>
        <v/>
      </c>
      <c r="H78" s="162" t="str">
        <f aca="false">IFERROR(IF(G78="",IF(F78&lt;=AVERAGE(D78:F78),"Paranenud","Halvenenud"),IF(G78&lt;=AVERAGE(D78:G78),"Paranenud","Halvenenud")),"")</f>
        <v/>
      </c>
    </row>
    <row r="79" customFormat="false" ht="12" hidden="false" customHeight="false" outlineLevel="0" collapsed="false">
      <c r="A79" s="1"/>
      <c r="B79" s="161"/>
      <c r="C79" s="148" t="s">
        <v>100</v>
      </c>
      <c r="D79" s="159" t="str">
        <f aca="false">IFERROR(('Jätkusuutlikkuse mudel'!D14-'Jätkusuutlikkuse mudel'!D12)/'Jätkusuutlikkuse mudel'!D15,"")</f>
        <v/>
      </c>
      <c r="E79" s="159" t="str">
        <f aca="false">IFERROR(('Jätkusuutlikkuse mudel'!E14-'Jätkusuutlikkuse mudel'!E12)/'Jätkusuutlikkuse mudel'!E15,"")</f>
        <v/>
      </c>
      <c r="F79" s="159" t="str">
        <f aca="false">IFERROR(('Jätkusuutlikkuse mudel'!F14-'Jätkusuutlikkuse mudel'!F12)/'Jätkusuutlikkuse mudel'!F15,"")</f>
        <v/>
      </c>
      <c r="G79" s="159" t="str">
        <f aca="false">IF(OR('Jätkusuutlikkuse mudel'!G12="",'Jätkusuutlikkuse mudel'!G14="",'Jätkusuutlikkuse mudel'!G15=""),"",IFERROR(('Jätkusuutlikkuse mudel'!G14-'Jätkusuutlikkuse mudel'!G12)/'Jätkusuutlikkuse mudel'!G15,""))</f>
        <v/>
      </c>
      <c r="H79" s="160" t="str">
        <f aca="false">IFERROR(IF(G79="",IF(AND('Jätkusuutlikkuse mudel'!D14-'Jätkusuutlikkuse mudel'!D12=0,'Jätkusuutlikkuse mudel'!E14-'Jätkusuutlikkuse mudel'!E12=0,'Jätkusuutlikkuse mudel'!F14-'Jätkusuutlikkuse mudel'!F12=0),"",IF(F79&lt;=AVERAGE(D79:F79),"Paranenud","Halvenenud")),IF(AND('Jätkusuutlikkuse mudel'!D14-'Jätkusuutlikkuse mudel'!D12=0,'Jätkusuutlikkuse mudel'!E14-'Jätkusuutlikkuse mudel'!E12=0,'Jätkusuutlikkuse mudel'!F14-'Jätkusuutlikkuse mudel'!F12=0,'Jätkusuutlikkuse mudel'!G14-'Jätkusuutlikkuse mudel'!G12=0),"",IF(G79&lt;=AVERAGE(D79:G79),"Paranenud","Halvenenud"))),"")</f>
        <v/>
      </c>
    </row>
    <row r="80" customFormat="false" ht="12" hidden="false" customHeight="true" outlineLevel="0" collapsed="false">
      <c r="A80" s="1"/>
      <c r="B80" s="161" t="s">
        <v>102</v>
      </c>
      <c r="C80" s="152" t="s">
        <v>76</v>
      </c>
      <c r="D80" s="153" t="str">
        <f aca="false">IFERROR('Jätkusuutlikkuse mudel'!D20/'Jätkusuutlikkuse mudel'!D17,"")</f>
        <v/>
      </c>
      <c r="E80" s="153" t="str">
        <f aca="false">IFERROR('Jätkusuutlikkuse mudel'!E20/'Jätkusuutlikkuse mudel'!E17,"")</f>
        <v/>
      </c>
      <c r="F80" s="153" t="str">
        <f aca="false">IFERROR('Jätkusuutlikkuse mudel'!F20/'Jätkusuutlikkuse mudel'!F17,"")</f>
        <v/>
      </c>
      <c r="G80" s="153" t="str">
        <f aca="false">IF(OR('Jätkusuutlikkuse mudel'!G17="",'Jätkusuutlikkuse mudel'!G20=""),"",IFERROR('Jätkusuutlikkuse mudel'!G20/'Jätkusuutlikkuse mudel'!G17,""))</f>
        <v/>
      </c>
      <c r="H80" s="162" t="str">
        <f aca="false">IFERROR(IF(G80="",IF(F80&gt;=AVERAGE(D80:F80),"Paranenud","Halvenenud"),IF(G80&gt;=AVERAGE(D80:G80),"Paranenud","Halvenenud")),"")</f>
        <v/>
      </c>
    </row>
    <row r="81" customFormat="false" ht="12" hidden="false" customHeight="false" outlineLevel="0" collapsed="false">
      <c r="A81" s="1"/>
      <c r="B81" s="161"/>
      <c r="C81" s="148" t="s">
        <v>104</v>
      </c>
      <c r="D81" s="159" t="str">
        <f aca="false">IFERROR('Jätkusuutlikkuse mudel'!D19/'Jätkusuutlikkuse mudel'!D17,"")</f>
        <v/>
      </c>
      <c r="E81" s="159" t="str">
        <f aca="false">IFERROR('Jätkusuutlikkuse mudel'!E19/'Jätkusuutlikkuse mudel'!E17,"")</f>
        <v/>
      </c>
      <c r="F81" s="159" t="str">
        <f aca="false">IFERROR('Jätkusuutlikkuse mudel'!F19/'Jätkusuutlikkuse mudel'!F17,"")</f>
        <v/>
      </c>
      <c r="G81" s="159" t="str">
        <f aca="false">IF(OR('Jätkusuutlikkuse mudel'!G17="",'Jätkusuutlikkuse mudel'!G19=""),"",IFERROR('Jätkusuutlikkuse mudel'!G19/'Jätkusuutlikkuse mudel'!G17,""))</f>
        <v/>
      </c>
      <c r="H81" s="160" t="str">
        <f aca="false">IFERROR(IF(G81="",IF(F81&gt;=AVERAGE(D81:F81),"Paranenud","Halvenenud"),IF(G81&gt;=AVERAGE(D81:G81),"Paranenud","Halvenenud")),"")</f>
        <v/>
      </c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"/>
      <c r="B83" s="1"/>
      <c r="C83" s="143" t="s">
        <v>110</v>
      </c>
      <c r="D83" s="104" t="str">
        <f aca="false">IF(OR(COUNTIF($H$73:$H$81,"")=9,AND(SUM($E$73:$E$81)=0,SUM($G$73:$G$81)=0,SUM($F$73:$F$81)&lt;&gt;0)),"Ei saa tulemust leida",IF(COUNTIF($H$73:$H$81,"Paranenud")=COUNTIF($H$73:$H$81,"Halvenenud"),"Ei saa hinnangut anda",IF(COUNTIF($H$73:$H$81,"Paranenud")&gt;COUNTIF($H$73:$H$81,"Halvenenud"),"Paraneb","Halveneb")))</f>
        <v>Ei saa tulemust leida</v>
      </c>
      <c r="E83" s="104"/>
      <c r="F83" s="1"/>
      <c r="G83" s="1"/>
      <c r="H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63"/>
      <c r="G84" s="1"/>
      <c r="H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63"/>
      <c r="G85" s="1"/>
      <c r="H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sheetProtection sheet="true" password="cc6f" objects="true" scenarios="true"/>
  <mergeCells count="63">
    <mergeCell ref="B4:D4"/>
    <mergeCell ref="E4:F4"/>
    <mergeCell ref="B5:D5"/>
    <mergeCell ref="E5:F5"/>
    <mergeCell ref="H5:N5"/>
    <mergeCell ref="A6:A10"/>
    <mergeCell ref="B6:D6"/>
    <mergeCell ref="E6:F6"/>
    <mergeCell ref="H6:N6"/>
    <mergeCell ref="B7:D7"/>
    <mergeCell ref="E7:F7"/>
    <mergeCell ref="H7:N7"/>
    <mergeCell ref="B8:D8"/>
    <mergeCell ref="E8:F8"/>
    <mergeCell ref="H8:N8"/>
    <mergeCell ref="B9:D9"/>
    <mergeCell ref="E9:F9"/>
    <mergeCell ref="H9:N9"/>
    <mergeCell ref="B10:D10"/>
    <mergeCell ref="E10:F10"/>
    <mergeCell ref="H10:N10"/>
    <mergeCell ref="H12:N12"/>
    <mergeCell ref="C14:D14"/>
    <mergeCell ref="H14:N14"/>
    <mergeCell ref="C16:D16"/>
    <mergeCell ref="H16:N22"/>
    <mergeCell ref="A27:A28"/>
    <mergeCell ref="H27:N27"/>
    <mergeCell ref="H28:N28"/>
    <mergeCell ref="A29:A31"/>
    <mergeCell ref="H29:N29"/>
    <mergeCell ref="H30:N30"/>
    <mergeCell ref="H31:N31"/>
    <mergeCell ref="A32:A33"/>
    <mergeCell ref="H32:N32"/>
    <mergeCell ref="H33:N33"/>
    <mergeCell ref="A34:A35"/>
    <mergeCell ref="H34:N34"/>
    <mergeCell ref="H35:N35"/>
    <mergeCell ref="C37:D37"/>
    <mergeCell ref="H37:N41"/>
    <mergeCell ref="C50:E50"/>
    <mergeCell ref="F50:G50"/>
    <mergeCell ref="C51:E51"/>
    <mergeCell ref="F51:G51"/>
    <mergeCell ref="B52:B56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D60:E60"/>
    <mergeCell ref="D62:E62"/>
    <mergeCell ref="B73:B74"/>
    <mergeCell ref="B75:B77"/>
    <mergeCell ref="B78:B79"/>
    <mergeCell ref="B80:B81"/>
    <mergeCell ref="D83:E83"/>
  </mergeCells>
  <conditionalFormatting sqref="C16:D16">
    <cfRule type="expression" priority="2" aboveAverage="0" equalAverage="0" bottom="0" percent="0" rank="0" text="" dxfId="8">
      <formula>NOT(ISERROR(SEARCH("Võib toetust anda",C16)))</formula>
    </cfRule>
    <cfRule type="expression" priority="3" aboveAverage="0" equalAverage="0" bottom="0" percent="0" rank="0" text="" dxfId="9">
      <formula>NOT(ISERROR(SEARCH("Pankroti oht",C16)))</formula>
    </cfRule>
  </conditionalFormatting>
  <conditionalFormatting sqref="C37:D37">
    <cfRule type="expression" priority="4" aboveAverage="0" equalAverage="0" bottom="0" percent="0" rank="0" text="" dxfId="10">
      <formula>NOT(ISERROR(SEARCH("Halveneb",C37)))</formula>
    </cfRule>
    <cfRule type="expression" priority="5" aboveAverage="0" equalAverage="0" bottom="0" percent="0" rank="0" text="" dxfId="11">
      <formula>NOT(ISERROR(SEARCH("Paraneb",C37)))</formula>
    </cfRule>
  </conditionalFormatting>
  <conditionalFormatting sqref="D62:E62">
    <cfRule type="expression" priority="6" aboveAverage="0" equalAverage="0" bottom="0" percent="0" rank="0" text="" dxfId="12">
      <formula>NOT(ISERROR(SEARCH("Võib toetust anda",D62)))</formula>
    </cfRule>
    <cfRule type="expression" priority="7" aboveAverage="0" equalAverage="0" bottom="0" percent="0" rank="0" text="" dxfId="13">
      <formula>NOT(ISERROR(SEARCH("Pankroti oht",D62)))</formula>
    </cfRule>
  </conditionalFormatting>
  <conditionalFormatting sqref="D83:E83">
    <cfRule type="expression" priority="8" aboveAverage="0" equalAverage="0" bottom="0" percent="0" rank="0" text="" dxfId="14">
      <formula>NOT(ISERROR(SEARCH("Halveneb",D83)))</formula>
    </cfRule>
    <cfRule type="expression" priority="9" aboveAverage="0" equalAverage="0" bottom="0" percent="0" rank="0" text="" dxfId="15">
      <formula>NOT(ISERROR(SEARCH("Paraneb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9:39Z</dcterms:created>
  <dc:creator>Allar Karu</dc:creator>
  <dc:description/>
  <cp:keywords>Põllumajandusministri xx.xx.2015 määrus nr xx "Mikro- ja väikeettevõtjate põllumajandustoodete töötlemise ning turustamise investeeringutoetuse andmise ja kasutamise tingimused ning kord" lisa 1</cp:keywords>
  <dc:language>en-US</dc:language>
  <cp:lastModifiedBy>Bella Stenov</cp:lastModifiedBy>
  <cp:lastPrinted>2015-04-10T05:37:24Z</cp:lastPrinted>
  <dcterms:modified xsi:type="dcterms:W3CDTF">2017-10-17T10:08:03Z</dcterms:modified>
  <cp:revision>0</cp:revision>
  <dc:subject/>
  <dc:title>Finantsilise jätkusuutlikkuse hindamise mu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1.0</vt:lpwstr>
  </property>
  <property fmtid="{D5CDD505-2E9C-101B-9397-08002B2CF9AE}" pid="3" name="ShowPageNumber">
    <vt:lpwstr>False</vt:lpwstr>
  </property>
  <property fmtid="{D5CDD505-2E9C-101B-9397-08002B2CF9AE}" pid="4" name="Smart Base Template Version">
    <vt:lpwstr>20110718v3</vt:lpwstr>
  </property>
  <property fmtid="{D5CDD505-2E9C-101B-9397-08002B2CF9AE}" pid="5" name="Smrt_NotesFontSize">
    <vt:lpwstr>8</vt:lpwstr>
  </property>
  <property fmtid="{D5CDD505-2E9C-101B-9397-08002B2CF9AE}" pid="6" name="Smrt_WorkbookNumberDisplay">
    <vt:lpwstr>0</vt:lpwstr>
  </property>
  <property fmtid="{D5CDD505-2E9C-101B-9397-08002B2CF9AE}" pid="7" name="Smrt_WorkbookPercentageDisplay">
    <vt:lpwstr>0</vt:lpwstr>
  </property>
  <property fmtid="{D5CDD505-2E9C-101B-9397-08002B2CF9AE}" pid="8" name="Smrt_WorkbookThemeColor">
    <vt:lpwstr>Smart Report</vt:lpwstr>
  </property>
</Properties>
</file>