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hitustegevuse eelarve" sheetId="1" state="visible" r:id="rId2"/>
    <sheet name="meny" sheetId="2" state="hidden" r:id="rId3"/>
    <sheet name="Kasutusjuhend" sheetId="3" state="visible" r:id="rId4"/>
  </sheets>
  <definedNames>
    <definedName function="false" hidden="false" name="_xlfn_IFERROR" vbProcedure="false"/>
    <definedName function="false" hidden="false" localSheetId="0" name="Prindiala" vbProcedure="false">'Ehitustegevuse eelarve'!$A$7:$G$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1083">
  <si>
    <t xml:space="preserve">Maaeluministri 30.09.2015 määrus nr 6 </t>
  </si>
  <si>
    <t xml:space="preserve">“Tunnustatud tootjarühma põllumajandustoodete töötlemise ja</t>
  </si>
  <si>
    <t xml:space="preserve"> turustamise investeeringutoetus”</t>
  </si>
  <si>
    <t xml:space="preserve"> Lisa 2</t>
  </si>
  <si>
    <t xml:space="preserve">(maaeluministri 16.11.2016 määruse nr 66 sõnastuses)
</t>
  </si>
  <si>
    <t xml:space="preserve">EHITUSTEGEVUSE EELARVE</t>
  </si>
  <si>
    <t xml:space="preserve">Välisrajatised</t>
  </si>
  <si>
    <t xml:space="preserve">Taotleja</t>
  </si>
  <si>
    <t xml:space="preserve">Alused ja vundamendid </t>
  </si>
  <si>
    <t xml:space="preserve">Kandetarindid</t>
  </si>
  <si>
    <t xml:space="preserve">INVESTEERINGUOBJEKTI KIRJELDUS</t>
  </si>
  <si>
    <t xml:space="preserve">Fassaadielemendid ka katused</t>
  </si>
  <si>
    <t xml:space="preserve">Ruumitarindid ja pinnakatted</t>
  </si>
  <si>
    <t xml:space="preserve">Kavandatav tegevus 1</t>
  </si>
  <si>
    <t xml:space="preserve">Tehnosüsteemid</t>
  </si>
  <si>
    <t xml:space="preserve">1. Kavandatav tegevus</t>
  </si>
  <si>
    <t xml:space="preserve">Ehitusplatsi korralduskulud</t>
  </si>
  <si>
    <t xml:space="preserve">Ehitise andmed 2</t>
  </si>
  <si>
    <t xml:space="preserve">Ehitusplatsi üldkulud</t>
  </si>
  <si>
    <t xml:space="preserve">2. Ehitisregistri kood</t>
  </si>
  <si>
    <t xml:space="preserve">3. Ehitusloa/ehitusteatise nr</t>
  </si>
  <si>
    <t xml:space="preserve">Vormi  kuupäev</t>
  </si>
  <si>
    <t xml:space="preserve"> 4. Katastritunnus</t>
  </si>
  <si>
    <t xml:space="preserve">5. Ehitise kasutamise otstarve</t>
  </si>
  <si>
    <t xml:space="preserve">6. Ehitise nimetus</t>
  </si>
  <si>
    <t xml:space="preserve">Ehitise tehnilised andmed 3</t>
  </si>
  <si>
    <t xml:space="preserve">7. Ehitise suletud netopind (m2)</t>
  </si>
  <si>
    <t xml:space="preserve">8. Ehitise maht (m3)</t>
  </si>
  <si>
    <t xml:space="preserve">Ehitise põhikonstruktsiooni materjalid 4</t>
  </si>
  <si>
    <t xml:space="preserve">9. Vundamendi liik</t>
  </si>
  <si>
    <t xml:space="preserve">10. Kande- ja jäigastavate konstruktsioonide materjali liik</t>
  </si>
  <si>
    <t xml:space="preserve">11. Katuste ja katuselagede kandva osa materjali liik</t>
  </si>
  <si>
    <t xml:space="preserve">12. Vahelagede kandva osa materjali liik</t>
  </si>
  <si>
    <t xml:space="preserve">13. Välisseina liik</t>
  </si>
  <si>
    <t xml:space="preserve">14. Katusekatte materjali liik</t>
  </si>
  <si>
    <t xml:space="preserve">15. Välisseina välisviimistluse materjali liik</t>
  </si>
  <si>
    <t xml:space="preserve">16. Teekatte liik </t>
  </si>
  <si>
    <t xml:space="preserve">17. Teekatte pindala</t>
  </si>
  <si>
    <t xml:space="preserve">INVESTEERINGUOBJEKTI EHITUSTEGEVUSE EELARVE </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5</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ning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Jäätmehooldusvarustus</t>
  </si>
  <si>
    <t xml:space="preserve">ALUSED JA VUNDAMENDID 6</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 7</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 8</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eriaknad</t>
  </si>
  <si>
    <t xml:space="preserve">Aknad</t>
  </si>
  <si>
    <t xml:space="preserve">Aknalauad</t>
  </si>
  <si>
    <t xml:space="preserve">Alumiiniumaknad</t>
  </si>
  <si>
    <t xml:space="preserve">Terasaknad</t>
  </si>
  <si>
    <t xml:space="preserve">Puit- ja puitalumiiniumaknad</t>
  </si>
  <si>
    <t xml:space="preserve">PVC-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uksed</t>
  </si>
  <si>
    <t xml:space="preserve">Rõdud ja terrassid</t>
  </si>
  <si>
    <t xml:space="preserve">Pinnakatted</t>
  </si>
  <si>
    <t xml:space="preserve">Üksikelemendid</t>
  </si>
  <si>
    <t xml:space="preserve">Piirded ja käiguteed</t>
  </si>
  <si>
    <t xml:space="preserve">Hooldusplatvormid, sillad, käiguteed</t>
  </si>
  <si>
    <t xml:space="preserve">Klaaspiirded</t>
  </si>
  <si>
    <t xml:space="preserve">Metallpiirded</t>
  </si>
  <si>
    <t xml:space="preserve">Elementtrepid</t>
  </si>
  <si>
    <t xml:space="preserve">Puitpiirded</t>
  </si>
  <si>
    <t xml:space="preserve">Katusetarindid</t>
  </si>
  <si>
    <t xml:space="preserve">Tasanduskihid</t>
  </si>
  <si>
    <t xml:space="preserve">Sooja-ja hüdroisolatsioon</t>
  </si>
  <si>
    <t xml:space="preserve">Katusekatted</t>
  </si>
  <si>
    <t xml:space="preserve">RUUMITARINDID JA PINNAKATTED 9</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vaheseinad</t>
  </si>
  <si>
    <t xml:space="preserve">Siseaknad</t>
  </si>
  <si>
    <t xml:space="preserve">Moodulvahesei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TEHNOSÜSTEEMID 10</t>
  </si>
  <si>
    <t xml:space="preserve">Veevarustus ja kanalisatsioon</t>
  </si>
  <si>
    <t xml:space="preserve">Veevarustus</t>
  </si>
  <si>
    <t xml:space="preserve">Kanalisatsioon</t>
  </si>
  <si>
    <t xml:space="preserve">Sanitaartehnika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Lõõrid, korstnad ja küttekolde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 11</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vah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 12</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rajamine</t>
  </si>
  <si>
    <t xml:space="preserve">Puudub</t>
  </si>
  <si>
    <t xml:space="preserve">Raudbetoon</t>
  </si>
  <si>
    <t xml:space="preserve">11100 Ühe korteriga elamud</t>
  </si>
  <si>
    <t xml:space="preserve">Ehitise paigaldamine</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iend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d,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Väike- või suurplokk, näiteks vaht, muld, kergkruus, kärg, betoon</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EHITUSTEGEVUSE EELARVE VORMI TÄITMISE JUHEND</t>
  </si>
  <si>
    <t xml:space="preserve">Ehitustegevuse eelarve vorm koosneb kahest osast: ehitise kirjeldav- ja ehitustegevuse eelarve osa. Antud vorm tuleb täita võitjapakkumuse hindade põhjal, iga ehitise kohta eraldi. </t>
  </si>
  <si>
    <t xml:space="preserve">Ehitustegevuse eelarve vorm tuleb PRIA-le esitada elektroonselt Microsoft Excel tarkvaraga töödeldavas vormingus. Andmete esitamine mõnes teises formaadis (*.pdf, *.doc, jne) ei ole lubatud. </t>
  </si>
  <si>
    <r>
      <rPr>
        <sz val="12"/>
        <color rgb="FF000000"/>
        <rFont val="Roboto Condensed"/>
        <family val="0"/>
      </rPr>
      <t xml:space="preserve">Investeeringuobjekti kirjeldava osa täitmiseks vajaminev informatsioon  (va. teekatte liik ja pindala) on leitav riikliku ehitisregistri kodulehelt </t>
    </r>
    <r>
      <rPr>
        <u val="single"/>
        <sz val="12"/>
        <color rgb="FF003366"/>
        <rFont val="Roboto Condensed"/>
        <family val="0"/>
      </rPr>
      <t xml:space="preserve">www.ehr.ee</t>
    </r>
    <r>
      <rPr>
        <sz val="12"/>
        <color rgb="FF000000"/>
        <rFont val="Roboto Condensed"/>
        <family val="0"/>
      </rPr>
      <t xml:space="preserve"> või ehitusloalt. Kirjeldava osa kõik andmeväljad (va. teekatte liik ja pindala) on täitmiseks kohustuslikud. Teekatteliik (+ m2) ning asukoht peab olema määratletud ehtiusprojektis </t>
    </r>
  </si>
  <si>
    <t xml:space="preserve">INVESTEERINGUOBJEKTI EHITUSTEGEVUSE EELARVE</t>
  </si>
  <si>
    <t xml:space="preserve">Ehitustegevuse eelarve tuleb koostada ehitusprojektis välja toodud mahtude põhjal. Kui pakkumused erinevate hooneosade (nt. vundament, seinad, katus) ehitamiseks on võetud erinevatelt ehitusettevõtetelt siis tuleb eelarve koondada ühte tabelisse, kus kajastub kogu ehitusobjekti eelarve. Vormile tuleb kanda ka parima pakkumuse esitaja reg-kood (kui ehituseelarve koosneb ühe eetvõtte poolt esitatud pakkumusest siis tuleb ettevõtte reg-kood märkida ainult esimesse lahtrisse. Vormi struktuuri muutmine on keelatud (ridade lisamine/kustutamine).</t>
  </si>
  <si>
    <t xml:space="preserve">Mahtude märkimisel tuleb silmas pidada töömahtude mõõtmise ja tööde arvestamise reegleid. Nt. kui tegemist on kaevetöödega siis ei ole kohane märkida komplekti hind vaid märkida tuleb kas m2, m3 või kraavide puhul m. </t>
  </si>
  <si>
    <t xml:space="preserve">REA NIMETUS</t>
  </si>
  <si>
    <t xml:space="preserve">SELGITUS</t>
  </si>
  <si>
    <t xml:space="preserve">Kavandatav tegevus</t>
  </si>
  <si>
    <t xml:space="preserve">Ehitise andmed</t>
  </si>
  <si>
    <t xml:space="preserve">Ehitisregistri kood</t>
  </si>
  <si>
    <t xml:space="preserve">Kui tegemist on ehitusseadustiku järg loakohustusliku ehitamisega (kohustus välja toodud EhS Lisa 1) või nõuab kohalik omavalitsus loa taotlemist (EhS § 35 lg 4, §38 lg 3). </t>
  </si>
  <si>
    <t xml:space="preserve">Ehitusloa/ehtusteatise nr</t>
  </si>
  <si>
    <t xml:space="preserve">Ehitusloale / ehitusteatisele omistatud loa nr</t>
  </si>
  <si>
    <t xml:space="preserve">Katastritunnus</t>
  </si>
  <si>
    <t xml:space="preserve">Ehitusinvesteeringu katastriüksuse nr</t>
  </si>
  <si>
    <t xml:space="preserve">Ehitise kasutamise otstarve</t>
  </si>
  <si>
    <t xml:space="preserve">Ehitise kasutamise otstarve (kui ehitise rekonstrueerimisel algne kasutamise otstarve muutub tuleb märkida ehitise kasutamiseotstarve mis hakkab kehtima peale kasutusloa/kasutusteatise väljastamist</t>
  </si>
  <si>
    <t xml:space="preserve">Ehitise nimetus</t>
  </si>
  <si>
    <t xml:space="preserve">Ehitise nimetus </t>
  </si>
  <si>
    <t xml:space="preserve">Ehitise tehnilised andmed</t>
  </si>
  <si>
    <t xml:space="preserve">Ehitise suletud netopind (m2)</t>
  </si>
  <si>
    <t xml:space="preserve">Ehitise suletud netopind ja ehitise maht tuleb võtta KOV poolt väljastatud ehitusloalt - digitaalselt leitav www.ehr.ee  Rajatiste puhul kui ehitise suletud netopind puudub tuleb märkida ehitisealune pind. </t>
  </si>
  <si>
    <t xml:space="preserve">Ehitise maht (m3)</t>
  </si>
  <si>
    <t xml:space="preserve">Ehitise põhikonstruktsiooni materjalid</t>
  </si>
  <si>
    <t xml:space="preserve">Ehitise põhikonstruktsiooni materjalid´e plokis olev info tuleb võtta KOV poolt väljastatud ehitusloalt - digitaalselt leitav www.ehr.ee</t>
  </si>
  <si>
    <t xml:space="preserve">Vahelagede kandva osa materjal</t>
  </si>
  <si>
    <t xml:space="preserve">Katusekate materjal</t>
  </si>
  <si>
    <t xml:space="preserve">Välisseina välisviimistluse materjal</t>
  </si>
  <si>
    <t xml:space="preserve">Tee katte liik</t>
  </si>
  <si>
    <t xml:space="preserve">Antud eelarveosa ei hõlma rajatise aluspõrandaid nn. platse (nt. tahkesõnnikuhoidla "põrand")</t>
  </si>
  <si>
    <t xml:space="preserve">Teekatte pindala</t>
  </si>
  <si>
    <t xml:space="preserve">1 VÄLISRAJATISED</t>
  </si>
  <si>
    <t xml:space="preserve">11 Ettevalmistus ja lammutus</t>
  </si>
  <si>
    <t xml:space="preserve">111 Ettevalmistus ja raadamine</t>
  </si>
  <si>
    <t xml:space="preserve">Kändude, juurte, põõsaste</t>
  </si>
  <si>
    <t xml:space="preserve">112 Hoonete ja rajatiste kaitse</t>
  </si>
  <si>
    <t xml:space="preserve">Olemasolevate ehitiste ja tarindite ehitusaegne kaitse</t>
  </si>
  <si>
    <t xml:space="preserve">113 Taimestiku kaitse</t>
  </si>
  <si>
    <t xml:space="preserve">Krundil ja ümbruses säilitatavate puude ja taimstiku ehitusaegne kaitse</t>
  </si>
  <si>
    <t xml:space="preserve">114 Tarbepuidu kogumine</t>
  </si>
  <si>
    <t xml:space="preserve">115 Likvideeritavate puude kompensatsioon</t>
  </si>
  <si>
    <t xml:space="preserve">116 Hoonete ja rajatiste lammutamine</t>
  </si>
  <si>
    <t xml:space="preserve">Tarindite lammutamine ja ümberpaigutamine, vaheladustamine, lammutusjäätmete kogumine ja laadimine. Toetatav juhul kui seda näeb ette ehitusporjekt</t>
  </si>
  <si>
    <t xml:space="preserve">117 Raadamis- ja lammutusjäätmete vedu ja utiliseerimine</t>
  </si>
  <si>
    <t xml:space="preserve">Jäätmete ja tarbematerjali äravedu, kulud ladustamispaigas. Toetatav juhul kui seda näeb ette ehitusprojekt</t>
  </si>
  <si>
    <t xml:space="preserve">12 Hoonealune süvend</t>
  </si>
  <si>
    <t xml:space="preserve">121 Pinnase koorimine</t>
  </si>
  <si>
    <t xml:space="preserve">Kasvumulla eemaldamine hoone alt ja ladustamine</t>
  </si>
  <si>
    <t xml:space="preserve">122 Kaeved</t>
  </si>
  <si>
    <t xml:space="preserve">Pinnase kaevamine hoone tarindite rajamiseks</t>
  </si>
  <si>
    <t xml:space="preserve">123 Täited</t>
  </si>
  <si>
    <t xml:space="preserve">Aluse tegemine ja täide hoone all</t>
  </si>
  <si>
    <t xml:space="preserve">124 Pinnase vedu</t>
  </si>
  <si>
    <t xml:space="preserve">Kaevatud kasvumulla ja pinnase äravedu</t>
  </si>
  <si>
    <t xml:space="preserve">13 Lõhkamine</t>
  </si>
  <si>
    <t xml:space="preserve">131 Lõhkamine</t>
  </si>
  <si>
    <t xml:space="preserve">132 Lõhatud pinnase äravedu</t>
  </si>
  <si>
    <t xml:space="preserve">Lõhatud pinnase äravedu, kulud mahapanekukohas</t>
  </si>
  <si>
    <t xml:space="preserve">14 Hoonevälised ehitised</t>
  </si>
  <si>
    <t xml:space="preserve">141 Estakaadid, kaldteed ja pandused</t>
  </si>
  <si>
    <t xml:space="preserve">Ehitisest väljapoole maa-alale eraldi rajatavad ehitised</t>
  </si>
  <si>
    <t xml:space="preserve">142 Tugimüürid ja piirded</t>
  </si>
  <si>
    <t xml:space="preserve">143 Välistrepid</t>
  </si>
  <si>
    <t xml:space="preserve">144 Varikatused</t>
  </si>
  <si>
    <t xml:space="preserve">145 Kanalid, kaevud, basseinid, mahutid</t>
  </si>
  <si>
    <t xml:space="preserve">146 Laoplatsid, parklad ja nende ehitised</t>
  </si>
  <si>
    <t xml:space="preserve">147 Tunnelid</t>
  </si>
  <si>
    <t xml:space="preserve">148 Rööbasteed</t>
  </si>
  <si>
    <t xml:space="preserve">15 Välisvõrgud</t>
  </si>
  <si>
    <t xml:space="preserve">151 Drenaaž ja truubid</t>
  </si>
  <si>
    <t xml:space="preserve">Torustikud, liinid ja nende elemendid (kaevud), alused, isolatsioonid ja kaitsekatted</t>
  </si>
  <si>
    <t xml:space="preserve">152 Väliskanalisatsioon</t>
  </si>
  <si>
    <t xml:space="preserve">153 Välisvalgustus</t>
  </si>
  <si>
    <t xml:space="preserve">154 Veetorustik</t>
  </si>
  <si>
    <t xml:space="preserve">155 Gaasitorustik</t>
  </si>
  <si>
    <t xml:space="preserve">156 Küttetorustik</t>
  </si>
  <si>
    <t xml:space="preserve">157 Kaabelliinid</t>
  </si>
  <si>
    <t xml:space="preserve">158 Sideliinid</t>
  </si>
  <si>
    <t xml:space="preserve">16 Kaeved maa-alal</t>
  </si>
  <si>
    <t xml:space="preserve">161 Mulded</t>
  </si>
  <si>
    <t xml:space="preserve">162 Kaeved</t>
  </si>
  <si>
    <t xml:space="preserve">163 Täide</t>
  </si>
  <si>
    <t xml:space="preserve">17 Maa-ala pinnakatted</t>
  </si>
  <si>
    <t xml:space="preserve">171 Haljastus</t>
  </si>
  <si>
    <t xml:space="preserve">Kasvumulla vedu, muru rajamine ja rullimine; puude ja põõsaste istutamine ning ehitusaegne hooldus</t>
  </si>
  <si>
    <t xml:space="preserve">172 Teede ja platside alused</t>
  </si>
  <si>
    <t xml:space="preserve">Teede ja parkimisalade isolatsiooni- ning filterkihi ja aluskihtide rajamine (liiv- j akillustikalused). </t>
  </si>
  <si>
    <t xml:space="preserve">173 Teede ja platside katted</t>
  </si>
  <si>
    <t xml:space="preserve">Teede ja parkimisalade seotud või sidumata kulumiskihtide rajamine (killustik- ja asfaltkatted), teekatte märgistus. </t>
  </si>
  <si>
    <t xml:space="preserve">174 Kivi- ja plaatkatted</t>
  </si>
  <si>
    <t xml:space="preserve">Kivi- või betoonplaadistuse rajamine koos aluspinna tasandamise ja vuukimisega. </t>
  </si>
  <si>
    <t xml:space="preserve">175 Äärekivid ja sadeveerennid</t>
  </si>
  <si>
    <t xml:space="preserve">Teede kõnniteede, õue- ja parkimisalade ääremivide ja sadeveerennide paigaldamine. </t>
  </si>
  <si>
    <t xml:space="preserve">176 Nõlvakatted</t>
  </si>
  <si>
    <t xml:space="preserve">Nõlvade katmine (kivimaterjalidst vooderaluse rajamine või kaldasõrestiku ehitamine). </t>
  </si>
  <si>
    <t xml:space="preserve">18 Väikeehitised maa-alal</t>
  </si>
  <si>
    <t xml:space="preserve">181 Piirded</t>
  </si>
  <si>
    <t xml:space="preserve">Ehitatavad piirded ja väravad</t>
  </si>
  <si>
    <t xml:space="preserve">184 Jäätmehooldusvarustus</t>
  </si>
  <si>
    <t xml:space="preserve">2 ALUSED JA VUNDAMENDID</t>
  </si>
  <si>
    <t xml:space="preserve">21 Rostvärgid ja taldmikud</t>
  </si>
  <si>
    <t xml:space="preserve">211 Liiv- ja killustikalused</t>
  </si>
  <si>
    <t xml:space="preserve">Seina-, posti- ja alusmüüride taldmikud ning ankurdus. </t>
  </si>
  <si>
    <t xml:space="preserve">212 Betoontarindid</t>
  </si>
  <si>
    <t xml:space="preserve">213 Metalltarindid</t>
  </si>
  <si>
    <t xml:space="preserve">214 Müüritis</t>
  </si>
  <si>
    <t xml:space="preserve">215 Elemendid</t>
  </si>
  <si>
    <t xml:space="preserve">216 Sooja- ja hüdroisolatsioon</t>
  </si>
  <si>
    <t xml:space="preserve">22 Vundamendid</t>
  </si>
  <si>
    <t xml:space="preserve">221 Vundamentide liiv- ja killustikalused</t>
  </si>
  <si>
    <t xml:space="preserve">Keldripõrandast allpool asuvad aluspostid ja -müürid koos isolatsiooniga; kui alusmüürid ja -talad moodustavad terviku, võib tarind jätkuda aluspõrandast kõrgemal. </t>
  </si>
  <si>
    <t xml:space="preserve">222 Monoliitsest r/b-st alusmüürid, soklid, vundamenditalad</t>
  </si>
  <si>
    <t xml:space="preserve">223 Metalltarindid alusmüüritistes, soklites ja vundamenditalades</t>
  </si>
  <si>
    <t xml:space="preserve">224 Alusmüüritised, soklid- ja vundamenditalad</t>
  </si>
  <si>
    <t xml:space="preserve">225 Elementidest alusmüürid, soklid, vundamenditalad</t>
  </si>
  <si>
    <t xml:space="preserve">226 Alustarindite sooja- ja hüdroisolatsioon</t>
  </si>
  <si>
    <t xml:space="preserve">23 Aluspõrandad</t>
  </si>
  <si>
    <t xml:space="preserve">231 Liiv- ja killustikalused</t>
  </si>
  <si>
    <t xml:space="preserve">Monteeritavatest elementidest põrandad (aluspõrandad) ja plaatvundamendid koos niiskus- ja soojaisolatsiooniga. </t>
  </si>
  <si>
    <t xml:space="preserve">232 Betoontarindid</t>
  </si>
  <si>
    <t xml:space="preserve">233 Metalltarindid</t>
  </si>
  <si>
    <t xml:space="preserve">234 Aluspõrandate elemendid</t>
  </si>
  <si>
    <t xml:space="preserve">235 Aluspõrandate puittarindid</t>
  </si>
  <si>
    <t xml:space="preserve">236 Sooja- ja hüdroisolatsioon</t>
  </si>
  <si>
    <t xml:space="preserve">237 Vuugid</t>
  </si>
  <si>
    <t xml:space="preserve">24 Vaiad ja tugevdustarindid</t>
  </si>
  <si>
    <t xml:space="preserve">241 Kaevikute toestus</t>
  </si>
  <si>
    <t xml:space="preserve">Kaevikute seinte toestus plankude, sulundseinte või muul moel; kinnitused, toed, ankurdus, sulundseinte süvistamine, lammutus, materjalid käsitlus. </t>
  </si>
  <si>
    <t xml:space="preserve">242 Ehitusaegne veetõrje</t>
  </si>
  <si>
    <t xml:space="preserve">Veetõrje pumpamise, põhjavee taseme alandamise ja muude vajalike seadmete paigaldamine, ekspluatatsioon.</t>
  </si>
  <si>
    <t xml:space="preserve">243 Rammvaiad</t>
  </si>
  <si>
    <t xml:space="preserve">Vaiade vastuvõtmine, teisaldamine, rammimine, vaiaseadiste ja vaiapeade valmistamine, vaiade jätkamine ja vaiapeade lõikamine, jäätmete äravedu. </t>
  </si>
  <si>
    <t xml:space="preserve">244 Koht- ja puurvaiad</t>
  </si>
  <si>
    <t xml:space="preserve">Kohtvaiade valmistamine; kaeved, kaitsetorud, sarrusetööd, betoneerimine, materjalide käsitlemine, tellingute ja aluste tegemine, vaiapeade lõikamine, jäätmete äravedu. </t>
  </si>
  <si>
    <t xml:space="preserve">245 Pinnaseankrud ja injekteerimine</t>
  </si>
  <si>
    <t xml:space="preserve">246 Pinnase tugevdamine</t>
  </si>
  <si>
    <t xml:space="preserve">Aluspinnase tugevdamine pinna- või süvastabiliseerimise, sissepritsimise või püstdreenimisega. </t>
  </si>
  <si>
    <t xml:space="preserve">247 Vundamentide tugevdustarindid ja toed</t>
  </si>
  <si>
    <t xml:space="preserve">Olemasoleva ja naaberehitise vundamentide tugevdustarindid ja toed. </t>
  </si>
  <si>
    <t xml:space="preserve">25 Eritarindid</t>
  </si>
  <si>
    <t xml:space="preserve">Pandused, šahtid, kanalid, tunnelid, masina- ja seadme alused kaitseraamid, hooldus- ja muud süvendid, ujumis- ja muud basseinitarindid. </t>
  </si>
  <si>
    <t xml:space="preserve">3 KANDETARINDID</t>
  </si>
  <si>
    <t xml:space="preserve">31 Metalltarindid</t>
  </si>
  <si>
    <t xml:space="preserve">311 Metallkarkass</t>
  </si>
  <si>
    <t xml:space="preserve">Kandvad metalltarindid (talad, postid, fermind)</t>
  </si>
  <si>
    <t xml:space="preserve">312 Metalltarindite pinnatöötlus</t>
  </si>
  <si>
    <t xml:space="preserve">Kandvate metalltarindite erilline pinnatöötlus (tsinkimine, tulekaitsevärviga katmine). </t>
  </si>
  <si>
    <t xml:space="preserve">313 Katuse profiilplekk</t>
  </si>
  <si>
    <t xml:space="preserve">Katuse kandva profiilpleki paigaldustööd</t>
  </si>
  <si>
    <t xml:space="preserve">32 Kandvad ja välisseinad</t>
  </si>
  <si>
    <t xml:space="preserve">321 Monoliitsest betoonist tarindid</t>
  </si>
  <si>
    <t xml:space="preserve">Kandvad vertikaalsed tarindid (välis- ja vaheseinad, postid, šahtid, välisseinaga terviku moodustavad pinnatarindid).</t>
  </si>
  <si>
    <t xml:space="preserve">322 Monteeritavast betoonist tarindid</t>
  </si>
  <si>
    <t xml:space="preserve">323 Metalltarindid</t>
  </si>
  <si>
    <t xml:space="preserve">324 Müüritised</t>
  </si>
  <si>
    <t xml:space="preserve">325 Seinte elemendid</t>
  </si>
  <si>
    <t xml:space="preserve">326 Seinte puittarindid</t>
  </si>
  <si>
    <t xml:space="preserve">327 Sooja-, heli- ja hüdroisolatsioon</t>
  </si>
  <si>
    <t xml:space="preserve">328 Seinte fassaadikatted</t>
  </si>
  <si>
    <t xml:space="preserve">33 Vahe- ja katuslaed</t>
  </si>
  <si>
    <t xml:space="preserve">331 Betoontarindid</t>
  </si>
  <si>
    <t xml:space="preserve">Kandvad horisontaaltarindid: plaadid, talad ja katuslae elemendid. </t>
  </si>
  <si>
    <t xml:space="preserve">332 Metalltarindid</t>
  </si>
  <si>
    <t xml:space="preserve">333 Lagede elemendid</t>
  </si>
  <si>
    <t xml:space="preserve">334 Puittarindid</t>
  </si>
  <si>
    <t xml:space="preserve">34 Trepielemendid</t>
  </si>
  <si>
    <t xml:space="preserve">341 Betoontarindid</t>
  </si>
  <si>
    <t xml:space="preserve">Trepielemendid, trepimarsid, korruse- ja vahemademed (sh hoone külge paigaldatavad evakuatsioonitrepid). </t>
  </si>
  <si>
    <t xml:space="preserve">342 Metalltarindid</t>
  </si>
  <si>
    <t xml:space="preserve">343 Treppide elemendid</t>
  </si>
  <si>
    <t xml:space="preserve">344 Puittarindid</t>
  </si>
  <si>
    <t xml:space="preserve">35 Ruumelemendid</t>
  </si>
  <si>
    <t xml:space="preserve">Karkassiga koos paigaldatavad mitut tarindit haaravad ruumelemendid koos nende tarnekomplekti kuuluvate pinnatarindite ja varustusega. (tehasetoodetud kasvuhooned jne)</t>
  </si>
  <si>
    <t xml:space="preserve">4 FASSAADIELEMENDID JA KATUSED</t>
  </si>
  <si>
    <t xml:space="preserve">41 Klaasfassaadid, vitriinid ja eriaknad</t>
  </si>
  <si>
    <t xml:space="preserve">411 Klaasfassaadid</t>
  </si>
  <si>
    <t xml:space="preserve">Välisseinas ja katuses paiknevad eriaknad, klaasfassaadid ja vitriinid koos kandva raamtarindi, klaaside ja sulustega. </t>
  </si>
  <si>
    <t xml:space="preserve">412 Alumiiniumfassaadid</t>
  </si>
  <si>
    <t xml:space="preserve">413 Terasfassaadid</t>
  </si>
  <si>
    <t xml:space="preserve">414 Klaasplokist aknad</t>
  </si>
  <si>
    <t xml:space="preserve">415 Suitsuluugid, katusaknad</t>
  </si>
  <si>
    <t xml:space="preserve">416 Puidust eriaknad</t>
  </si>
  <si>
    <t xml:space="preserve">417 PVC eriaknad</t>
  </si>
  <si>
    <t xml:space="preserve">42 Aknad</t>
  </si>
  <si>
    <t xml:space="preserve">421 Aknalauad</t>
  </si>
  <si>
    <t xml:space="preserve">Välisseinas paiknevad aknad koos piitade, raamide, klaaside ja sulustega. </t>
  </si>
  <si>
    <t xml:space="preserve">422 Alumiiniumaknad</t>
  </si>
  <si>
    <t xml:space="preserve">423 Terasaknad</t>
  </si>
  <si>
    <t xml:space="preserve">424 Puit- ja puitalumiiniumaknad</t>
  </si>
  <si>
    <t xml:space="preserve">425 PVC aknad</t>
  </si>
  <si>
    <t xml:space="preserve">43 Välisuksed ja väravad</t>
  </si>
  <si>
    <t xml:space="preserve">431 Lukustus ja varustus</t>
  </si>
  <si>
    <t xml:space="preserve">Välisuksed koos piitade, lengide, suluste, erivarustuse ja klaasidega. </t>
  </si>
  <si>
    <t xml:space="preserve">432 Alumiiniumuksed ja -väravad</t>
  </si>
  <si>
    <t xml:space="preserve">433 Terasuksed ja -väravad</t>
  </si>
  <si>
    <t xml:space="preserve">434 Täisklaasuksed</t>
  </si>
  <si>
    <t xml:space="preserve">435 Puituksed ja -väravad</t>
  </si>
  <si>
    <t xml:space="preserve">436 PVC uksed</t>
  </si>
  <si>
    <t xml:space="preserve">44 Rõdud ja terrassid</t>
  </si>
  <si>
    <t xml:space="preserve">441 Pinnakatted</t>
  </si>
  <si>
    <t xml:space="preserve">Välisterrassi- terrassi ja rõdu tarindid</t>
  </si>
  <si>
    <t xml:space="preserve">442 Betoontarindid</t>
  </si>
  <si>
    <t xml:space="preserve">443 Metalltarindid</t>
  </si>
  <si>
    <t xml:space="preserve">444 Müüritised</t>
  </si>
  <si>
    <t xml:space="preserve">445 Üksikelemendid</t>
  </si>
  <si>
    <t xml:space="preserve">446 Puittarindid</t>
  </si>
  <si>
    <t xml:space="preserve">447 Sooja- ja hüdroisolatsioon</t>
  </si>
  <si>
    <t xml:space="preserve">45 Piirded ja käiguteed</t>
  </si>
  <si>
    <t xml:space="preserve">451 Hooldusplatvormid, sillad, käiguteed</t>
  </si>
  <si>
    <t xml:space="preserve">Sisemised ja välised piirded, redelid, hooldusplatvormid, teenindussillad, pollarid, lumetõkked koos kinnitusega. </t>
  </si>
  <si>
    <t xml:space="preserve">452 Klaasist piirded</t>
  </si>
  <si>
    <t xml:space="preserve">453 Metallist piirded</t>
  </si>
  <si>
    <t xml:space="preserve">454 Elementtrepid</t>
  </si>
  <si>
    <t xml:space="preserve">455 Puidust piirded</t>
  </si>
  <si>
    <t xml:space="preserve">46 Katusetarindid</t>
  </si>
  <si>
    <t xml:space="preserve">461 Tasanduskihid</t>
  </si>
  <si>
    <t xml:space="preserve">Tasanduskihid katusel</t>
  </si>
  <si>
    <t xml:space="preserve">462 Metalltarindid</t>
  </si>
  <si>
    <t xml:space="preserve">Täästatarindid</t>
  </si>
  <si>
    <t xml:space="preserve">463 Müüritised</t>
  </si>
  <si>
    <t xml:space="preserve">Parapetid, tuulutuskorstnad</t>
  </si>
  <si>
    <t xml:space="preserve">464 Elemendid</t>
  </si>
  <si>
    <t xml:space="preserve">Sandwich elementidest katusetarindid</t>
  </si>
  <si>
    <t xml:space="preserve">465 Puittarindid</t>
  </si>
  <si>
    <t xml:space="preserve">Puidust katuse kandetarindid</t>
  </si>
  <si>
    <t xml:space="preserve">466 Sooja-ja hüdroisolatsioon</t>
  </si>
  <si>
    <t xml:space="preserve">Aurutõkked, sooja- ja hüdroisolatsioon</t>
  </si>
  <si>
    <t xml:space="preserve">467 Katusekatted</t>
  </si>
  <si>
    <t xml:space="preserve">Kivi- plekk-kattete paigaldustööd koos läbiviikudega. </t>
  </si>
  <si>
    <t xml:space="preserve">5 RUUMITARINDID JA PINNAKATTED</t>
  </si>
  <si>
    <t xml:space="preserve">51 Vaheseinad</t>
  </si>
  <si>
    <t xml:space="preserve">511 Värvkatted</t>
  </si>
  <si>
    <t xml:space="preserve">Kohapeal ehitatavad ja elementidest paigaldatavad mittekandvad vaheseinad (sh asemepiirded/aiad jne), sisemised voodermüüritised; karkassitarindid, plaadistus, pinnad ja heliisolatsioon </t>
  </si>
  <si>
    <t xml:space="preserve">512 Klaasvaheseinad</t>
  </si>
  <si>
    <t xml:space="preserve">513 Metallvaheseinad</t>
  </si>
  <si>
    <t xml:space="preserve">514 Laotud vaheseinad</t>
  </si>
  <si>
    <t xml:space="preserve">515 Elementvaheseinad</t>
  </si>
  <si>
    <t xml:space="preserve">516 Puit- ja kipsplaatvaheseinad</t>
  </si>
  <si>
    <t xml:space="preserve">517 PVC vaheseinad</t>
  </si>
  <si>
    <t xml:space="preserve">518 Siseaknad</t>
  </si>
  <si>
    <t xml:space="preserve">519 Moodulvaheseinad</t>
  </si>
  <si>
    <t xml:space="preserve">52 Siseuksed</t>
  </si>
  <si>
    <t xml:space="preserve">521 Alumiiniumuksed</t>
  </si>
  <si>
    <t xml:space="preserve">Siseuksed koos piitade, lengide ja sulustega. </t>
  </si>
  <si>
    <t xml:space="preserve">522 Terasuksed</t>
  </si>
  <si>
    <t xml:space="preserve">523 Klaasuksed</t>
  </si>
  <si>
    <t xml:space="preserve">524 Puituksed</t>
  </si>
  <si>
    <t xml:space="preserve">525 PVC uksed</t>
  </si>
  <si>
    <t xml:space="preserve">53 Siseseinte pinnakatted</t>
  </si>
  <si>
    <t xml:space="preserve">531 Värvkatted</t>
  </si>
  <si>
    <t xml:space="preserve">Seinte sisevoodrid ja pinnakatted koos pinnakatete valmivate sooja-, heli- ja niiskusisolatsioonid</t>
  </si>
  <si>
    <t xml:space="preserve">532 Betoonist elemendid</t>
  </si>
  <si>
    <t xml:space="preserve">533 Metall ja plekk-katted</t>
  </si>
  <si>
    <t xml:space="preserve">534 Krohv- ja tasandus</t>
  </si>
  <si>
    <t xml:space="preserve">535 Plaatkatted</t>
  </si>
  <si>
    <t xml:space="preserve">536 Puitvooderdus</t>
  </si>
  <si>
    <t xml:space="preserve">537 Sooja-, heli- ja hüdroisolatsioon</t>
  </si>
  <si>
    <t xml:space="preserve">538 Looduskivivooder</t>
  </si>
  <si>
    <t xml:space="preserve">54 Lageda pinnakatted</t>
  </si>
  <si>
    <t xml:space="preserve">541 Värvkatted</t>
  </si>
  <si>
    <t xml:space="preserve">Lagede vooderdus ja katted ning ripplaed ja nendega seotud sooja-, heli- ja niiskusisolatsioonid. </t>
  </si>
  <si>
    <t xml:space="preserve">542 Betoonlagede tasandus</t>
  </si>
  <si>
    <t xml:space="preserve">543 Lagede metall- ja plekk-katted, ripplaed</t>
  </si>
  <si>
    <t xml:space="preserve">544 Lagede krohv- ja tasandus</t>
  </si>
  <si>
    <t xml:space="preserve">545 Puidust laed, kipsplaatlaed</t>
  </si>
  <si>
    <t xml:space="preserve">546 Lagede sooja-, heli- ja hüdroisolatsioon</t>
  </si>
  <si>
    <t xml:space="preserve">55 Treppide pinnakatted</t>
  </si>
  <si>
    <t xml:space="preserve">551 Värvkatted</t>
  </si>
  <si>
    <t xml:space="preserve">Eraldis paigaldatavad astmete ja mademete pinnakatted</t>
  </si>
  <si>
    <t xml:space="preserve">552 Astmete tasandus</t>
  </si>
  <si>
    <t xml:space="preserve">553 Astmete epokatted ja pinnakõvendid</t>
  </si>
  <si>
    <t xml:space="preserve">554 Astmete plaatkatted</t>
  </si>
  <si>
    <t xml:space="preserve">555 Trepiliistud</t>
  </si>
  <si>
    <t xml:space="preserve">556 Astmete puitkatted</t>
  </si>
  <si>
    <t xml:space="preserve">557 Astmete rullkatted</t>
  </si>
  <si>
    <t xml:space="preserve">56 Põrandad ja põrandakatted</t>
  </si>
  <si>
    <t xml:space="preserve">561 Värvkatted</t>
  </si>
  <si>
    <t xml:space="preserve">Põrandad kandetarinditel: betoonpõrandada; laagid koos plaadistuse ja paigaldatavate põrandatega; sooja-, heli- ja niiskusisolatsioon ja põrandakatted. </t>
  </si>
  <si>
    <t xml:space="preserve">562 Põrandatasandus</t>
  </si>
  <si>
    <t xml:space="preserve">563 Epokatted ja pinnakõvendid</t>
  </si>
  <si>
    <t xml:space="preserve">564 Põranda katteplaadid, restid, vuugid jm</t>
  </si>
  <si>
    <t xml:space="preserve">565 Plaatpõrandad</t>
  </si>
  <si>
    <t xml:space="preserve">566 Puitpõrandad</t>
  </si>
  <si>
    <t xml:space="preserve">567 Sooja-, heli- ja hüdroisolatsioon</t>
  </si>
  <si>
    <t xml:space="preserve">568 Rullmaterjalist põrandakatted, vaibad</t>
  </si>
  <si>
    <t xml:space="preserve">57 Eriruumide pinnakatted</t>
  </si>
  <si>
    <t xml:space="preserve">Eriruumide (saunad, külmkambrid, masinaruumid jne) pinnad; jaotus seina-, lae- ja põrandateks ei ole ühtse tarindi või hanke tõttu otstarbekas; ka masinate ja seadmete alused ning sooja-, heli- ja niiskusisolatsioon.</t>
  </si>
  <si>
    <t xml:space="preserve">7 TEHNOSÜSTEEMID</t>
  </si>
  <si>
    <t xml:space="preserve">Hoonesisesed tehnosüsteemid</t>
  </si>
  <si>
    <t xml:space="preserve">71 Veevarustus ja kanalisatsioon</t>
  </si>
  <si>
    <t xml:space="preserve">711 Veevarustus</t>
  </si>
  <si>
    <t xml:space="preserve">Torustikud koos isolatsiooni ja seadmetegea. </t>
  </si>
  <si>
    <t xml:space="preserve">712 Kanalisatsioon</t>
  </si>
  <si>
    <t xml:space="preserve">713 Sanitaartehnika seadmed</t>
  </si>
  <si>
    <t xml:space="preserve">72 Küte, ventilatsioon ja jahutus</t>
  </si>
  <si>
    <t xml:space="preserve">721 Küttetorustikud</t>
  </si>
  <si>
    <t xml:space="preserve">Agregaadid ja torustikud koos isolatsiooniga. </t>
  </si>
  <si>
    <t xml:space="preserve">722 Küttekehad</t>
  </si>
  <si>
    <t xml:space="preserve">723 Katlamajad, soojasõlmed, boilerid</t>
  </si>
  <si>
    <t xml:space="preserve">724 Ventilatsiooniseadmed</t>
  </si>
  <si>
    <t xml:space="preserve">725 Ventilatsioonitorustikud</t>
  </si>
  <si>
    <t xml:space="preserve">726 Jahutusseadmed</t>
  </si>
  <si>
    <t xml:space="preserve">727 Jahutustorustikud</t>
  </si>
  <si>
    <t xml:space="preserve">728 Lõõrid, korstnad ja küttekolded</t>
  </si>
  <si>
    <t xml:space="preserve">Ventilatsiooni ja suitsulõõrid, suitsukanalid, korstnad, ehitatavad kaminad ja ahjud. </t>
  </si>
  <si>
    <t xml:space="preserve">73 Tuletõrjevarustus</t>
  </si>
  <si>
    <t xml:space="preserve">731 Sprinkleri torustikud ja armatuur</t>
  </si>
  <si>
    <t xml:space="preserve">Torustikud, pumbad, kinnitustarindid; kapid ja kustutid</t>
  </si>
  <si>
    <t xml:space="preserve">732 Sprinklerseadmed</t>
  </si>
  <si>
    <t xml:space="preserve">733 Tuletõrjeveevarustuse torustikud</t>
  </si>
  <si>
    <t xml:space="preserve">734 Tulekustutusseadmed</t>
  </si>
  <si>
    <t xml:space="preserve">735 Gaaskustutussüsteemid</t>
  </si>
  <si>
    <t xml:space="preserve">74 Tugevvoolupaigaldis</t>
  </si>
  <si>
    <t xml:space="preserve">741 Elektri peajaotussüsteemid</t>
  </si>
  <si>
    <t xml:space="preserve">742 Kaabliteed</t>
  </si>
  <si>
    <t xml:space="preserve">743 Kaabeldus</t>
  </si>
  <si>
    <t xml:space="preserve">Tugevvoolu elektripaigaldise kaabeldus</t>
  </si>
  <si>
    <t xml:space="preserve">744 Valgustussüsteemid</t>
  </si>
  <si>
    <t xml:space="preserve">Valgustid</t>
  </si>
  <si>
    <t xml:space="preserve">745 Elektriküte, installatsioonimaterjalid</t>
  </si>
  <si>
    <t xml:space="preserve">Eletriradiaatorid, põrandaküte, pistikud, karvikud</t>
  </si>
  <si>
    <t xml:space="preserve">746 Piksekaitse ja maandus</t>
  </si>
  <si>
    <t xml:space="preserve">747 Varutoiteseadmed</t>
  </si>
  <si>
    <t xml:space="preserve">UPS, diiselgeneraatorid jms. </t>
  </si>
  <si>
    <t xml:space="preserve">75 Nõrkvoolupaigaldis ja automaatika</t>
  </si>
  <si>
    <t xml:space="preserve">751 Hooneautomaatika</t>
  </si>
  <si>
    <t xml:space="preserve">Tsentraalne ühtses süteemis funktsioneeriv süsteem koos kaabelduse ja kõigi seadmetega. </t>
  </si>
  <si>
    <t xml:space="preserve">752 Tootmisseadmete automaatika</t>
  </si>
  <si>
    <t xml:space="preserve">753 Andmevõrgud, telefoni- ja infoedastussüsteemid</t>
  </si>
  <si>
    <t xml:space="preserve">754 Turvasüsteemid</t>
  </si>
  <si>
    <t xml:space="preserve">8 EHITUSPLATSI KORRALDUSKULUD</t>
  </si>
  <si>
    <t xml:space="preserve">Kulud töö korraldamiseks ehitusplatsil; meetmed ab ivahendite hankimiseks, vedu ehituslpaltside, pagaldamine, hooldus, ülalpidamine ja lammutamine. </t>
  </si>
  <si>
    <t xml:space="preserve">81 Ajutised ehitised ehitusplatsil</t>
  </si>
  <si>
    <t xml:space="preserve">811 Soojakud ja olmeruumid</t>
  </si>
  <si>
    <t xml:space="preserve">Töötajatele ja töölistele vajalikud ajutised ehitised ja/või ajutiselt sel otstarbvel sisustatud ruumid. </t>
  </si>
  <si>
    <t xml:space="preserve">812 Teed ja laod</t>
  </si>
  <si>
    <t xml:space="preserve">Ajutised teed, truubid ja muud liikluse korraldamiseks vajlikud tarindid, ajutised laoplatid ja laovarustus. </t>
  </si>
  <si>
    <t xml:space="preserve">813 Kraanateed</t>
  </si>
  <si>
    <t xml:space="preserve">Kraanateed, killustikalused ja mullatööd</t>
  </si>
  <si>
    <t xml:space="preserve">814 Seadmeplatsid ja töökohad</t>
  </si>
  <si>
    <t xml:space="preserve">Ajutisete betooni- ja mördisõlmede vundamendid ja ehitustööd, armatuuri töötlemise platsid jm</t>
  </si>
  <si>
    <t xml:space="preserve">815 Piirded ja reklaamtahvlid</t>
  </si>
  <si>
    <t xml:space="preserve">Ehitusplatsi ajutine piire, reklaam- ja juhissildid. </t>
  </si>
  <si>
    <t xml:space="preserve">816 Ehitiste kaitse</t>
  </si>
  <si>
    <t xml:space="preserve">Meetmed ehitise kaitsmiseks</t>
  </si>
  <si>
    <t xml:space="preserve">817 Tööohutusmeetmed</t>
  </si>
  <si>
    <t xml:space="preserve">Tööohutuse tagamise vajalikud kaitsepiirded, käiguslllad, trepid, varikatused ja muu ohutusvarustus. </t>
  </si>
  <si>
    <t xml:space="preserve">818 Tellingud, lavad ja tõstukid</t>
  </si>
  <si>
    <t xml:space="preserve">Iga tüübi tellingud, vintsitornid, vastuvõtulavad, nende püstitamine, teisaldus, kasutsrent ja lammutus</t>
  </si>
  <si>
    <t xml:space="preserve">82 Ajutised tehnosüsteemid</t>
  </si>
  <si>
    <t xml:space="preserve">821 Vesi ja kanalisatsioon</t>
  </si>
  <si>
    <t xml:space="preserve">Ehitusaegsete tehnovõrkude paigaldus, hooldus ja lammutamine ning ajutine liitumine võrkudega. </t>
  </si>
  <si>
    <t xml:space="preserve">822 Elektripaigaldis</t>
  </si>
  <si>
    <t xml:space="preserve">823 Valgustus</t>
  </si>
  <si>
    <t xml:space="preserve">824 Side ja infosüsteemid</t>
  </si>
  <si>
    <t xml:space="preserve">825 Ajutine küte</t>
  </si>
  <si>
    <t xml:space="preserve">83 Masinad ja seadmed</t>
  </si>
  <si>
    <t xml:space="preserve">831 Betooni- ja segusõlmed</t>
  </si>
  <si>
    <t xml:space="preserve">Suuremad renditavad või põhivara hulka kuuluvad masinad ja seadmed ehitusplatsil; kulud püstitamisele montaažile ja demontaažile, hooldusele ning remondile. </t>
  </si>
  <si>
    <t xml:space="preserve">832 Mobiilkraanad</t>
  </si>
  <si>
    <t xml:space="preserve">833 Tornkraanad</t>
  </si>
  <si>
    <t xml:space="preserve">834 Ehitusliftid</t>
  </si>
  <si>
    <t xml:space="preserve">835 Betoonipumbad</t>
  </si>
  <si>
    <t xml:space="preserve">84 Tööriistad ja instrumendid</t>
  </si>
  <si>
    <t xml:space="preserve">Üldkasutuses olevad tööriistad ja instrumendid, mis pole seotud kontreetse tööda ning mida ei loeta põhivahendite hulka; kulud hankimisele, rentimisele ja hooldamisele. </t>
  </si>
  <si>
    <t xml:space="preserve">85 Abimaterjalid</t>
  </si>
  <si>
    <t xml:space="preserve">Naelad, kruvid, poldid, sidumistraadid ja -rauad, püstolinaelad ja panused, traat, köied, pirnid, kaitsmed ja möördeained</t>
  </si>
  <si>
    <t xml:space="preserve">86 Energiakulu</t>
  </si>
  <si>
    <t xml:space="preserve">861 Elektrikulu</t>
  </si>
  <si>
    <t xml:space="preserve">862 Veekulu</t>
  </si>
  <si>
    <t xml:space="preserve">863 Gaasikulu</t>
  </si>
  <si>
    <t xml:space="preserve">864 Kütteõlikulu</t>
  </si>
  <si>
    <t xml:space="preserve">865 Kaugküte</t>
  </si>
  <si>
    <t xml:space="preserve">87 Veod</t>
  </si>
  <si>
    <t xml:space="preserve">Tööde korraldamiseks kasutatavate transpordivahendite kulud</t>
  </si>
  <si>
    <t xml:space="preserve">871 Materjalide vedu</t>
  </si>
  <si>
    <t xml:space="preserve">872 Seadmete ja masinate vedu</t>
  </si>
  <si>
    <t xml:space="preserve">873 Töötajate vedu</t>
  </si>
  <si>
    <t xml:space="preserve">874 Jäätmekäitlus</t>
  </si>
  <si>
    <t xml:space="preserve">9 EHITUSPLATSI ÜLDKULUD</t>
  </si>
  <si>
    <t xml:space="preserve">Lepingust tulenevad meetmed, mida ei saa siduda üksikute tarindite või ehitise osadega</t>
  </si>
  <si>
    <t xml:space="preserve">91 Juhtimiskulud</t>
  </si>
  <si>
    <t xml:space="preserve">911 ITP palgad</t>
  </si>
  <si>
    <t xml:space="preserve">912 Kontori ülalpidamiskulud</t>
  </si>
  <si>
    <t xml:space="preserve">913 Abitööliste palgad</t>
  </si>
  <si>
    <t xml:space="preserve">914 Proovide võtmine ja katsetamine</t>
  </si>
  <si>
    <t xml:space="preserve">915 Valve</t>
  </si>
  <si>
    <t xml:space="preserve">916 Esinduskulud</t>
  </si>
  <si>
    <t xml:space="preserve">917 Koolitus</t>
  </si>
  <si>
    <t xml:space="preserve">92 Kulud abistavatele tegevustele</t>
  </si>
  <si>
    <t xml:space="preserve">921 Mõõtmine</t>
  </si>
  <si>
    <t xml:space="preserve">922 Parandus- ja remonditööd</t>
  </si>
  <si>
    <t xml:space="preserve">923 Ruumide korrashoid</t>
  </si>
  <si>
    <t xml:space="preserve">924 Ehitusplatsi korrashoid</t>
  </si>
  <si>
    <t xml:space="preserve">925 Lõplik koristamine</t>
  </si>
  <si>
    <t xml:space="preserve">93 Erikulud seoses tegevusega välisriikides</t>
  </si>
  <si>
    <t xml:space="preserve">Tulenevad kuludest seoses projekti asumisega välisriigis. </t>
  </si>
  <si>
    <r>
      <rPr>
        <sz val="12"/>
        <color rgb="FF000000"/>
        <rFont val="Roboto Condensed"/>
        <family val="0"/>
      </rPr>
      <t xml:space="preserve">94 Talvised lisakulud</t>
    </r>
    <r>
      <rPr>
        <vertAlign val="superscript"/>
        <sz val="12"/>
        <color rgb="FF000000"/>
        <rFont val="Roboto Condensed"/>
        <family val="0"/>
      </rPr>
      <t xml:space="preserve">51</t>
    </r>
  </si>
  <si>
    <t xml:space="preserve">941 Lume- ja jääkoristus</t>
  </si>
  <si>
    <t xml:space="preserve">942 Ajutine täiendav soojaisolatsioon</t>
  </si>
  <si>
    <t xml:space="preserve">943 Hoonete kütmine ja kuivatamine</t>
  </si>
  <si>
    <t xml:space="preserve">944 Ehitise tarindite soojendamine</t>
  </si>
  <si>
    <t xml:space="preserve">95 Lepingu erikulud</t>
  </si>
  <si>
    <t xml:space="preserve">951 Ehitustööde kindlustus</t>
  </si>
  <si>
    <t xml:space="preserve">952 Ehitusaegsed rahastamiskulud</t>
  </si>
  <si>
    <t xml:space="preserve">953 Garantiiaja tagatis, -kindlustus</t>
  </si>
  <si>
    <t xml:space="preserve">954 Garantiiaja parandustööd</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General"/>
    <numFmt numFmtId="168" formatCode="0.00"/>
  </numFmts>
  <fonts count="20">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2"/>
      <color rgb="FFFFFFFF"/>
      <name val="Roboto Condensed"/>
      <family val="0"/>
    </font>
    <font>
      <sz val="11"/>
      <color rgb="FF000000"/>
      <name val="Roboto Condensed"/>
      <family val="0"/>
    </font>
    <font>
      <sz val="11"/>
      <name val="Roboto Condensed"/>
      <family val="0"/>
    </font>
    <font>
      <b val="true"/>
      <sz val="12"/>
      <name val="Roboto Condensed"/>
      <family val="0"/>
    </font>
    <font>
      <sz val="12"/>
      <color rgb="FF0000FF"/>
      <name val="Roboto Condensed"/>
      <family val="0"/>
    </font>
    <font>
      <u val="single"/>
      <sz val="10"/>
      <color rgb="FF0000FF"/>
      <name val="Arial"/>
      <family val="2"/>
      <charset val="186"/>
    </font>
    <font>
      <b val="true"/>
      <sz val="12"/>
      <color rgb="FF0000FF"/>
      <name val="Roboto Condensed"/>
      <family val="0"/>
    </font>
    <font>
      <b val="true"/>
      <sz val="11"/>
      <color rgb="FF000000"/>
      <name val="Calibri"/>
      <family val="2"/>
      <charset val="186"/>
    </font>
    <font>
      <sz val="12"/>
      <color rgb="FF000000"/>
      <name val="Times New Roman"/>
      <family val="1"/>
    </font>
    <font>
      <sz val="11"/>
      <color rgb="FF000000"/>
      <name val="Calibri"/>
      <family val="2"/>
    </font>
    <font>
      <sz val="12"/>
      <color rgb="FF000000"/>
      <name val="Roboto Condensed"/>
      <family val="0"/>
    </font>
    <font>
      <b val="true"/>
      <sz val="12"/>
      <color rgb="FF000000"/>
      <name val="Roboto Condensed"/>
      <family val="0"/>
    </font>
    <font>
      <u val="single"/>
      <sz val="12"/>
      <color rgb="FF003366"/>
      <name val="Roboto Condensed"/>
      <family val="0"/>
    </font>
    <font>
      <vertAlign val="superscript"/>
      <sz val="12"/>
      <color rgb="FF000000"/>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right"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2" fillId="2" borderId="1" xfId="2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8"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12" fillId="2" borderId="6" xfId="2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8" fontId="9" fillId="2" borderId="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8" fontId="4"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10" fillId="5" borderId="1" xfId="20" applyFont="true" applyBorder="true" applyAlignment="true" applyProtection="true">
      <alignment horizontal="left" vertical="center" textRotation="0" wrapText="true" indent="0" shrinkToFit="false"/>
      <protection locked="true" hidden="false"/>
    </xf>
    <xf numFmtId="164" fontId="4" fillId="5" borderId="1"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4" fillId="0" borderId="1" xfId="20" applyFont="true" applyBorder="true" applyAlignment="true" applyProtection="true">
      <alignment horizontal="center" vertical="center" textRotation="0" wrapText="false" indent="0" shrinkToFit="false"/>
      <protection locked="true" hidden="false"/>
    </xf>
    <xf numFmtId="164" fontId="10" fillId="5" borderId="1" xfId="20" applyFont="true" applyBorder="true" applyAlignment="true" applyProtection="true">
      <alignment horizontal="left" vertical="center" textRotation="0" wrapText="false" indent="0" shrinkToFit="false"/>
      <protection locked="true" hidden="false"/>
    </xf>
    <xf numFmtId="164" fontId="4" fillId="5" borderId="1" xfId="2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true"/>
    </xf>
    <xf numFmtId="164" fontId="12" fillId="2" borderId="1" xfId="20" applyFont="true" applyBorder="true" applyAlignment="true" applyProtection="true">
      <alignment horizontal="left" vertical="center" textRotation="0" wrapText="true" indent="0" shrinkToFit="false"/>
      <protection locked="true" hidden="true"/>
    </xf>
    <xf numFmtId="164" fontId="12" fillId="2" borderId="1" xfId="20" applyFont="true" applyBorder="true" applyAlignment="true" applyProtection="true">
      <alignment horizontal="left"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true" hidden="false"/>
    </xf>
    <xf numFmtId="164" fontId="16" fillId="5" borderId="1" xfId="0" applyFont="true" applyBorder="true" applyAlignment="true" applyProtection="true">
      <alignment horizontal="general" vertical="center" textRotation="0" wrapText="false" indent="0" shrinkToFit="false"/>
      <protection locked="true" hidden="false"/>
    </xf>
    <xf numFmtId="164" fontId="16" fillId="5"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6</xdr:col>
          <xdr:colOff>1188360</xdr:colOff>
          <xdr:row>14</xdr:row>
          <xdr:rowOff>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6</xdr:col>
          <xdr:colOff>1188360</xdr:colOff>
          <xdr:row>19</xdr:row>
          <xdr:rowOff>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7</xdr:col>
          <xdr:colOff>10440</xdr:colOff>
          <xdr:row>25</xdr:row>
          <xdr:rowOff>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7</xdr:col>
          <xdr:colOff>10440</xdr:colOff>
          <xdr:row>26</xdr:row>
          <xdr:rowOff>936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7</xdr:col>
          <xdr:colOff>10440</xdr:colOff>
          <xdr:row>28</xdr:row>
          <xdr:rowOff>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7</xdr:col>
          <xdr:colOff>10440</xdr:colOff>
          <xdr:row>29</xdr:row>
          <xdr:rowOff>900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7</xdr:col>
          <xdr:colOff>10440</xdr:colOff>
          <xdr:row>30</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7</xdr:col>
          <xdr:colOff>10440</xdr:colOff>
          <xdr:row>31</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0</xdr:rowOff>
        </xdr:from>
        <xdr:to>
          <xdr:col>7</xdr:col>
          <xdr:colOff>10440</xdr:colOff>
          <xdr:row>32</xdr:row>
          <xdr:rowOff>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200160</xdr:rowOff>
        </xdr:from>
        <xdr:to>
          <xdr:col>7</xdr:col>
          <xdr:colOff>10440</xdr:colOff>
          <xdr:row>26</xdr:row>
          <xdr:rowOff>217080</xdr:rowOff>
        </xdr:to>
        <xdr:sp>
          <xdr:nvSpPr>
            <xdr:cNvPr id="0" name="Drop Down 17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9" activeCellId="0" sqref="D9:G9"/>
    </sheetView>
  </sheetViews>
  <sheetFormatPr defaultColWidth="9.13671875" defaultRowHeight="17.25" zeroHeight="false" outlineLevelRow="0" outlineLevelCol="0"/>
  <cols>
    <col collapsed="false" customWidth="true" hidden="false" outlineLevel="0" max="1" min="1" style="1" width="7.42"/>
    <col collapsed="false" customWidth="true" hidden="false" outlineLevel="0" max="2" min="2" style="1" width="6.56"/>
    <col collapsed="false" customWidth="true" hidden="false" outlineLevel="0" max="3" min="3" style="1" width="58.56"/>
    <col collapsed="false" customWidth="true" hidden="false" outlineLevel="0" max="5" min="4" style="1" width="11.7"/>
    <col collapsed="false" customWidth="true" hidden="false" outlineLevel="0" max="6" min="6" style="2" width="15.56"/>
    <col collapsed="false" customWidth="true" hidden="false" outlineLevel="0" max="7" min="7" style="1" width="16.99"/>
    <col collapsed="false" customWidth="true" hidden="false" outlineLevel="0" max="8" min="8" style="1" width="10.41"/>
    <col collapsed="false" customWidth="false" hidden="false" outlineLevel="0" max="9" min="9" style="1" width="9.14"/>
    <col collapsed="false" customWidth="false" hidden="false" outlineLevel="0" max="10" min="10" style="3" width="9.14"/>
    <col collapsed="false" customWidth="true" hidden="true" outlineLevel="0" max="11" min="11" style="4" width="53.13"/>
    <col collapsed="false" customWidth="true" hidden="true" outlineLevel="0" max="12" min="12" style="5" width="6.13"/>
    <col collapsed="false" customWidth="true" hidden="true" outlineLevel="0" max="13" min="13" style="6" width="10.56"/>
    <col collapsed="false" customWidth="true" hidden="true" outlineLevel="0" max="14" min="14" style="4" width="9.06"/>
    <col collapsed="false" customWidth="false" hidden="false" outlineLevel="0" max="257" min="15" style="1" width="9.14"/>
  </cols>
  <sheetData>
    <row r="1" customFormat="false" ht="17.25" hidden="false" customHeight="false" outlineLevel="0" collapsed="false">
      <c r="D1" s="2"/>
      <c r="E1" s="2"/>
      <c r="G1" s="7" t="s">
        <v>0</v>
      </c>
    </row>
    <row r="2" customFormat="false" ht="17.25" hidden="false" customHeight="false" outlineLevel="0" collapsed="false">
      <c r="D2" s="8"/>
      <c r="E2" s="8"/>
      <c r="F2" s="8"/>
      <c r="G2" s="9" t="s">
        <v>1</v>
      </c>
    </row>
    <row r="3" customFormat="false" ht="17.25" hidden="false" customHeight="false" outlineLevel="0" collapsed="false">
      <c r="D3" s="2"/>
      <c r="E3" s="2"/>
      <c r="G3" s="9" t="s">
        <v>2</v>
      </c>
    </row>
    <row r="4" customFormat="false" ht="17.25" hidden="false" customHeight="false" outlineLevel="0" collapsed="false">
      <c r="D4" s="2"/>
      <c r="E4" s="2"/>
      <c r="G4" s="10" t="s">
        <v>3</v>
      </c>
    </row>
    <row r="5" customFormat="false" ht="17.25" hidden="false" customHeight="false" outlineLevel="0" collapsed="false">
      <c r="G5" s="11" t="s">
        <v>4</v>
      </c>
      <c r="K5" s="12"/>
    </row>
    <row r="6" customFormat="false" ht="17.25" hidden="false" customHeight="false" outlineLevel="0" collapsed="false">
      <c r="G6" s="13"/>
      <c r="K6" s="12"/>
    </row>
    <row r="7" customFormat="false" ht="17.25" hidden="false" customHeight="false" outlineLevel="0" collapsed="false">
      <c r="B7" s="14" t="s">
        <v>5</v>
      </c>
      <c r="C7" s="14"/>
      <c r="D7" s="14"/>
      <c r="E7" s="14"/>
      <c r="F7" s="14"/>
      <c r="G7" s="14"/>
      <c r="K7" s="12"/>
    </row>
    <row r="8" customFormat="false" ht="17.25" hidden="false" customHeight="false" outlineLevel="0" collapsed="false">
      <c r="A8" s="15"/>
      <c r="E8" s="16"/>
      <c r="F8" s="16"/>
      <c r="K8" s="12" t="s">
        <v>6</v>
      </c>
      <c r="M8" s="17" t="str">
        <f aca="false">IF(G41=0,"",SUM(G41/G37))</f>
        <v/>
      </c>
    </row>
    <row r="9" customFormat="false" ht="17.25" hidden="false" customHeight="false" outlineLevel="0" collapsed="false">
      <c r="A9" s="15"/>
      <c r="B9" s="18" t="s">
        <v>7</v>
      </c>
      <c r="C9" s="18"/>
      <c r="D9" s="19"/>
      <c r="E9" s="19"/>
      <c r="F9" s="19"/>
      <c r="G9" s="19"/>
      <c r="K9" s="12" t="s">
        <v>8</v>
      </c>
      <c r="M9" s="17" t="str">
        <f aca="false">IF(G91=0,"",SUM(G91/G37))</f>
        <v/>
      </c>
    </row>
    <row r="10" customFormat="false" ht="17.25" hidden="false" customHeight="false" outlineLevel="0" collapsed="false">
      <c r="A10" s="15"/>
      <c r="E10" s="16"/>
      <c r="F10" s="16"/>
      <c r="K10" s="12" t="s">
        <v>9</v>
      </c>
      <c r="M10" s="17" t="str">
        <f aca="false">IF(G123=0,"",SUM(G123/G37))</f>
        <v/>
      </c>
    </row>
    <row r="11" customFormat="false" ht="15" hidden="false" customHeight="true" outlineLevel="0" collapsed="false">
      <c r="A11" s="20"/>
      <c r="B11" s="14" t="s">
        <v>10</v>
      </c>
      <c r="C11" s="14"/>
      <c r="D11" s="14"/>
      <c r="E11" s="14"/>
      <c r="F11" s="14"/>
      <c r="G11" s="14"/>
      <c r="K11" s="12" t="s">
        <v>11</v>
      </c>
      <c r="M11" s="17" t="str">
        <f aca="false">IF(G148=0,"",SUM(G148/G37))</f>
        <v/>
      </c>
    </row>
    <row r="12" customFormat="false" ht="15" hidden="false" customHeight="true" outlineLevel="0" collapsed="false">
      <c r="A12" s="21"/>
      <c r="K12" s="12" t="s">
        <v>12</v>
      </c>
      <c r="M12" s="17" t="str">
        <f aca="false">IF(G192=0,"",SUM(G192/G37))</f>
        <v/>
      </c>
    </row>
    <row r="13" customFormat="false" ht="15" hidden="false" customHeight="true" outlineLevel="0" collapsed="false">
      <c r="B13" s="20"/>
      <c r="C13" s="20"/>
      <c r="D13" s="22" t="s">
        <v>13</v>
      </c>
      <c r="E13" s="22"/>
      <c r="F13" s="22"/>
      <c r="G13" s="22"/>
      <c r="K13" s="12" t="s">
        <v>14</v>
      </c>
      <c r="M13" s="17" t="str">
        <f aca="false">IF(G243=0,"",SUM(G243/G37))</f>
        <v/>
      </c>
    </row>
    <row r="14" customFormat="false" ht="17.1" hidden="false" customHeight="true" outlineLevel="0" collapsed="false">
      <c r="B14" s="18" t="s">
        <v>15</v>
      </c>
      <c r="C14" s="18"/>
      <c r="D14" s="23"/>
      <c r="E14" s="23"/>
      <c r="F14" s="23"/>
      <c r="K14" s="12" t="s">
        <v>16</v>
      </c>
      <c r="M14" s="17" t="str">
        <f aca="false">IF(G276=0,"",SUM(G276/G37))</f>
        <v/>
      </c>
    </row>
    <row r="15" customFormat="false" ht="15" hidden="false" customHeight="true" outlineLevel="0" collapsed="false">
      <c r="B15" s="24"/>
      <c r="C15" s="24"/>
      <c r="D15" s="22" t="s">
        <v>17</v>
      </c>
      <c r="E15" s="22"/>
      <c r="F15" s="22"/>
      <c r="G15" s="22"/>
      <c r="K15" s="12" t="s">
        <v>18</v>
      </c>
      <c r="M15" s="17" t="str">
        <f aca="false">IF(G311=0,"",SUM(G311/G37))</f>
        <v/>
      </c>
    </row>
    <row r="16" customFormat="false" ht="17.1" hidden="false" customHeight="true" outlineLevel="0" collapsed="false">
      <c r="B16" s="18" t="s">
        <v>19</v>
      </c>
      <c r="C16" s="18"/>
      <c r="D16" s="25"/>
      <c r="E16" s="25"/>
      <c r="F16" s="25"/>
      <c r="G16" s="25"/>
    </row>
    <row r="17" customFormat="false" ht="17.1" hidden="false" customHeight="true" outlineLevel="0" collapsed="false">
      <c r="B17" s="18" t="s">
        <v>20</v>
      </c>
      <c r="C17" s="18"/>
      <c r="D17" s="26"/>
      <c r="E17" s="26"/>
      <c r="F17" s="26"/>
      <c r="G17" s="26"/>
      <c r="K17" s="27" t="s">
        <v>21</v>
      </c>
      <c r="M17" s="6" t="n">
        <v>22082016</v>
      </c>
    </row>
    <row r="18" customFormat="false" ht="17.1" hidden="false" customHeight="true" outlineLevel="0" collapsed="false">
      <c r="B18" s="18" t="s">
        <v>22</v>
      </c>
      <c r="C18" s="18"/>
      <c r="D18" s="26"/>
      <c r="E18" s="26"/>
      <c r="F18" s="26"/>
      <c r="G18" s="26"/>
      <c r="K18" s="12" t="str">
        <f aca="false">B9</f>
        <v>Taotleja</v>
      </c>
      <c r="M18" s="6" t="str">
        <f aca="false">IF(D9="","",D9)</f>
        <v/>
      </c>
    </row>
    <row r="19" customFormat="false" ht="17.1" hidden="false" customHeight="true" outlineLevel="0" collapsed="false">
      <c r="B19" s="18" t="s">
        <v>23</v>
      </c>
      <c r="C19" s="18"/>
      <c r="D19" s="28"/>
      <c r="E19" s="28"/>
      <c r="F19" s="28"/>
      <c r="G19" s="29"/>
      <c r="K19" s="12" t="str">
        <f aca="false">B14</f>
        <v>1. Kavandatav tegevus</v>
      </c>
      <c r="L19" s="5" t="str">
        <f aca="false">IF(D14="","",D14)</f>
        <v/>
      </c>
      <c r="M19" s="6" t="str">
        <f aca="false">IFERROR(VLOOKUP(L19,meny!A1:B5,2,FALSE()),"")</f>
        <v/>
      </c>
    </row>
    <row r="20" customFormat="false" ht="17.1" hidden="false" customHeight="true" outlineLevel="0" collapsed="false">
      <c r="B20" s="18" t="s">
        <v>24</v>
      </c>
      <c r="C20" s="18"/>
      <c r="D20" s="26"/>
      <c r="E20" s="26"/>
      <c r="F20" s="26"/>
      <c r="G20" s="26"/>
      <c r="K20" s="12" t="str">
        <f aca="false">B16</f>
        <v>2. Ehitisregistri kood</v>
      </c>
      <c r="M20" s="6" t="str">
        <f aca="false">IF(D16="","",D16)</f>
        <v/>
      </c>
    </row>
    <row r="21" customFormat="false" ht="15" hidden="false" customHeight="true" outlineLevel="0" collapsed="false">
      <c r="B21" s="30"/>
      <c r="C21" s="30"/>
      <c r="D21" s="22" t="s">
        <v>25</v>
      </c>
      <c r="E21" s="22"/>
      <c r="F21" s="22"/>
      <c r="G21" s="22"/>
      <c r="K21" s="12" t="str">
        <f aca="false">B17</f>
        <v>3. Ehitusloa/ehitusteatise nr</v>
      </c>
      <c r="M21" s="6" t="str">
        <f aca="false">IF(D17="","",D17)</f>
        <v/>
      </c>
    </row>
    <row r="22" customFormat="false" ht="17.1" hidden="false" customHeight="true" outlineLevel="0" collapsed="false">
      <c r="B22" s="18" t="s">
        <v>26</v>
      </c>
      <c r="C22" s="18"/>
      <c r="D22" s="31"/>
      <c r="E22" s="31"/>
      <c r="F22" s="31"/>
      <c r="G22" s="31"/>
      <c r="K22" s="12" t="str">
        <f aca="false">B18</f>
        <v> 4. Katastritunnus</v>
      </c>
      <c r="M22" s="6" t="str">
        <f aca="false">IF(D18="","",D18)</f>
        <v/>
      </c>
    </row>
    <row r="23" customFormat="false" ht="17.1" hidden="false" customHeight="true" outlineLevel="0" collapsed="false">
      <c r="B23" s="18" t="s">
        <v>27</v>
      </c>
      <c r="C23" s="18"/>
      <c r="D23" s="31"/>
      <c r="E23" s="31"/>
      <c r="F23" s="31"/>
      <c r="G23" s="31"/>
      <c r="K23" s="12" t="str">
        <f aca="false">B19</f>
        <v>5. Ehitise kasutamise otstarve</v>
      </c>
      <c r="L23" s="5" t="str">
        <f aca="false">IF(D19="","",D19)</f>
        <v/>
      </c>
      <c r="M23" s="6" t="str">
        <f aca="false">IFERROR(VLOOKUP(L23,meny!U1:V301,2,FALSE()),"")</f>
        <v/>
      </c>
    </row>
    <row r="24" customFormat="false" ht="15" hidden="false" customHeight="true" outlineLevel="0" collapsed="false">
      <c r="B24" s="30"/>
      <c r="C24" s="30"/>
      <c r="D24" s="22" t="s">
        <v>28</v>
      </c>
      <c r="E24" s="22"/>
      <c r="F24" s="22"/>
      <c r="G24" s="22"/>
      <c r="K24" s="12" t="str">
        <f aca="false">B20</f>
        <v>6. Ehitise nimetus</v>
      </c>
      <c r="M24" s="6" t="str">
        <f aca="false">IF(D20="","",D20)</f>
        <v/>
      </c>
    </row>
    <row r="25" customFormat="false" ht="16.5" hidden="false" customHeight="true" outlineLevel="0" collapsed="false">
      <c r="B25" s="18" t="s">
        <v>29</v>
      </c>
      <c r="C25" s="18"/>
      <c r="D25" s="32"/>
      <c r="E25" s="32"/>
      <c r="F25" s="32"/>
      <c r="G25" s="32"/>
      <c r="K25" s="12" t="str">
        <f aca="false">B22</f>
        <v>7. Ehitise suletud netopind (m2)</v>
      </c>
      <c r="M25" s="6" t="str">
        <f aca="false">IF(D22="","",D22)</f>
        <v/>
      </c>
    </row>
    <row r="26" customFormat="false" ht="17.1" hidden="false" customHeight="true" outlineLevel="0" collapsed="false">
      <c r="B26" s="18" t="s">
        <v>30</v>
      </c>
      <c r="C26" s="18"/>
      <c r="D26" s="32"/>
      <c r="E26" s="32"/>
      <c r="F26" s="32"/>
      <c r="G26" s="32"/>
      <c r="K26" s="12" t="str">
        <f aca="false">B23</f>
        <v>8. Ehitise maht (m3)</v>
      </c>
      <c r="M26" s="6" t="str">
        <f aca="false">IF(D23="","",D23)</f>
        <v/>
      </c>
    </row>
    <row r="27" customFormat="false" ht="17.1" hidden="false" customHeight="true" outlineLevel="0" collapsed="false">
      <c r="B27" s="18" t="s">
        <v>31</v>
      </c>
      <c r="C27" s="18"/>
      <c r="D27" s="32"/>
      <c r="E27" s="32"/>
      <c r="F27" s="32"/>
      <c r="G27" s="32"/>
      <c r="K27" s="12" t="str">
        <f aca="false">B25</f>
        <v>9. Vundamendi liik</v>
      </c>
      <c r="L27" s="5" t="str">
        <f aca="false">IF(D25="","",D25)</f>
        <v/>
      </c>
      <c r="M27" s="33" t="str">
        <f aca="false">IFERROR(VLOOKUP(L27,meny!D2:E6,2,FALSE()),"")</f>
        <v/>
      </c>
    </row>
    <row r="28" customFormat="false" ht="17.1" hidden="false" customHeight="true" outlineLevel="0" collapsed="false">
      <c r="B28" s="18" t="s">
        <v>32</v>
      </c>
      <c r="C28" s="18"/>
      <c r="D28" s="32"/>
      <c r="E28" s="32"/>
      <c r="F28" s="32"/>
      <c r="G28" s="32"/>
      <c r="K28" s="12" t="str">
        <f aca="false">B26</f>
        <v>10. Kande- ja jäigastavate konstruktsioonide materjali liik</v>
      </c>
      <c r="L28" s="5" t="str">
        <f aca="false">IF(D26="","",D26)</f>
        <v/>
      </c>
      <c r="M28" s="6" t="str">
        <f aca="false">IFERROR(VLOOKUP(L28,meny!F2:G12,2,FALSE()),"")</f>
        <v/>
      </c>
    </row>
    <row r="29" customFormat="false" ht="17.1" hidden="false" customHeight="true" outlineLevel="0" collapsed="false">
      <c r="B29" s="18" t="s">
        <v>33</v>
      </c>
      <c r="C29" s="18"/>
      <c r="D29" s="32"/>
      <c r="E29" s="32"/>
      <c r="F29" s="32"/>
      <c r="G29" s="32"/>
      <c r="K29" s="12" t="str">
        <f aca="false">B27</f>
        <v>11. Katuste ja katuselagede kandva osa materjali liik</v>
      </c>
      <c r="M29" s="6" t="str">
        <f aca="false">IFERROR(VLOOKUP(L29,meny!F3:G13,2,FALSE()),"")</f>
        <v/>
      </c>
    </row>
    <row r="30" customFormat="false" ht="17.1" hidden="false" customHeight="true" outlineLevel="0" collapsed="false">
      <c r="B30" s="18" t="s">
        <v>34</v>
      </c>
      <c r="C30" s="18"/>
      <c r="D30" s="32"/>
      <c r="E30" s="32"/>
      <c r="F30" s="32"/>
      <c r="G30" s="32"/>
      <c r="K30" s="12" t="str">
        <f aca="false">B28</f>
        <v>12. Vahelagede kandva osa materjali liik</v>
      </c>
      <c r="L30" s="5" t="str">
        <f aca="false">IF(D28="","",D28)</f>
        <v/>
      </c>
      <c r="M30" s="6" t="str">
        <f aca="false">IFERROR(VLOOKUP(L30,meny!J2:K9,2,FALSE()),"")</f>
        <v/>
      </c>
    </row>
    <row r="31" customFormat="false" ht="17.1" hidden="false" customHeight="true" outlineLevel="0" collapsed="false">
      <c r="B31" s="18" t="s">
        <v>35</v>
      </c>
      <c r="C31" s="18"/>
      <c r="D31" s="32"/>
      <c r="E31" s="32"/>
      <c r="F31" s="32"/>
      <c r="G31" s="32"/>
      <c r="K31" s="12" t="str">
        <f aca="false">B29</f>
        <v>13. Välisseina liik</v>
      </c>
      <c r="L31" s="5" t="str">
        <f aca="false">IF(D29="","",D29)</f>
        <v/>
      </c>
      <c r="M31" s="6" t="str">
        <f aca="false">IFERROR(VLOOKUP(L31,meny!L2:M17,2,FALSE()),"")</f>
        <v/>
      </c>
    </row>
    <row r="32" customFormat="false" ht="17.1" hidden="false" customHeight="true" outlineLevel="0" collapsed="false">
      <c r="B32" s="18" t="s">
        <v>36</v>
      </c>
      <c r="C32" s="18"/>
      <c r="D32" s="34"/>
      <c r="E32" s="34"/>
      <c r="F32" s="34"/>
      <c r="G32" s="34"/>
      <c r="K32" s="12" t="str">
        <f aca="false">B30</f>
        <v>14. Katusekatte materjali liik</v>
      </c>
      <c r="L32" s="5" t="str">
        <f aca="false">IF(D30="","",D30)</f>
        <v/>
      </c>
      <c r="M32" s="6" t="str">
        <f aca="false">IFERROR(VLOOKUP(L32,meny!N2:O10,2,FALSE()),"")</f>
        <v/>
      </c>
    </row>
    <row r="33" customFormat="false" ht="17.1" hidden="false" customHeight="true" outlineLevel="0" collapsed="false">
      <c r="B33" s="18" t="s">
        <v>37</v>
      </c>
      <c r="C33" s="18"/>
      <c r="D33" s="25"/>
      <c r="E33" s="25"/>
      <c r="F33" s="25"/>
      <c r="G33" s="25"/>
      <c r="K33" s="12" t="str">
        <f aca="false">B31</f>
        <v>15. Välisseina välisviimistluse materjali liik</v>
      </c>
      <c r="L33" s="5" t="str">
        <f aca="false">IF(D31="","",D31)</f>
        <v/>
      </c>
      <c r="M33" s="6" t="str">
        <f aca="false">IFERROR(VLOOKUP(L33,meny!P2:Q14,2,FALSE()),"")</f>
        <v/>
      </c>
    </row>
    <row r="34" customFormat="false" ht="15" hidden="false" customHeight="true" outlineLevel="0" collapsed="false">
      <c r="G34" s="35"/>
      <c r="K34" s="12" t="str">
        <f aca="false">B32</f>
        <v>16. Teekatte liik </v>
      </c>
      <c r="L34" s="5" t="str">
        <f aca="false">IF(D32="","",D32)</f>
        <v/>
      </c>
      <c r="M34" s="6" t="str">
        <f aca="false">IFERROR(VLOOKUP(L34,meny!R2:S9,2,FALSE()),"")</f>
        <v/>
      </c>
    </row>
    <row r="35" customFormat="false" ht="17.25" hidden="false" customHeight="false" outlineLevel="0" collapsed="false">
      <c r="A35" s="36"/>
      <c r="B35" s="37" t="s">
        <v>38</v>
      </c>
      <c r="C35" s="37"/>
      <c r="D35" s="37"/>
      <c r="E35" s="37"/>
      <c r="F35" s="37"/>
      <c r="G35" s="37"/>
      <c r="K35" s="12" t="str">
        <f aca="false">B33</f>
        <v>17. Teekatte pindala</v>
      </c>
    </row>
    <row r="36" customFormat="false" ht="17.25" hidden="false" customHeight="false" outlineLevel="0" collapsed="false">
      <c r="A36" s="36"/>
      <c r="B36" s="38"/>
      <c r="C36" s="38"/>
      <c r="D36" s="38"/>
      <c r="E36" s="38"/>
      <c r="F36" s="38"/>
      <c r="G36" s="38"/>
      <c r="K36" s="12"/>
    </row>
    <row r="37" customFormat="false" ht="15" hidden="false" customHeight="true" outlineLevel="0" collapsed="false">
      <c r="A37" s="39"/>
      <c r="C37" s="40"/>
      <c r="D37" s="40"/>
      <c r="F37" s="41" t="s">
        <v>39</v>
      </c>
      <c r="G37" s="42" t="n">
        <f aca="false">SUM(G41,G91,G123,G148,G192,G243,G276,G311)</f>
        <v>0</v>
      </c>
      <c r="K37" s="12" t="str">
        <f aca="false">F37</f>
        <v>Kulud kokku (EUR): </v>
      </c>
      <c r="M37" s="43" t="n">
        <f aca="false">G37</f>
        <v>0</v>
      </c>
    </row>
    <row r="38" customFormat="false" ht="15" hidden="false" customHeight="true" outlineLevel="0" collapsed="false">
      <c r="A38" s="39"/>
      <c r="C38" s="40"/>
      <c r="D38" s="40"/>
      <c r="F38" s="41" t="s">
        <v>40</v>
      </c>
      <c r="G38" s="42" t="n">
        <f aca="false">SUM(G37*20%)</f>
        <v>0</v>
      </c>
      <c r="K38" s="12" t="str">
        <f aca="false">F38</f>
        <v>Käibemaks (20%):</v>
      </c>
      <c r="M38" s="43" t="n">
        <f aca="false">G38</f>
        <v>0</v>
      </c>
    </row>
    <row r="39" customFormat="false" ht="15" hidden="false" customHeight="true" outlineLevel="0" collapsed="false">
      <c r="A39" s="39"/>
      <c r="B39" s="20"/>
      <c r="C39" s="44"/>
      <c r="D39" s="44"/>
      <c r="F39" s="45" t="s">
        <v>41</v>
      </c>
      <c r="G39" s="42" t="n">
        <f aca="false">SUM(G37+G38)</f>
        <v>0</v>
      </c>
      <c r="K39" s="12" t="str">
        <f aca="false">F39</f>
        <v>Kulud + KM (EUR):</v>
      </c>
      <c r="M39" s="43" t="n">
        <f aca="false">G39</f>
        <v>0</v>
      </c>
    </row>
    <row r="40" s="49" customFormat="true" ht="33" hidden="false" customHeight="true" outlineLevel="0" collapsed="false">
      <c r="A40" s="23"/>
      <c r="B40" s="46"/>
      <c r="C40" s="46"/>
      <c r="D40" s="46" t="s">
        <v>42</v>
      </c>
      <c r="E40" s="46" t="s">
        <v>43</v>
      </c>
      <c r="F40" s="47" t="s">
        <v>44</v>
      </c>
      <c r="G40" s="48" t="s">
        <v>45</v>
      </c>
      <c r="J40" s="50"/>
      <c r="K40" s="12"/>
      <c r="L40" s="5"/>
      <c r="M40" s="43"/>
      <c r="N40" s="5"/>
    </row>
    <row r="41" customFormat="false" ht="19.5" hidden="false" customHeight="false" outlineLevel="0" collapsed="false">
      <c r="B41" s="46" t="n">
        <v>1</v>
      </c>
      <c r="C41" s="51" t="s">
        <v>46</v>
      </c>
      <c r="D41" s="52"/>
      <c r="E41" s="52"/>
      <c r="F41" s="52"/>
      <c r="G41" s="42" t="n">
        <f aca="false">SUM(G42,G50,G55,G58,G67,G76,G80,G88)</f>
        <v>0</v>
      </c>
      <c r="K41" s="12" t="str">
        <f aca="false">C41</f>
        <v>VÄLISRAJATISED 5</v>
      </c>
      <c r="M41" s="43" t="n">
        <f aca="false">G41</f>
        <v>0</v>
      </c>
    </row>
    <row r="42" customFormat="false" ht="17.25" hidden="false" customHeight="false" outlineLevel="0" collapsed="false">
      <c r="B42" s="46" t="n">
        <v>11</v>
      </c>
      <c r="C42" s="52" t="s">
        <v>47</v>
      </c>
      <c r="D42" s="52"/>
      <c r="E42" s="52"/>
      <c r="F42" s="53"/>
      <c r="G42" s="42" t="n">
        <f aca="false">SUM(G43:G49)</f>
        <v>0</v>
      </c>
      <c r="K42" s="12" t="str">
        <f aca="false">C42</f>
        <v>Ettevalmistus ja lammutus</v>
      </c>
      <c r="M42" s="43" t="n">
        <f aca="false">G42</f>
        <v>0</v>
      </c>
    </row>
    <row r="43" s="2" customFormat="true" ht="17.25" hidden="false" customHeight="false" outlineLevel="0" collapsed="false">
      <c r="B43" s="54" t="n">
        <v>111</v>
      </c>
      <c r="C43" s="55" t="s">
        <v>48</v>
      </c>
      <c r="D43" s="19"/>
      <c r="E43" s="19"/>
      <c r="F43" s="56"/>
      <c r="G43" s="57" t="n">
        <f aca="false">SUM(E43*F43)</f>
        <v>0</v>
      </c>
      <c r="J43" s="58"/>
      <c r="K43" s="12" t="str">
        <f aca="false">C43</f>
        <v>Ettevalmistus ja raadamine</v>
      </c>
      <c r="L43" s="59"/>
      <c r="M43" s="43" t="n">
        <f aca="false">G43</f>
        <v>0</v>
      </c>
      <c r="N43" s="60"/>
    </row>
    <row r="44" s="2" customFormat="true" ht="17.25" hidden="false" customHeight="false" outlineLevel="0" collapsed="false">
      <c r="B44" s="54" t="n">
        <v>112</v>
      </c>
      <c r="C44" s="55" t="s">
        <v>49</v>
      </c>
      <c r="D44" s="19"/>
      <c r="E44" s="19"/>
      <c r="F44" s="56"/>
      <c r="G44" s="57" t="n">
        <f aca="false">SUM(E44*F44)</f>
        <v>0</v>
      </c>
      <c r="J44" s="58"/>
      <c r="K44" s="12" t="str">
        <f aca="false">C44</f>
        <v>Hoonete ja rajatiste kaitse</v>
      </c>
      <c r="L44" s="59"/>
      <c r="M44" s="43" t="n">
        <f aca="false">G44</f>
        <v>0</v>
      </c>
      <c r="N44" s="60"/>
    </row>
    <row r="45" s="2" customFormat="true" ht="17.25" hidden="false" customHeight="false" outlineLevel="0" collapsed="false">
      <c r="B45" s="54" t="n">
        <v>113</v>
      </c>
      <c r="C45" s="55" t="s">
        <v>50</v>
      </c>
      <c r="D45" s="19"/>
      <c r="E45" s="19"/>
      <c r="F45" s="56"/>
      <c r="G45" s="57" t="n">
        <f aca="false">SUM(E45*F45)</f>
        <v>0</v>
      </c>
      <c r="J45" s="58"/>
      <c r="K45" s="12" t="str">
        <f aca="false">C45</f>
        <v>Taimestiku kaitse</v>
      </c>
      <c r="L45" s="59"/>
      <c r="M45" s="43" t="n">
        <f aca="false">G45</f>
        <v>0</v>
      </c>
      <c r="N45" s="60"/>
    </row>
    <row r="46" s="2" customFormat="true" ht="17.25" hidden="false" customHeight="false" outlineLevel="0" collapsed="false">
      <c r="B46" s="54" t="n">
        <v>114</v>
      </c>
      <c r="C46" s="55" t="s">
        <v>51</v>
      </c>
      <c r="D46" s="19"/>
      <c r="E46" s="19"/>
      <c r="F46" s="56"/>
      <c r="G46" s="57" t="n">
        <f aca="false">SUM(E46*F46)</f>
        <v>0</v>
      </c>
      <c r="J46" s="58"/>
      <c r="K46" s="12" t="str">
        <f aca="false">C46</f>
        <v>Tarbepuidu kogumine</v>
      </c>
      <c r="L46" s="59"/>
      <c r="M46" s="43" t="n">
        <f aca="false">G46</f>
        <v>0</v>
      </c>
      <c r="N46" s="60"/>
    </row>
    <row r="47" s="2" customFormat="true" ht="17.25" hidden="false" customHeight="false" outlineLevel="0" collapsed="false">
      <c r="B47" s="54" t="n">
        <v>115</v>
      </c>
      <c r="C47" s="55" t="s">
        <v>52</v>
      </c>
      <c r="D47" s="19"/>
      <c r="E47" s="19"/>
      <c r="F47" s="56"/>
      <c r="G47" s="57" t="n">
        <f aca="false">SUM(E47*F47)</f>
        <v>0</v>
      </c>
      <c r="J47" s="58"/>
      <c r="K47" s="12" t="str">
        <f aca="false">C47</f>
        <v>Likvideeritavate puude kompensatsioon</v>
      </c>
      <c r="L47" s="59"/>
      <c r="M47" s="43" t="n">
        <f aca="false">G47</f>
        <v>0</v>
      </c>
      <c r="N47" s="60"/>
    </row>
    <row r="48" s="2" customFormat="true" ht="17.25" hidden="false" customHeight="false" outlineLevel="0" collapsed="false">
      <c r="B48" s="54" t="n">
        <v>117</v>
      </c>
      <c r="C48" s="55" t="s">
        <v>53</v>
      </c>
      <c r="D48" s="19"/>
      <c r="E48" s="19"/>
      <c r="F48" s="56"/>
      <c r="G48" s="57" t="n">
        <f aca="false">SUM(E48*F48)</f>
        <v>0</v>
      </c>
      <c r="J48" s="58"/>
      <c r="K48" s="12" t="str">
        <f aca="false">C48</f>
        <v>Hoonete ja rajatiste lammutamine</v>
      </c>
      <c r="L48" s="59"/>
      <c r="M48" s="43" t="n">
        <f aca="false">G48</f>
        <v>0</v>
      </c>
      <c r="N48" s="60"/>
    </row>
    <row r="49" s="2" customFormat="true" ht="17.25" hidden="false" customHeight="false" outlineLevel="0" collapsed="false">
      <c r="B49" s="54" t="n">
        <v>118</v>
      </c>
      <c r="C49" s="55" t="s">
        <v>54</v>
      </c>
      <c r="D49" s="19"/>
      <c r="E49" s="19"/>
      <c r="F49" s="56"/>
      <c r="G49" s="57" t="n">
        <f aca="false">SUM(E49*F49)</f>
        <v>0</v>
      </c>
      <c r="J49" s="58"/>
      <c r="K49" s="12" t="str">
        <f aca="false">C49</f>
        <v>Raadamis- ja lammutusjäätmete vedu ning utiliseerimine</v>
      </c>
      <c r="L49" s="59"/>
      <c r="M49" s="43" t="n">
        <f aca="false">G49</f>
        <v>0</v>
      </c>
      <c r="N49" s="60"/>
    </row>
    <row r="50" customFormat="false" ht="17.25" hidden="false" customHeight="false" outlineLevel="0" collapsed="false">
      <c r="B50" s="61" t="n">
        <v>12</v>
      </c>
      <c r="C50" s="52" t="s">
        <v>55</v>
      </c>
      <c r="D50" s="62"/>
      <c r="E50" s="62"/>
      <c r="F50" s="63"/>
      <c r="G50" s="42" t="n">
        <f aca="false">SUM(G51:G54)</f>
        <v>0</v>
      </c>
      <c r="K50" s="12" t="str">
        <f aca="false">C50</f>
        <v>Hoonealune süvend</v>
      </c>
      <c r="M50" s="43" t="n">
        <f aca="false">G50</f>
        <v>0</v>
      </c>
    </row>
    <row r="51" s="2" customFormat="true" ht="17.25" hidden="false" customHeight="false" outlineLevel="0" collapsed="false">
      <c r="B51" s="64" t="n">
        <v>121</v>
      </c>
      <c r="C51" s="55" t="s">
        <v>56</v>
      </c>
      <c r="D51" s="19"/>
      <c r="E51" s="19"/>
      <c r="F51" s="56"/>
      <c r="G51" s="57" t="n">
        <f aca="false">SUM(E51*F51)</f>
        <v>0</v>
      </c>
      <c r="J51" s="58"/>
      <c r="K51" s="12" t="str">
        <f aca="false">C51</f>
        <v>Pinnase koorimine</v>
      </c>
      <c r="L51" s="59"/>
      <c r="M51" s="43" t="n">
        <f aca="false">G51</f>
        <v>0</v>
      </c>
      <c r="N51" s="60"/>
    </row>
    <row r="52" s="2" customFormat="true" ht="17.25" hidden="false" customHeight="false" outlineLevel="0" collapsed="false">
      <c r="B52" s="64" t="n">
        <v>122</v>
      </c>
      <c r="C52" s="55" t="s">
        <v>57</v>
      </c>
      <c r="D52" s="19"/>
      <c r="E52" s="19"/>
      <c r="F52" s="56"/>
      <c r="G52" s="57" t="n">
        <f aca="false">SUM(E52*F52)</f>
        <v>0</v>
      </c>
      <c r="J52" s="58"/>
      <c r="K52" s="12" t="str">
        <f aca="false">C52</f>
        <v>Kaeved</v>
      </c>
      <c r="L52" s="59"/>
      <c r="M52" s="43" t="n">
        <f aca="false">G52</f>
        <v>0</v>
      </c>
      <c r="N52" s="60"/>
    </row>
    <row r="53" s="2" customFormat="true" ht="17.25" hidden="false" customHeight="false" outlineLevel="0" collapsed="false">
      <c r="B53" s="64" t="n">
        <v>123</v>
      </c>
      <c r="C53" s="55" t="s">
        <v>58</v>
      </c>
      <c r="D53" s="19"/>
      <c r="E53" s="19"/>
      <c r="F53" s="56"/>
      <c r="G53" s="57" t="n">
        <f aca="false">SUM(E53*F53)</f>
        <v>0</v>
      </c>
      <c r="J53" s="58"/>
      <c r="K53" s="12" t="str">
        <f aca="false">C53</f>
        <v>Täited</v>
      </c>
      <c r="L53" s="59"/>
      <c r="M53" s="43" t="n">
        <f aca="false">G53</f>
        <v>0</v>
      </c>
      <c r="N53" s="60"/>
    </row>
    <row r="54" s="2" customFormat="true" ht="17.25" hidden="false" customHeight="false" outlineLevel="0" collapsed="false">
      <c r="B54" s="64" t="n">
        <v>128</v>
      </c>
      <c r="C54" s="55" t="s">
        <v>59</v>
      </c>
      <c r="D54" s="19"/>
      <c r="E54" s="19"/>
      <c r="F54" s="56"/>
      <c r="G54" s="57" t="n">
        <f aca="false">SUM(E54*F54)</f>
        <v>0</v>
      </c>
      <c r="J54" s="58"/>
      <c r="K54" s="12" t="str">
        <f aca="false">C54</f>
        <v>Pinnase vedu</v>
      </c>
      <c r="L54" s="59"/>
      <c r="M54" s="43" t="n">
        <f aca="false">G54</f>
        <v>0</v>
      </c>
      <c r="N54" s="60"/>
    </row>
    <row r="55" s="2" customFormat="true" ht="17.25" hidden="false" customHeight="false" outlineLevel="0" collapsed="false">
      <c r="B55" s="61" t="n">
        <v>13</v>
      </c>
      <c r="C55" s="52" t="s">
        <v>60</v>
      </c>
      <c r="D55" s="62"/>
      <c r="E55" s="62"/>
      <c r="F55" s="63"/>
      <c r="G55" s="42" t="n">
        <f aca="false">SUM(G56:G57)</f>
        <v>0</v>
      </c>
      <c r="J55" s="58"/>
      <c r="K55" s="12" t="str">
        <f aca="false">C55</f>
        <v>Lõhkamine</v>
      </c>
      <c r="L55" s="59"/>
      <c r="M55" s="43" t="n">
        <f aca="false">G55</f>
        <v>0</v>
      </c>
      <c r="N55" s="60"/>
    </row>
    <row r="56" s="2" customFormat="true" ht="17.25" hidden="false" customHeight="false" outlineLevel="0" collapsed="false">
      <c r="B56" s="64" t="n">
        <v>131</v>
      </c>
      <c r="C56" s="55" t="s">
        <v>60</v>
      </c>
      <c r="D56" s="19"/>
      <c r="E56" s="19"/>
      <c r="F56" s="56"/>
      <c r="G56" s="57" t="n">
        <f aca="false">SUM(E56*F56)</f>
        <v>0</v>
      </c>
      <c r="J56" s="58"/>
      <c r="K56" s="12" t="str">
        <f aca="false">C56</f>
        <v>Lõhkamine</v>
      </c>
      <c r="L56" s="59"/>
      <c r="M56" s="43" t="n">
        <f aca="false">G56</f>
        <v>0</v>
      </c>
      <c r="N56" s="60"/>
    </row>
    <row r="57" s="2" customFormat="true" ht="17.25" hidden="false" customHeight="false" outlineLevel="0" collapsed="false">
      <c r="B57" s="64" t="n">
        <v>138</v>
      </c>
      <c r="C57" s="55" t="s">
        <v>61</v>
      </c>
      <c r="D57" s="19"/>
      <c r="E57" s="19"/>
      <c r="F57" s="56"/>
      <c r="G57" s="57" t="n">
        <f aca="false">SUM(E57*F57)</f>
        <v>0</v>
      </c>
      <c r="J57" s="58"/>
      <c r="K57" s="12" t="str">
        <f aca="false">C57</f>
        <v>Lõhatud pinnase äravedu</v>
      </c>
      <c r="L57" s="59"/>
      <c r="M57" s="43" t="n">
        <f aca="false">G57</f>
        <v>0</v>
      </c>
      <c r="N57" s="60"/>
    </row>
    <row r="58" customFormat="false" ht="17.25" hidden="false" customHeight="false" outlineLevel="0" collapsed="false">
      <c r="B58" s="61" t="n">
        <v>14</v>
      </c>
      <c r="C58" s="52" t="s">
        <v>62</v>
      </c>
      <c r="D58" s="62"/>
      <c r="E58" s="62"/>
      <c r="F58" s="63"/>
      <c r="G58" s="42" t="n">
        <f aca="false">SUM(G59:G66)</f>
        <v>0</v>
      </c>
      <c r="K58" s="12" t="str">
        <f aca="false">C58</f>
        <v>Hoonevälised ehitised</v>
      </c>
      <c r="M58" s="43" t="n">
        <f aca="false">G58</f>
        <v>0</v>
      </c>
    </row>
    <row r="59" s="2" customFormat="true" ht="17.25" hidden="false" customHeight="false" outlineLevel="0" collapsed="false">
      <c r="B59" s="64" t="n">
        <v>141</v>
      </c>
      <c r="C59" s="55" t="s">
        <v>63</v>
      </c>
      <c r="D59" s="19"/>
      <c r="E59" s="19"/>
      <c r="F59" s="56"/>
      <c r="G59" s="57" t="n">
        <f aca="false">SUM(E59*F59)</f>
        <v>0</v>
      </c>
      <c r="J59" s="58"/>
      <c r="K59" s="12" t="str">
        <f aca="false">C59</f>
        <v>Estakaadid, kaldteed ja pandused</v>
      </c>
      <c r="L59" s="59"/>
      <c r="M59" s="43" t="n">
        <f aca="false">G59</f>
        <v>0</v>
      </c>
      <c r="N59" s="60"/>
    </row>
    <row r="60" s="2" customFormat="true" ht="17.25" hidden="false" customHeight="false" outlineLevel="0" collapsed="false">
      <c r="B60" s="64" t="n">
        <v>142</v>
      </c>
      <c r="C60" s="55" t="s">
        <v>64</v>
      </c>
      <c r="D60" s="19"/>
      <c r="E60" s="19"/>
      <c r="F60" s="56"/>
      <c r="G60" s="57" t="n">
        <f aca="false">SUM(E60*F60)</f>
        <v>0</v>
      </c>
      <c r="J60" s="58"/>
      <c r="K60" s="12" t="str">
        <f aca="false">C60</f>
        <v>Tugimüürid ja piirded</v>
      </c>
      <c r="L60" s="59"/>
      <c r="M60" s="43" t="n">
        <f aca="false">G60</f>
        <v>0</v>
      </c>
      <c r="N60" s="60"/>
    </row>
    <row r="61" s="2" customFormat="true" ht="17.25" hidden="false" customHeight="false" outlineLevel="0" collapsed="false">
      <c r="B61" s="64" t="n">
        <v>143</v>
      </c>
      <c r="C61" s="55" t="s">
        <v>65</v>
      </c>
      <c r="D61" s="19"/>
      <c r="E61" s="19"/>
      <c r="F61" s="56"/>
      <c r="G61" s="57" t="n">
        <f aca="false">SUM(E61*F61)</f>
        <v>0</v>
      </c>
      <c r="J61" s="58"/>
      <c r="K61" s="12" t="str">
        <f aca="false">C61</f>
        <v>Välistrepid</v>
      </c>
      <c r="L61" s="59"/>
      <c r="M61" s="43" t="n">
        <f aca="false">G61</f>
        <v>0</v>
      </c>
      <c r="N61" s="60"/>
    </row>
    <row r="62" s="2" customFormat="true" ht="17.25" hidden="false" customHeight="false" outlineLevel="0" collapsed="false">
      <c r="B62" s="64" t="n">
        <v>144</v>
      </c>
      <c r="C62" s="55" t="s">
        <v>66</v>
      </c>
      <c r="D62" s="19"/>
      <c r="E62" s="19"/>
      <c r="F62" s="56"/>
      <c r="G62" s="57" t="n">
        <f aca="false">SUM(E62*F62)</f>
        <v>0</v>
      </c>
      <c r="J62" s="58"/>
      <c r="K62" s="12" t="str">
        <f aca="false">C62</f>
        <v>Varikatused</v>
      </c>
      <c r="L62" s="59"/>
      <c r="M62" s="43" t="n">
        <f aca="false">G62</f>
        <v>0</v>
      </c>
      <c r="N62" s="60"/>
    </row>
    <row r="63" s="2" customFormat="true" ht="17.25" hidden="false" customHeight="false" outlineLevel="0" collapsed="false">
      <c r="B63" s="64" t="n">
        <v>145</v>
      </c>
      <c r="C63" s="55" t="s">
        <v>67</v>
      </c>
      <c r="D63" s="19"/>
      <c r="E63" s="19"/>
      <c r="F63" s="56"/>
      <c r="G63" s="57" t="n">
        <f aca="false">SUM(E63*F63)</f>
        <v>0</v>
      </c>
      <c r="J63" s="58"/>
      <c r="K63" s="12" t="str">
        <f aca="false">C63</f>
        <v>Kanalid, kaevud, basseinid, mahutid</v>
      </c>
      <c r="L63" s="59"/>
      <c r="M63" s="43" t="n">
        <f aca="false">G63</f>
        <v>0</v>
      </c>
      <c r="N63" s="60"/>
    </row>
    <row r="64" s="2" customFormat="true" ht="17.25" hidden="false" customHeight="false" outlineLevel="0" collapsed="false">
      <c r="B64" s="64" t="n">
        <v>146</v>
      </c>
      <c r="C64" s="55" t="s">
        <v>68</v>
      </c>
      <c r="D64" s="19"/>
      <c r="E64" s="19"/>
      <c r="F64" s="56"/>
      <c r="G64" s="57" t="n">
        <f aca="false">SUM(E64*F64)</f>
        <v>0</v>
      </c>
      <c r="J64" s="58"/>
      <c r="K64" s="12" t="str">
        <f aca="false">C64</f>
        <v>Laoplatsid, parklad ja nende ehitised</v>
      </c>
      <c r="L64" s="59"/>
      <c r="M64" s="43" t="n">
        <f aca="false">G64</f>
        <v>0</v>
      </c>
      <c r="N64" s="60"/>
    </row>
    <row r="65" s="2" customFormat="true" ht="17.25" hidden="false" customHeight="false" outlineLevel="0" collapsed="false">
      <c r="B65" s="64" t="n">
        <v>147</v>
      </c>
      <c r="C65" s="55" t="s">
        <v>69</v>
      </c>
      <c r="D65" s="19"/>
      <c r="E65" s="19"/>
      <c r="F65" s="56"/>
      <c r="G65" s="57" t="n">
        <f aca="false">SUM(E65*F65)</f>
        <v>0</v>
      </c>
      <c r="J65" s="58"/>
      <c r="K65" s="12" t="str">
        <f aca="false">C65</f>
        <v>Tunnelid</v>
      </c>
      <c r="L65" s="59"/>
      <c r="M65" s="43" t="n">
        <f aca="false">G65</f>
        <v>0</v>
      </c>
      <c r="N65" s="60"/>
    </row>
    <row r="66" s="2" customFormat="true" ht="17.25" hidden="false" customHeight="false" outlineLevel="0" collapsed="false">
      <c r="B66" s="64" t="n">
        <v>148</v>
      </c>
      <c r="C66" s="55" t="s">
        <v>70</v>
      </c>
      <c r="D66" s="19"/>
      <c r="E66" s="19"/>
      <c r="F66" s="56"/>
      <c r="G66" s="57" t="n">
        <f aca="false">SUM(E66*F66)</f>
        <v>0</v>
      </c>
      <c r="J66" s="58"/>
      <c r="K66" s="12" t="str">
        <f aca="false">C66</f>
        <v>Rööbasteed</v>
      </c>
      <c r="L66" s="59"/>
      <c r="M66" s="43" t="n">
        <f aca="false">G66</f>
        <v>0</v>
      </c>
      <c r="N66" s="60"/>
    </row>
    <row r="67" customFormat="false" ht="17.25" hidden="false" customHeight="false" outlineLevel="0" collapsed="false">
      <c r="B67" s="61" t="n">
        <v>15</v>
      </c>
      <c r="C67" s="52" t="s">
        <v>71</v>
      </c>
      <c r="D67" s="62"/>
      <c r="E67" s="62"/>
      <c r="F67" s="63"/>
      <c r="G67" s="42" t="n">
        <f aca="false">SUM(G68:G75)</f>
        <v>0</v>
      </c>
      <c r="K67" s="12" t="str">
        <f aca="false">C67</f>
        <v>Välisvõrgud</v>
      </c>
      <c r="M67" s="43" t="n">
        <f aca="false">G67</f>
        <v>0</v>
      </c>
    </row>
    <row r="68" s="2" customFormat="true" ht="17.25" hidden="false" customHeight="false" outlineLevel="0" collapsed="false">
      <c r="B68" s="64" t="n">
        <v>151</v>
      </c>
      <c r="C68" s="55" t="s">
        <v>72</v>
      </c>
      <c r="D68" s="19"/>
      <c r="E68" s="19"/>
      <c r="F68" s="56"/>
      <c r="G68" s="57" t="n">
        <f aca="false">SUM(E68*F68)</f>
        <v>0</v>
      </c>
      <c r="J68" s="58"/>
      <c r="K68" s="12" t="str">
        <f aca="false">C68</f>
        <v>Drenaaž ja truubid</v>
      </c>
      <c r="L68" s="59"/>
      <c r="M68" s="43" t="n">
        <f aca="false">G68</f>
        <v>0</v>
      </c>
      <c r="N68" s="60"/>
    </row>
    <row r="69" s="2" customFormat="true" ht="17.25" hidden="false" customHeight="false" outlineLevel="0" collapsed="false">
      <c r="B69" s="64" t="n">
        <v>152</v>
      </c>
      <c r="C69" s="55" t="s">
        <v>73</v>
      </c>
      <c r="D69" s="19"/>
      <c r="E69" s="19"/>
      <c r="F69" s="56"/>
      <c r="G69" s="57" t="n">
        <f aca="false">SUM(E69*F69)</f>
        <v>0</v>
      </c>
      <c r="J69" s="58"/>
      <c r="K69" s="12" t="str">
        <f aca="false">C69</f>
        <v>Väliskanalisatsioon</v>
      </c>
      <c r="L69" s="59"/>
      <c r="M69" s="43" t="n">
        <f aca="false">G69</f>
        <v>0</v>
      </c>
      <c r="N69" s="60"/>
    </row>
    <row r="70" s="2" customFormat="true" ht="17.25" hidden="false" customHeight="false" outlineLevel="0" collapsed="false">
      <c r="B70" s="64" t="n">
        <v>153</v>
      </c>
      <c r="C70" s="55" t="s">
        <v>74</v>
      </c>
      <c r="D70" s="19"/>
      <c r="E70" s="19"/>
      <c r="F70" s="56"/>
      <c r="G70" s="57" t="n">
        <f aca="false">SUM(E70*F70)</f>
        <v>0</v>
      </c>
      <c r="J70" s="58"/>
      <c r="K70" s="12" t="str">
        <f aca="false">C70</f>
        <v>Välisvalgustus</v>
      </c>
      <c r="L70" s="59"/>
      <c r="M70" s="43" t="n">
        <f aca="false">G70</f>
        <v>0</v>
      </c>
      <c r="N70" s="60"/>
    </row>
    <row r="71" s="2" customFormat="true" ht="17.25" hidden="false" customHeight="false" outlineLevel="0" collapsed="false">
      <c r="B71" s="64" t="n">
        <v>154</v>
      </c>
      <c r="C71" s="55" t="s">
        <v>75</v>
      </c>
      <c r="D71" s="19"/>
      <c r="E71" s="19"/>
      <c r="F71" s="56"/>
      <c r="G71" s="57" t="n">
        <f aca="false">SUM(E71*F71)</f>
        <v>0</v>
      </c>
      <c r="J71" s="58"/>
      <c r="K71" s="12" t="str">
        <f aca="false">C71</f>
        <v>Veetorustik</v>
      </c>
      <c r="L71" s="59"/>
      <c r="M71" s="43" t="n">
        <f aca="false">G71</f>
        <v>0</v>
      </c>
      <c r="N71" s="60"/>
    </row>
    <row r="72" s="2" customFormat="true" ht="17.25" hidden="false" customHeight="false" outlineLevel="0" collapsed="false">
      <c r="B72" s="64" t="n">
        <v>155</v>
      </c>
      <c r="C72" s="55" t="s">
        <v>76</v>
      </c>
      <c r="D72" s="19"/>
      <c r="E72" s="19"/>
      <c r="F72" s="56"/>
      <c r="G72" s="57" t="n">
        <f aca="false">SUM(E72*F72)</f>
        <v>0</v>
      </c>
      <c r="J72" s="58"/>
      <c r="K72" s="12" t="str">
        <f aca="false">C72</f>
        <v>Gaasitorustik</v>
      </c>
      <c r="L72" s="59"/>
      <c r="M72" s="43" t="n">
        <f aca="false">G72</f>
        <v>0</v>
      </c>
      <c r="N72" s="60"/>
    </row>
    <row r="73" s="2" customFormat="true" ht="17.25" hidden="false" customHeight="false" outlineLevel="0" collapsed="false">
      <c r="B73" s="64" t="n">
        <v>156</v>
      </c>
      <c r="C73" s="55" t="s">
        <v>77</v>
      </c>
      <c r="D73" s="19"/>
      <c r="E73" s="19"/>
      <c r="F73" s="56"/>
      <c r="G73" s="57" t="n">
        <f aca="false">SUM(E73*F73)</f>
        <v>0</v>
      </c>
      <c r="J73" s="58"/>
      <c r="K73" s="12" t="str">
        <f aca="false">C73</f>
        <v>Küttetorustik</v>
      </c>
      <c r="L73" s="59"/>
      <c r="M73" s="43" t="n">
        <f aca="false">G73</f>
        <v>0</v>
      </c>
      <c r="N73" s="60"/>
    </row>
    <row r="74" s="2" customFormat="true" ht="17.25" hidden="false" customHeight="false" outlineLevel="0" collapsed="false">
      <c r="B74" s="64" t="n">
        <v>157</v>
      </c>
      <c r="C74" s="55" t="s">
        <v>78</v>
      </c>
      <c r="D74" s="19"/>
      <c r="E74" s="19"/>
      <c r="F74" s="56"/>
      <c r="G74" s="57" t="n">
        <f aca="false">SUM(E74*F74)</f>
        <v>0</v>
      </c>
      <c r="J74" s="58"/>
      <c r="K74" s="12" t="str">
        <f aca="false">C74</f>
        <v>Kaabelliinid</v>
      </c>
      <c r="L74" s="59"/>
      <c r="M74" s="43" t="n">
        <f aca="false">G74</f>
        <v>0</v>
      </c>
      <c r="N74" s="60"/>
    </row>
    <row r="75" s="2" customFormat="true" ht="17.25" hidden="false" customHeight="false" outlineLevel="0" collapsed="false">
      <c r="B75" s="64" t="n">
        <v>158</v>
      </c>
      <c r="C75" s="55" t="s">
        <v>79</v>
      </c>
      <c r="D75" s="19"/>
      <c r="E75" s="19"/>
      <c r="F75" s="56"/>
      <c r="G75" s="57" t="n">
        <f aca="false">SUM(E75*F75)</f>
        <v>0</v>
      </c>
      <c r="J75" s="58"/>
      <c r="K75" s="12" t="str">
        <f aca="false">C75</f>
        <v>Sideliinid</v>
      </c>
      <c r="L75" s="59"/>
      <c r="M75" s="43" t="n">
        <f aca="false">G75</f>
        <v>0</v>
      </c>
      <c r="N75" s="60"/>
    </row>
    <row r="76" customFormat="false" ht="17.25" hidden="false" customHeight="false" outlineLevel="0" collapsed="false">
      <c r="B76" s="61" t="n">
        <v>16</v>
      </c>
      <c r="C76" s="52" t="s">
        <v>80</v>
      </c>
      <c r="D76" s="62"/>
      <c r="E76" s="62"/>
      <c r="F76" s="63"/>
      <c r="G76" s="42" t="n">
        <f aca="false">SUM(G77:G79)</f>
        <v>0</v>
      </c>
      <c r="K76" s="12" t="str">
        <f aca="false">C76</f>
        <v>Kaeved maa-alal</v>
      </c>
      <c r="M76" s="43" t="n">
        <f aca="false">G76</f>
        <v>0</v>
      </c>
    </row>
    <row r="77" s="2" customFormat="true" ht="17.25" hidden="false" customHeight="false" outlineLevel="0" collapsed="false">
      <c r="B77" s="64" t="n">
        <v>161</v>
      </c>
      <c r="C77" s="55" t="s">
        <v>81</v>
      </c>
      <c r="D77" s="19"/>
      <c r="E77" s="19"/>
      <c r="F77" s="56"/>
      <c r="G77" s="57" t="n">
        <f aca="false">SUM(E77*F77)</f>
        <v>0</v>
      </c>
      <c r="J77" s="58"/>
      <c r="K77" s="12" t="str">
        <f aca="false">C77</f>
        <v>Mulded</v>
      </c>
      <c r="L77" s="59"/>
      <c r="M77" s="43" t="n">
        <f aca="false">G77</f>
        <v>0</v>
      </c>
      <c r="N77" s="60"/>
    </row>
    <row r="78" s="2" customFormat="true" ht="17.25" hidden="false" customHeight="false" outlineLevel="0" collapsed="false">
      <c r="B78" s="64" t="n">
        <v>162</v>
      </c>
      <c r="C78" s="55" t="s">
        <v>57</v>
      </c>
      <c r="D78" s="19"/>
      <c r="E78" s="19"/>
      <c r="F78" s="56"/>
      <c r="G78" s="57" t="n">
        <f aca="false">SUM(E78*F78)</f>
        <v>0</v>
      </c>
      <c r="J78" s="58"/>
      <c r="K78" s="12" t="str">
        <f aca="false">C78</f>
        <v>Kaeved</v>
      </c>
      <c r="L78" s="59"/>
      <c r="M78" s="43" t="n">
        <f aca="false">G78</f>
        <v>0</v>
      </c>
      <c r="N78" s="60"/>
    </row>
    <row r="79" s="2" customFormat="true" ht="17.25" hidden="false" customHeight="false" outlineLevel="0" collapsed="false">
      <c r="B79" s="64" t="n">
        <v>163</v>
      </c>
      <c r="C79" s="55" t="s">
        <v>82</v>
      </c>
      <c r="D79" s="19"/>
      <c r="E79" s="19"/>
      <c r="F79" s="56"/>
      <c r="G79" s="57" t="n">
        <f aca="false">SUM(E79*F79)</f>
        <v>0</v>
      </c>
      <c r="J79" s="58"/>
      <c r="K79" s="12" t="str">
        <f aca="false">C79</f>
        <v>Täide</v>
      </c>
      <c r="L79" s="59"/>
      <c r="M79" s="43" t="n">
        <f aca="false">G79</f>
        <v>0</v>
      </c>
      <c r="N79" s="60"/>
    </row>
    <row r="80" customFormat="false" ht="17.25" hidden="false" customHeight="false" outlineLevel="0" collapsed="false">
      <c r="B80" s="61" t="n">
        <v>17</v>
      </c>
      <c r="C80" s="52" t="s">
        <v>83</v>
      </c>
      <c r="D80" s="62"/>
      <c r="E80" s="62"/>
      <c r="F80" s="63"/>
      <c r="G80" s="42" t="n">
        <f aca="false">SUM(G81:G87)</f>
        <v>0</v>
      </c>
      <c r="K80" s="12" t="str">
        <f aca="false">C80</f>
        <v>Maa-ala pinnakatted</v>
      </c>
      <c r="M80" s="43" t="n">
        <f aca="false">G80</f>
        <v>0</v>
      </c>
    </row>
    <row r="81" customFormat="false" ht="17.25" hidden="false" customHeight="false" outlineLevel="0" collapsed="false">
      <c r="B81" s="64" t="n">
        <v>171</v>
      </c>
      <c r="C81" s="55" t="s">
        <v>84</v>
      </c>
      <c r="D81" s="19"/>
      <c r="E81" s="19"/>
      <c r="F81" s="56"/>
      <c r="G81" s="57" t="n">
        <f aca="false">SUM(E81*F81)</f>
        <v>0</v>
      </c>
      <c r="K81" s="12" t="str">
        <f aca="false">C81</f>
        <v>Haljastus</v>
      </c>
      <c r="M81" s="43" t="n">
        <f aca="false">G81</f>
        <v>0</v>
      </c>
    </row>
    <row r="82" customFormat="false" ht="17.25" hidden="false" customHeight="false" outlineLevel="0" collapsed="false">
      <c r="B82" s="64" t="n">
        <v>172</v>
      </c>
      <c r="C82" s="55" t="s">
        <v>85</v>
      </c>
      <c r="D82" s="19"/>
      <c r="E82" s="19"/>
      <c r="F82" s="56"/>
      <c r="G82" s="57" t="n">
        <f aca="false">SUM(E82*F82)</f>
        <v>0</v>
      </c>
      <c r="K82" s="12" t="str">
        <f aca="false">C82</f>
        <v>Teede ja platside alused</v>
      </c>
      <c r="M82" s="43" t="n">
        <f aca="false">G82</f>
        <v>0</v>
      </c>
    </row>
    <row r="83" customFormat="false" ht="17.25" hidden="false" customHeight="false" outlineLevel="0" collapsed="false">
      <c r="B83" s="64" t="n">
        <v>173</v>
      </c>
      <c r="C83" s="55" t="s">
        <v>86</v>
      </c>
      <c r="D83" s="19"/>
      <c r="E83" s="19"/>
      <c r="F83" s="56"/>
      <c r="G83" s="57" t="n">
        <f aca="false">SUM(E83*F83)</f>
        <v>0</v>
      </c>
      <c r="K83" s="12" t="str">
        <f aca="false">C83</f>
        <v>Teede ja platside katted</v>
      </c>
      <c r="M83" s="43" t="n">
        <f aca="false">G83</f>
        <v>0</v>
      </c>
    </row>
    <row r="84" customFormat="false" ht="17.25" hidden="false" customHeight="false" outlineLevel="0" collapsed="false">
      <c r="B84" s="64" t="n">
        <v>174</v>
      </c>
      <c r="C84" s="55" t="s">
        <v>87</v>
      </c>
      <c r="D84" s="19"/>
      <c r="E84" s="19"/>
      <c r="F84" s="56"/>
      <c r="G84" s="57" t="n">
        <f aca="false">SUM(E84*F84)</f>
        <v>0</v>
      </c>
      <c r="K84" s="12" t="str">
        <f aca="false">C84</f>
        <v>Kivi- ja plaatkatted</v>
      </c>
      <c r="M84" s="43" t="n">
        <f aca="false">G84</f>
        <v>0</v>
      </c>
    </row>
    <row r="85" customFormat="false" ht="17.25" hidden="false" customHeight="false" outlineLevel="0" collapsed="false">
      <c r="B85" s="64" t="n">
        <v>175</v>
      </c>
      <c r="C85" s="55" t="s">
        <v>88</v>
      </c>
      <c r="D85" s="19"/>
      <c r="E85" s="19"/>
      <c r="F85" s="56"/>
      <c r="G85" s="57" t="n">
        <f aca="false">SUM(E85*F85)</f>
        <v>0</v>
      </c>
      <c r="K85" s="12" t="str">
        <f aca="false">C85</f>
        <v>Äärekivid ja sadeveerennid</v>
      </c>
      <c r="M85" s="43" t="n">
        <f aca="false">G85</f>
        <v>0</v>
      </c>
    </row>
    <row r="86" customFormat="false" ht="17.25" hidden="false" customHeight="false" outlineLevel="0" collapsed="false">
      <c r="B86" s="64" t="n">
        <v>176</v>
      </c>
      <c r="C86" s="55" t="s">
        <v>89</v>
      </c>
      <c r="D86" s="19"/>
      <c r="E86" s="19"/>
      <c r="F86" s="56"/>
      <c r="G86" s="57" t="n">
        <f aca="false">SUM(E86*F86)</f>
        <v>0</v>
      </c>
      <c r="K86" s="12" t="str">
        <f aca="false">C86</f>
        <v>Nõlvakatted</v>
      </c>
      <c r="M86" s="43" t="n">
        <f aca="false">G86</f>
        <v>0</v>
      </c>
    </row>
    <row r="87" customFormat="false" ht="17.25" hidden="false" customHeight="false" outlineLevel="0" collapsed="false">
      <c r="B87" s="64" t="n">
        <v>178</v>
      </c>
      <c r="C87" s="55" t="s">
        <v>90</v>
      </c>
      <c r="D87" s="19"/>
      <c r="E87" s="19"/>
      <c r="F87" s="56"/>
      <c r="G87" s="57" t="n">
        <f aca="false">SUM(E87*F87)</f>
        <v>0</v>
      </c>
      <c r="K87" s="12" t="str">
        <f aca="false">C87</f>
        <v>Looduslike alade korrastamine</v>
      </c>
      <c r="M87" s="43" t="n">
        <f aca="false">G87</f>
        <v>0</v>
      </c>
    </row>
    <row r="88" customFormat="false" ht="17.25" hidden="false" customHeight="false" outlineLevel="0" collapsed="false">
      <c r="B88" s="61" t="n">
        <v>18</v>
      </c>
      <c r="C88" s="52" t="s">
        <v>91</v>
      </c>
      <c r="D88" s="62"/>
      <c r="E88" s="62"/>
      <c r="F88" s="63"/>
      <c r="G88" s="42" t="n">
        <f aca="false">SUM(G89:G90)</f>
        <v>0</v>
      </c>
      <c r="K88" s="12" t="str">
        <f aca="false">C88</f>
        <v>Väikeehitised maa-alal</v>
      </c>
      <c r="M88" s="43" t="n">
        <f aca="false">G88</f>
        <v>0</v>
      </c>
    </row>
    <row r="89" customFormat="false" ht="17.25" hidden="false" customHeight="false" outlineLevel="0" collapsed="false">
      <c r="B89" s="64" t="n">
        <v>181</v>
      </c>
      <c r="C89" s="55" t="s">
        <v>92</v>
      </c>
      <c r="D89" s="19"/>
      <c r="E89" s="19"/>
      <c r="F89" s="56"/>
      <c r="G89" s="57" t="n">
        <f aca="false">SUM(E89*F89)</f>
        <v>0</v>
      </c>
      <c r="K89" s="12" t="str">
        <f aca="false">C89</f>
        <v>Piirded</v>
      </c>
      <c r="M89" s="43" t="n">
        <f aca="false">G89</f>
        <v>0</v>
      </c>
    </row>
    <row r="90" customFormat="false" ht="17.25" hidden="false" customHeight="false" outlineLevel="0" collapsed="false">
      <c r="B90" s="64" t="n">
        <v>184</v>
      </c>
      <c r="C90" s="55" t="s">
        <v>93</v>
      </c>
      <c r="D90" s="19"/>
      <c r="E90" s="19"/>
      <c r="F90" s="56"/>
      <c r="G90" s="57" t="n">
        <f aca="false">SUM(E90*F90)</f>
        <v>0</v>
      </c>
      <c r="K90" s="12" t="str">
        <f aca="false">C90</f>
        <v>Jäätmehooldusvarustus</v>
      </c>
      <c r="M90" s="43" t="n">
        <f aca="false">G90</f>
        <v>0</v>
      </c>
    </row>
    <row r="91" customFormat="false" ht="19.5" hidden="false" customHeight="false" outlineLevel="0" collapsed="false">
      <c r="B91" s="61" t="n">
        <v>2</v>
      </c>
      <c r="C91" s="65" t="s">
        <v>94</v>
      </c>
      <c r="D91" s="66"/>
      <c r="E91" s="62"/>
      <c r="F91" s="63"/>
      <c r="G91" s="42" t="n">
        <f aca="false">SUM(G92,G99,G106,G114,G122)</f>
        <v>0</v>
      </c>
      <c r="K91" s="12" t="str">
        <f aca="false">C91</f>
        <v>ALUSED JA VUNDAMENDID 6</v>
      </c>
      <c r="M91" s="43" t="n">
        <f aca="false">G91</f>
        <v>0</v>
      </c>
    </row>
    <row r="92" customFormat="false" ht="17.25" hidden="false" customHeight="false" outlineLevel="0" collapsed="false">
      <c r="B92" s="61" t="n">
        <v>21</v>
      </c>
      <c r="C92" s="52" t="s">
        <v>95</v>
      </c>
      <c r="D92" s="62"/>
      <c r="E92" s="62"/>
      <c r="F92" s="63"/>
      <c r="G92" s="42" t="n">
        <f aca="false">SUM(G93:G98)</f>
        <v>0</v>
      </c>
      <c r="K92" s="12" t="str">
        <f aca="false">C92</f>
        <v>Rostvärgid ja taldmikud</v>
      </c>
      <c r="M92" s="43" t="n">
        <f aca="false">G92</f>
        <v>0</v>
      </c>
    </row>
    <row r="93" customFormat="false" ht="17.25" hidden="false" customHeight="false" outlineLevel="0" collapsed="false">
      <c r="B93" s="64" t="n">
        <v>211</v>
      </c>
      <c r="C93" s="55" t="s">
        <v>96</v>
      </c>
      <c r="D93" s="19"/>
      <c r="E93" s="19"/>
      <c r="F93" s="56"/>
      <c r="G93" s="57" t="n">
        <f aca="false">SUM(E93*F93)</f>
        <v>0</v>
      </c>
      <c r="K93" s="12" t="str">
        <f aca="false">C93</f>
        <v>Liiv- ja killustikalused</v>
      </c>
      <c r="M93" s="43" t="n">
        <f aca="false">G93</f>
        <v>0</v>
      </c>
    </row>
    <row r="94" customFormat="false" ht="17.25" hidden="false" customHeight="false" outlineLevel="0" collapsed="false">
      <c r="B94" s="64" t="n">
        <v>212</v>
      </c>
      <c r="C94" s="55" t="s">
        <v>97</v>
      </c>
      <c r="D94" s="19"/>
      <c r="E94" s="19"/>
      <c r="F94" s="56"/>
      <c r="G94" s="57" t="n">
        <f aca="false">SUM(E94*F94)</f>
        <v>0</v>
      </c>
      <c r="K94" s="12" t="str">
        <f aca="false">C94</f>
        <v>Betoontarindid</v>
      </c>
      <c r="M94" s="43" t="n">
        <f aca="false">G94</f>
        <v>0</v>
      </c>
    </row>
    <row r="95" customFormat="false" ht="17.25" hidden="false" customHeight="false" outlineLevel="0" collapsed="false">
      <c r="B95" s="64" t="n">
        <v>213</v>
      </c>
      <c r="C95" s="55" t="s">
        <v>98</v>
      </c>
      <c r="D95" s="19"/>
      <c r="E95" s="19"/>
      <c r="F95" s="56"/>
      <c r="G95" s="57" t="n">
        <f aca="false">SUM(E95*F95)</f>
        <v>0</v>
      </c>
      <c r="K95" s="12" t="str">
        <f aca="false">C95</f>
        <v>Metalltarindid</v>
      </c>
      <c r="M95" s="43" t="n">
        <f aca="false">G95</f>
        <v>0</v>
      </c>
    </row>
    <row r="96" customFormat="false" ht="17.25" hidden="false" customHeight="false" outlineLevel="0" collapsed="false">
      <c r="B96" s="64" t="n">
        <v>214</v>
      </c>
      <c r="C96" s="55" t="s">
        <v>99</v>
      </c>
      <c r="D96" s="19"/>
      <c r="E96" s="19"/>
      <c r="F96" s="56"/>
      <c r="G96" s="57" t="n">
        <f aca="false">SUM(E96*F96)</f>
        <v>0</v>
      </c>
      <c r="K96" s="12" t="str">
        <f aca="false">C96</f>
        <v>Müüritis</v>
      </c>
      <c r="M96" s="43" t="n">
        <f aca="false">G96</f>
        <v>0</v>
      </c>
    </row>
    <row r="97" customFormat="false" ht="17.25" hidden="false" customHeight="false" outlineLevel="0" collapsed="false">
      <c r="B97" s="64" t="n">
        <v>215</v>
      </c>
      <c r="C97" s="55" t="s">
        <v>100</v>
      </c>
      <c r="D97" s="19"/>
      <c r="E97" s="19"/>
      <c r="F97" s="56"/>
      <c r="G97" s="57" t="n">
        <f aca="false">SUM(E97*F97)</f>
        <v>0</v>
      </c>
      <c r="K97" s="12" t="str">
        <f aca="false">C97</f>
        <v>Elemendid</v>
      </c>
      <c r="M97" s="43" t="n">
        <f aca="false">G97</f>
        <v>0</v>
      </c>
    </row>
    <row r="98" customFormat="false" ht="17.25" hidden="false" customHeight="false" outlineLevel="0" collapsed="false">
      <c r="B98" s="64" t="n">
        <v>217</v>
      </c>
      <c r="C98" s="55" t="s">
        <v>101</v>
      </c>
      <c r="D98" s="19"/>
      <c r="E98" s="19"/>
      <c r="F98" s="56"/>
      <c r="G98" s="57" t="n">
        <f aca="false">SUM(E98*F98)</f>
        <v>0</v>
      </c>
      <c r="K98" s="12" t="str">
        <f aca="false">C98</f>
        <v>Sooja- ja hüdroisolatsioon</v>
      </c>
      <c r="M98" s="43" t="n">
        <f aca="false">G98</f>
        <v>0</v>
      </c>
    </row>
    <row r="99" customFormat="false" ht="17.25" hidden="false" customHeight="false" outlineLevel="0" collapsed="false">
      <c r="B99" s="61" t="n">
        <v>22</v>
      </c>
      <c r="C99" s="52" t="s">
        <v>102</v>
      </c>
      <c r="D99" s="62"/>
      <c r="E99" s="62"/>
      <c r="F99" s="63"/>
      <c r="G99" s="42" t="n">
        <f aca="false">SUM(G100:G105)</f>
        <v>0</v>
      </c>
      <c r="K99" s="12" t="str">
        <f aca="false">C99</f>
        <v>Vundamendid</v>
      </c>
      <c r="M99" s="43" t="n">
        <f aca="false">G99</f>
        <v>0</v>
      </c>
    </row>
    <row r="100" customFormat="false" ht="17.25" hidden="false" customHeight="false" outlineLevel="0" collapsed="false">
      <c r="B100" s="64" t="n">
        <v>221</v>
      </c>
      <c r="C100" s="55" t="s">
        <v>103</v>
      </c>
      <c r="D100" s="19"/>
      <c r="E100" s="19"/>
      <c r="F100" s="56"/>
      <c r="G100" s="57" t="n">
        <f aca="false">SUM(E100*F100)</f>
        <v>0</v>
      </c>
      <c r="K100" s="12" t="str">
        <f aca="false">C100</f>
        <v>Vundamentide liiv- ja killustikalused</v>
      </c>
      <c r="M100" s="43" t="n">
        <f aca="false">G100</f>
        <v>0</v>
      </c>
    </row>
    <row r="101" customFormat="false" ht="17.25" hidden="false" customHeight="false" outlineLevel="0" collapsed="false">
      <c r="B101" s="64" t="n">
        <v>222</v>
      </c>
      <c r="C101" s="55" t="s">
        <v>104</v>
      </c>
      <c r="D101" s="19"/>
      <c r="E101" s="19"/>
      <c r="F101" s="56"/>
      <c r="G101" s="57" t="n">
        <f aca="false">SUM(E101*F101)</f>
        <v>0</v>
      </c>
      <c r="K101" s="12" t="str">
        <f aca="false">C101</f>
        <v>Monoliitsest r/b-st alusmüürid, soklid, vundamenditalad</v>
      </c>
      <c r="M101" s="43" t="n">
        <f aca="false">G101</f>
        <v>0</v>
      </c>
    </row>
    <row r="102" customFormat="false" ht="17.25" hidden="false" customHeight="false" outlineLevel="0" collapsed="false">
      <c r="B102" s="64" t="n">
        <v>223</v>
      </c>
      <c r="C102" s="55" t="s">
        <v>105</v>
      </c>
      <c r="D102" s="19"/>
      <c r="E102" s="19"/>
      <c r="F102" s="56"/>
      <c r="G102" s="57" t="n">
        <f aca="false">SUM(E102*F102)</f>
        <v>0</v>
      </c>
      <c r="K102" s="12" t="str">
        <f aca="false">C102</f>
        <v>Metalltarindid alusmüüritistes, soklites ja vundamenditalades</v>
      </c>
      <c r="M102" s="43" t="n">
        <f aca="false">G102</f>
        <v>0</v>
      </c>
    </row>
    <row r="103" customFormat="false" ht="17.25" hidden="false" customHeight="false" outlineLevel="0" collapsed="false">
      <c r="B103" s="64" t="n">
        <v>224</v>
      </c>
      <c r="C103" s="55" t="s">
        <v>106</v>
      </c>
      <c r="D103" s="19"/>
      <c r="E103" s="19"/>
      <c r="F103" s="56"/>
      <c r="G103" s="57" t="n">
        <f aca="false">SUM(E103*F103)</f>
        <v>0</v>
      </c>
      <c r="K103" s="12" t="str">
        <f aca="false">C103</f>
        <v>Alusmüüritised, soklid- ja vundamenditalad</v>
      </c>
      <c r="M103" s="43" t="n">
        <f aca="false">G103</f>
        <v>0</v>
      </c>
    </row>
    <row r="104" customFormat="false" ht="17.25" hidden="false" customHeight="false" outlineLevel="0" collapsed="false">
      <c r="B104" s="64" t="n">
        <v>225</v>
      </c>
      <c r="C104" s="55" t="s">
        <v>107</v>
      </c>
      <c r="D104" s="19"/>
      <c r="E104" s="19"/>
      <c r="F104" s="56"/>
      <c r="G104" s="57" t="n">
        <f aca="false">SUM(E104*F104)</f>
        <v>0</v>
      </c>
      <c r="K104" s="12" t="str">
        <f aca="false">C104</f>
        <v>Elementidest alusmüürid, soklid, vundamenditalad</v>
      </c>
      <c r="M104" s="43" t="n">
        <f aca="false">G104</f>
        <v>0</v>
      </c>
    </row>
    <row r="105" customFormat="false" ht="17.25" hidden="false" customHeight="false" outlineLevel="0" collapsed="false">
      <c r="B105" s="64" t="n">
        <v>227</v>
      </c>
      <c r="C105" s="55" t="s">
        <v>108</v>
      </c>
      <c r="D105" s="19"/>
      <c r="E105" s="19"/>
      <c r="F105" s="56"/>
      <c r="G105" s="57" t="n">
        <f aca="false">SUM(E105*F105)</f>
        <v>0</v>
      </c>
      <c r="K105" s="12" t="str">
        <f aca="false">C105</f>
        <v>Alustarindite sooja- ja hüdroisolatsioon</v>
      </c>
      <c r="M105" s="43" t="n">
        <f aca="false">G105</f>
        <v>0</v>
      </c>
    </row>
    <row r="106" customFormat="false" ht="17.25" hidden="false" customHeight="false" outlineLevel="0" collapsed="false">
      <c r="B106" s="61" t="n">
        <v>23</v>
      </c>
      <c r="C106" s="52" t="s">
        <v>109</v>
      </c>
      <c r="D106" s="62"/>
      <c r="E106" s="62"/>
      <c r="F106" s="63"/>
      <c r="G106" s="42" t="n">
        <f aca="false">SUM(G107:G113)</f>
        <v>0</v>
      </c>
      <c r="K106" s="12" t="str">
        <f aca="false">C106</f>
        <v>Aluspõrandad </v>
      </c>
      <c r="M106" s="43" t="n">
        <f aca="false">G106</f>
        <v>0</v>
      </c>
    </row>
    <row r="107" customFormat="false" ht="17.25" hidden="false" customHeight="false" outlineLevel="0" collapsed="false">
      <c r="B107" s="64" t="n">
        <v>231</v>
      </c>
      <c r="C107" s="55" t="s">
        <v>96</v>
      </c>
      <c r="D107" s="19"/>
      <c r="E107" s="19"/>
      <c r="F107" s="56"/>
      <c r="G107" s="57" t="n">
        <f aca="false">SUM(E107*F107)</f>
        <v>0</v>
      </c>
      <c r="K107" s="12" t="str">
        <f aca="false">C107</f>
        <v>Liiv- ja killustikalused</v>
      </c>
      <c r="M107" s="43" t="n">
        <f aca="false">G107</f>
        <v>0</v>
      </c>
    </row>
    <row r="108" customFormat="false" ht="17.25" hidden="false" customHeight="false" outlineLevel="0" collapsed="false">
      <c r="B108" s="64" t="n">
        <v>232</v>
      </c>
      <c r="C108" s="55" t="s">
        <v>97</v>
      </c>
      <c r="D108" s="19"/>
      <c r="E108" s="19"/>
      <c r="F108" s="56"/>
      <c r="G108" s="57" t="n">
        <f aca="false">SUM(E108*F108)</f>
        <v>0</v>
      </c>
      <c r="K108" s="12" t="str">
        <f aca="false">C108</f>
        <v>Betoontarindid</v>
      </c>
      <c r="M108" s="43" t="n">
        <f aca="false">G108</f>
        <v>0</v>
      </c>
    </row>
    <row r="109" customFormat="false" ht="17.25" hidden="false" customHeight="false" outlineLevel="0" collapsed="false">
      <c r="B109" s="64" t="n">
        <v>233</v>
      </c>
      <c r="C109" s="55" t="s">
        <v>98</v>
      </c>
      <c r="D109" s="19"/>
      <c r="E109" s="19"/>
      <c r="F109" s="56"/>
      <c r="G109" s="57" t="n">
        <f aca="false">SUM(E109*F109)</f>
        <v>0</v>
      </c>
      <c r="K109" s="12" t="str">
        <f aca="false">C109</f>
        <v>Metalltarindid</v>
      </c>
      <c r="M109" s="43" t="n">
        <f aca="false">G109</f>
        <v>0</v>
      </c>
    </row>
    <row r="110" customFormat="false" ht="17.25" hidden="false" customHeight="false" outlineLevel="0" collapsed="false">
      <c r="B110" s="64" t="n">
        <v>234</v>
      </c>
      <c r="C110" s="55" t="s">
        <v>110</v>
      </c>
      <c r="D110" s="19"/>
      <c r="E110" s="19"/>
      <c r="F110" s="56"/>
      <c r="G110" s="57" t="n">
        <f aca="false">SUM(E110*F110)</f>
        <v>0</v>
      </c>
      <c r="K110" s="12" t="str">
        <f aca="false">C110</f>
        <v>Aluspõrandate elemendid</v>
      </c>
      <c r="M110" s="43" t="n">
        <f aca="false">G110</f>
        <v>0</v>
      </c>
    </row>
    <row r="111" customFormat="false" ht="17.25" hidden="false" customHeight="false" outlineLevel="0" collapsed="false">
      <c r="B111" s="64" t="n">
        <v>235</v>
      </c>
      <c r="C111" s="55" t="s">
        <v>111</v>
      </c>
      <c r="D111" s="19"/>
      <c r="E111" s="19"/>
      <c r="F111" s="56"/>
      <c r="G111" s="57" t="n">
        <f aca="false">SUM(E111*F111)</f>
        <v>0</v>
      </c>
      <c r="K111" s="12" t="str">
        <f aca="false">C111</f>
        <v>Aluspõrandate puittarindid</v>
      </c>
      <c r="M111" s="43" t="n">
        <f aca="false">G111</f>
        <v>0</v>
      </c>
    </row>
    <row r="112" customFormat="false" ht="17.25" hidden="false" customHeight="false" outlineLevel="0" collapsed="false">
      <c r="B112" s="64" t="n">
        <v>236</v>
      </c>
      <c r="C112" s="55" t="s">
        <v>101</v>
      </c>
      <c r="D112" s="19"/>
      <c r="E112" s="19"/>
      <c r="F112" s="56"/>
      <c r="G112" s="57" t="n">
        <f aca="false">SUM(E112*F112)</f>
        <v>0</v>
      </c>
      <c r="K112" s="12" t="str">
        <f aca="false">C112</f>
        <v>Sooja- ja hüdroisolatsioon</v>
      </c>
      <c r="M112" s="43" t="n">
        <f aca="false">G112</f>
        <v>0</v>
      </c>
    </row>
    <row r="113" customFormat="false" ht="17.25" hidden="false" customHeight="false" outlineLevel="0" collapsed="false">
      <c r="B113" s="64" t="n">
        <v>237</v>
      </c>
      <c r="C113" s="55" t="s">
        <v>112</v>
      </c>
      <c r="D113" s="19"/>
      <c r="E113" s="19"/>
      <c r="F113" s="56"/>
      <c r="G113" s="57" t="n">
        <f aca="false">SUM(E113*F113)</f>
        <v>0</v>
      </c>
      <c r="K113" s="12" t="str">
        <f aca="false">C113</f>
        <v>Vuugid</v>
      </c>
      <c r="M113" s="43" t="n">
        <f aca="false">G113</f>
        <v>0</v>
      </c>
    </row>
    <row r="114" customFormat="false" ht="17.25" hidden="false" customHeight="false" outlineLevel="0" collapsed="false">
      <c r="B114" s="61" t="n">
        <v>24</v>
      </c>
      <c r="C114" s="52" t="s">
        <v>113</v>
      </c>
      <c r="D114" s="62"/>
      <c r="E114" s="62"/>
      <c r="F114" s="63"/>
      <c r="G114" s="42" t="n">
        <f aca="false">SUM(G115:G121)</f>
        <v>0</v>
      </c>
      <c r="K114" s="12" t="str">
        <f aca="false">C114</f>
        <v>Vaiad ja tugevdustarindid</v>
      </c>
      <c r="M114" s="43" t="n">
        <f aca="false">G114</f>
        <v>0</v>
      </c>
    </row>
    <row r="115" customFormat="false" ht="17.25" hidden="false" customHeight="false" outlineLevel="0" collapsed="false">
      <c r="B115" s="64" t="n">
        <v>241</v>
      </c>
      <c r="C115" s="55" t="s">
        <v>114</v>
      </c>
      <c r="D115" s="19"/>
      <c r="E115" s="19"/>
      <c r="F115" s="56"/>
      <c r="G115" s="57" t="n">
        <f aca="false">SUM(E115*F115)</f>
        <v>0</v>
      </c>
      <c r="K115" s="12" t="str">
        <f aca="false">C115</f>
        <v>Kaevikute toestus</v>
      </c>
      <c r="M115" s="43" t="n">
        <f aca="false">G115</f>
        <v>0</v>
      </c>
    </row>
    <row r="116" customFormat="false" ht="17.25" hidden="false" customHeight="false" outlineLevel="0" collapsed="false">
      <c r="B116" s="64" t="n">
        <v>242</v>
      </c>
      <c r="C116" s="55" t="s">
        <v>115</v>
      </c>
      <c r="D116" s="19"/>
      <c r="E116" s="19"/>
      <c r="F116" s="56"/>
      <c r="G116" s="57" t="n">
        <f aca="false">SUM(E116*F116)</f>
        <v>0</v>
      </c>
      <c r="K116" s="12" t="str">
        <f aca="false">C116</f>
        <v>Ehitusaegne veetõrje</v>
      </c>
      <c r="M116" s="43" t="n">
        <f aca="false">G116</f>
        <v>0</v>
      </c>
    </row>
    <row r="117" customFormat="false" ht="17.25" hidden="false" customHeight="false" outlineLevel="0" collapsed="false">
      <c r="B117" s="64" t="n">
        <v>243</v>
      </c>
      <c r="C117" s="55" t="s">
        <v>116</v>
      </c>
      <c r="D117" s="19"/>
      <c r="E117" s="19"/>
      <c r="F117" s="56"/>
      <c r="G117" s="57" t="n">
        <f aca="false">SUM(E117*F117)</f>
        <v>0</v>
      </c>
      <c r="K117" s="12" t="str">
        <f aca="false">C117</f>
        <v>Rammvaiad</v>
      </c>
      <c r="M117" s="43" t="n">
        <f aca="false">G117</f>
        <v>0</v>
      </c>
    </row>
    <row r="118" customFormat="false" ht="17.25" hidden="false" customHeight="false" outlineLevel="0" collapsed="false">
      <c r="B118" s="64" t="n">
        <v>244</v>
      </c>
      <c r="C118" s="55" t="s">
        <v>117</v>
      </c>
      <c r="D118" s="19"/>
      <c r="E118" s="19"/>
      <c r="F118" s="56"/>
      <c r="G118" s="57" t="n">
        <f aca="false">SUM(E118*F118)</f>
        <v>0</v>
      </c>
      <c r="K118" s="12" t="str">
        <f aca="false">C118</f>
        <v>Koht- ja puurvaiad</v>
      </c>
      <c r="M118" s="43" t="n">
        <f aca="false">G118</f>
        <v>0</v>
      </c>
    </row>
    <row r="119" customFormat="false" ht="17.25" hidden="false" customHeight="false" outlineLevel="0" collapsed="false">
      <c r="B119" s="64" t="n">
        <v>245</v>
      </c>
      <c r="C119" s="55" t="s">
        <v>118</v>
      </c>
      <c r="D119" s="19"/>
      <c r="E119" s="19"/>
      <c r="F119" s="56"/>
      <c r="G119" s="57" t="n">
        <f aca="false">SUM(E119*F119)</f>
        <v>0</v>
      </c>
      <c r="K119" s="12" t="str">
        <f aca="false">C119</f>
        <v>Pinnaseankrud ja injekteerimine</v>
      </c>
      <c r="M119" s="43" t="n">
        <f aca="false">G119</f>
        <v>0</v>
      </c>
    </row>
    <row r="120" customFormat="false" ht="17.25" hidden="false" customHeight="false" outlineLevel="0" collapsed="false">
      <c r="B120" s="64" t="n">
        <v>247</v>
      </c>
      <c r="C120" s="55" t="s">
        <v>119</v>
      </c>
      <c r="D120" s="19"/>
      <c r="E120" s="19"/>
      <c r="F120" s="56"/>
      <c r="G120" s="57" t="n">
        <f aca="false">SUM(E120*F120)</f>
        <v>0</v>
      </c>
      <c r="K120" s="12" t="str">
        <f aca="false">C120</f>
        <v>Pinnase tugevdamine</v>
      </c>
      <c r="M120" s="43" t="n">
        <f aca="false">G120</f>
        <v>0</v>
      </c>
    </row>
    <row r="121" customFormat="false" ht="17.25" hidden="false" customHeight="false" outlineLevel="0" collapsed="false">
      <c r="B121" s="64" t="n">
        <v>248</v>
      </c>
      <c r="C121" s="55" t="s">
        <v>120</v>
      </c>
      <c r="D121" s="19"/>
      <c r="E121" s="19"/>
      <c r="F121" s="56"/>
      <c r="G121" s="57" t="n">
        <f aca="false">SUM(E121*F121)</f>
        <v>0</v>
      </c>
      <c r="K121" s="12" t="str">
        <f aca="false">C121</f>
        <v>Vundamentide tugevdustarindid ja toed</v>
      </c>
      <c r="M121" s="43" t="n">
        <f aca="false">G121</f>
        <v>0</v>
      </c>
    </row>
    <row r="122" customFormat="false" ht="17.25" hidden="false" customHeight="false" outlineLevel="0" collapsed="false">
      <c r="B122" s="61" t="n">
        <v>27</v>
      </c>
      <c r="C122" s="52" t="s">
        <v>121</v>
      </c>
      <c r="D122" s="19"/>
      <c r="E122" s="19"/>
      <c r="F122" s="56"/>
      <c r="G122" s="57" t="n">
        <f aca="false">SUM(E122*F122)</f>
        <v>0</v>
      </c>
      <c r="K122" s="12" t="str">
        <f aca="false">C122</f>
        <v>Eritarindid</v>
      </c>
      <c r="M122" s="43" t="n">
        <f aca="false">G122</f>
        <v>0</v>
      </c>
    </row>
    <row r="123" customFormat="false" ht="19.5" hidden="false" customHeight="false" outlineLevel="0" collapsed="false">
      <c r="B123" s="61" t="n">
        <v>3</v>
      </c>
      <c r="C123" s="65" t="s">
        <v>122</v>
      </c>
      <c r="D123" s="66"/>
      <c r="E123" s="62"/>
      <c r="F123" s="63"/>
      <c r="G123" s="42" t="n">
        <f aca="false">SUM(G124,G128,G137,G142)</f>
        <v>0</v>
      </c>
      <c r="K123" s="12" t="str">
        <f aca="false">C123</f>
        <v>KANDETARINDID 7</v>
      </c>
      <c r="M123" s="43" t="n">
        <f aca="false">G123</f>
        <v>0</v>
      </c>
    </row>
    <row r="124" customFormat="false" ht="17.25" hidden="false" customHeight="false" outlineLevel="0" collapsed="false">
      <c r="B124" s="61" t="n">
        <v>31</v>
      </c>
      <c r="C124" s="67" t="s">
        <v>98</v>
      </c>
      <c r="D124" s="66"/>
      <c r="E124" s="62"/>
      <c r="F124" s="63"/>
      <c r="G124" s="42" t="n">
        <f aca="false">SUM(G125:G127)</f>
        <v>0</v>
      </c>
      <c r="K124" s="12" t="str">
        <f aca="false">C124</f>
        <v>Metalltarindid</v>
      </c>
      <c r="M124" s="43" t="n">
        <f aca="false">G124</f>
        <v>0</v>
      </c>
    </row>
    <row r="125" customFormat="false" ht="17.25" hidden="false" customHeight="false" outlineLevel="0" collapsed="false">
      <c r="B125" s="68" t="n">
        <v>311</v>
      </c>
      <c r="C125" s="69" t="s">
        <v>123</v>
      </c>
      <c r="D125" s="19"/>
      <c r="E125" s="19"/>
      <c r="F125" s="56"/>
      <c r="G125" s="57" t="n">
        <f aca="false">SUM(E125*F125)</f>
        <v>0</v>
      </c>
      <c r="K125" s="12" t="str">
        <f aca="false">C125</f>
        <v>Metallkarkass</v>
      </c>
      <c r="M125" s="43" t="n">
        <f aca="false">G125</f>
        <v>0</v>
      </c>
    </row>
    <row r="126" customFormat="false" ht="17.25" hidden="false" customHeight="false" outlineLevel="0" collapsed="false">
      <c r="B126" s="68" t="n">
        <v>313</v>
      </c>
      <c r="C126" s="69" t="s">
        <v>124</v>
      </c>
      <c r="D126" s="19"/>
      <c r="E126" s="19"/>
      <c r="F126" s="56"/>
      <c r="G126" s="57" t="n">
        <f aca="false">SUM(E126*F126)</f>
        <v>0</v>
      </c>
      <c r="K126" s="12" t="str">
        <f aca="false">C126</f>
        <v>Metalltarindite pinnatöötlus</v>
      </c>
      <c r="M126" s="43" t="n">
        <f aca="false">G126</f>
        <v>0</v>
      </c>
    </row>
    <row r="127" customFormat="false" ht="17.25" hidden="false" customHeight="false" outlineLevel="0" collapsed="false">
      <c r="B127" s="68" t="n">
        <v>315</v>
      </c>
      <c r="C127" s="69" t="s">
        <v>125</v>
      </c>
      <c r="D127" s="19"/>
      <c r="E127" s="19"/>
      <c r="F127" s="56"/>
      <c r="G127" s="57" t="n">
        <f aca="false">SUM(E127*F127)</f>
        <v>0</v>
      </c>
      <c r="K127" s="12" t="str">
        <f aca="false">C127</f>
        <v>Katuse profiilplekk</v>
      </c>
      <c r="M127" s="43" t="n">
        <f aca="false">G127</f>
        <v>0</v>
      </c>
    </row>
    <row r="128" customFormat="false" ht="17.25" hidden="false" customHeight="false" outlineLevel="0" collapsed="false">
      <c r="B128" s="61" t="n">
        <v>32</v>
      </c>
      <c r="C128" s="67" t="s">
        <v>126</v>
      </c>
      <c r="D128" s="66"/>
      <c r="E128" s="62"/>
      <c r="F128" s="63"/>
      <c r="G128" s="42" t="n">
        <f aca="false">SUM(G129:G136)</f>
        <v>0</v>
      </c>
      <c r="K128" s="12" t="str">
        <f aca="false">C128</f>
        <v>Kandvad ja välisseinad</v>
      </c>
      <c r="M128" s="43" t="n">
        <f aca="false">G128</f>
        <v>0</v>
      </c>
    </row>
    <row r="129" customFormat="false" ht="17.25" hidden="false" customHeight="false" outlineLevel="0" collapsed="false">
      <c r="B129" s="68" t="n">
        <v>321</v>
      </c>
      <c r="C129" s="69" t="s">
        <v>127</v>
      </c>
      <c r="D129" s="19"/>
      <c r="E129" s="19"/>
      <c r="F129" s="56"/>
      <c r="G129" s="57" t="n">
        <f aca="false">SUM(E129*F129)</f>
        <v>0</v>
      </c>
      <c r="K129" s="12" t="str">
        <f aca="false">C129</f>
        <v>Monoliitsest betoonist tarindid</v>
      </c>
      <c r="M129" s="43" t="n">
        <f aca="false">G129</f>
        <v>0</v>
      </c>
    </row>
    <row r="130" customFormat="false" ht="17.25" hidden="false" customHeight="false" outlineLevel="0" collapsed="false">
      <c r="B130" s="68" t="n">
        <v>322</v>
      </c>
      <c r="C130" s="69" t="s">
        <v>128</v>
      </c>
      <c r="D130" s="19"/>
      <c r="E130" s="19"/>
      <c r="F130" s="56"/>
      <c r="G130" s="57" t="n">
        <f aca="false">SUM(E130*F130)</f>
        <v>0</v>
      </c>
      <c r="K130" s="12" t="str">
        <f aca="false">C130</f>
        <v>Monteeritavast betoonist tarindid</v>
      </c>
      <c r="M130" s="43" t="n">
        <f aca="false">G130</f>
        <v>0</v>
      </c>
    </row>
    <row r="131" customFormat="false" ht="17.25" hidden="false" customHeight="false" outlineLevel="0" collapsed="false">
      <c r="B131" s="68" t="n">
        <v>323</v>
      </c>
      <c r="C131" s="69" t="s">
        <v>98</v>
      </c>
      <c r="D131" s="19"/>
      <c r="E131" s="19"/>
      <c r="F131" s="56"/>
      <c r="G131" s="57" t="n">
        <f aca="false">SUM(E131*F131)</f>
        <v>0</v>
      </c>
      <c r="K131" s="12" t="str">
        <f aca="false">C131</f>
        <v>Metalltarindid</v>
      </c>
      <c r="M131" s="43" t="n">
        <f aca="false">G131</f>
        <v>0</v>
      </c>
    </row>
    <row r="132" customFormat="false" ht="17.25" hidden="false" customHeight="false" outlineLevel="0" collapsed="false">
      <c r="B132" s="68" t="n">
        <v>324</v>
      </c>
      <c r="C132" s="69" t="s">
        <v>129</v>
      </c>
      <c r="D132" s="19"/>
      <c r="E132" s="19"/>
      <c r="F132" s="56"/>
      <c r="G132" s="57" t="n">
        <f aca="false">SUM(E132*F132)</f>
        <v>0</v>
      </c>
      <c r="K132" s="12" t="str">
        <f aca="false">C132</f>
        <v>Müüritised</v>
      </c>
      <c r="M132" s="43" t="n">
        <f aca="false">G132</f>
        <v>0</v>
      </c>
    </row>
    <row r="133" customFormat="false" ht="17.25" hidden="false" customHeight="false" outlineLevel="0" collapsed="false">
      <c r="B133" s="68" t="n">
        <v>325</v>
      </c>
      <c r="C133" s="69" t="s">
        <v>130</v>
      </c>
      <c r="D133" s="19"/>
      <c r="E133" s="19"/>
      <c r="F133" s="56"/>
      <c r="G133" s="57" t="n">
        <f aca="false">SUM(E133*F133)</f>
        <v>0</v>
      </c>
      <c r="K133" s="12" t="str">
        <f aca="false">C133</f>
        <v>Seinte elemendid</v>
      </c>
      <c r="M133" s="43" t="n">
        <f aca="false">G133</f>
        <v>0</v>
      </c>
    </row>
    <row r="134" customFormat="false" ht="17.25" hidden="false" customHeight="false" outlineLevel="0" collapsed="false">
      <c r="B134" s="68" t="n">
        <v>326</v>
      </c>
      <c r="C134" s="69" t="s">
        <v>131</v>
      </c>
      <c r="D134" s="19"/>
      <c r="E134" s="19"/>
      <c r="F134" s="56"/>
      <c r="G134" s="57" t="n">
        <f aca="false">SUM(E134*F134)</f>
        <v>0</v>
      </c>
      <c r="K134" s="12" t="str">
        <f aca="false">C134</f>
        <v>Seinte puittarindid</v>
      </c>
      <c r="M134" s="43" t="n">
        <f aca="false">G134</f>
        <v>0</v>
      </c>
    </row>
    <row r="135" customFormat="false" ht="17.25" hidden="false" customHeight="false" outlineLevel="0" collapsed="false">
      <c r="B135" s="68" t="n">
        <v>327</v>
      </c>
      <c r="C135" s="69" t="s">
        <v>132</v>
      </c>
      <c r="D135" s="19"/>
      <c r="E135" s="19"/>
      <c r="F135" s="56"/>
      <c r="G135" s="57" t="n">
        <f aca="false">SUM(E135*F135)</f>
        <v>0</v>
      </c>
      <c r="K135" s="12" t="str">
        <f aca="false">C135</f>
        <v>Sooja-, heli- ja hüdroisolatsioon</v>
      </c>
      <c r="M135" s="43" t="n">
        <f aca="false">G135</f>
        <v>0</v>
      </c>
    </row>
    <row r="136" customFormat="false" ht="17.25" hidden="false" customHeight="false" outlineLevel="0" collapsed="false">
      <c r="B136" s="68" t="n">
        <v>328</v>
      </c>
      <c r="C136" s="69" t="s">
        <v>133</v>
      </c>
      <c r="D136" s="19"/>
      <c r="E136" s="19"/>
      <c r="F136" s="56"/>
      <c r="G136" s="57" t="n">
        <f aca="false">SUM(E136*F136)</f>
        <v>0</v>
      </c>
      <c r="K136" s="12" t="str">
        <f aca="false">C136</f>
        <v>Seinte fassaadikatted</v>
      </c>
      <c r="M136" s="43" t="n">
        <f aca="false">G136</f>
        <v>0</v>
      </c>
    </row>
    <row r="137" customFormat="false" ht="17.25" hidden="false" customHeight="false" outlineLevel="0" collapsed="false">
      <c r="B137" s="61" t="n">
        <v>33</v>
      </c>
      <c r="C137" s="67" t="s">
        <v>134</v>
      </c>
      <c r="D137" s="66"/>
      <c r="E137" s="62"/>
      <c r="F137" s="63"/>
      <c r="G137" s="42" t="n">
        <f aca="false">SUM(G138:G141)</f>
        <v>0</v>
      </c>
      <c r="K137" s="12" t="str">
        <f aca="false">C137</f>
        <v>Vahe- ja katuslaed</v>
      </c>
      <c r="M137" s="43" t="n">
        <f aca="false">G137</f>
        <v>0</v>
      </c>
    </row>
    <row r="138" customFormat="false" ht="17.25" hidden="false" customHeight="false" outlineLevel="0" collapsed="false">
      <c r="B138" s="68" t="n">
        <v>332</v>
      </c>
      <c r="C138" s="69" t="s">
        <v>97</v>
      </c>
      <c r="D138" s="19"/>
      <c r="E138" s="19"/>
      <c r="F138" s="56"/>
      <c r="G138" s="57" t="n">
        <f aca="false">SUM(E138*F138)</f>
        <v>0</v>
      </c>
      <c r="K138" s="12" t="str">
        <f aca="false">C138</f>
        <v>Betoontarindid</v>
      </c>
      <c r="M138" s="43" t="n">
        <f aca="false">G138</f>
        <v>0</v>
      </c>
    </row>
    <row r="139" customFormat="false" ht="17.25" hidden="false" customHeight="false" outlineLevel="0" collapsed="false">
      <c r="B139" s="68" t="n">
        <v>333</v>
      </c>
      <c r="C139" s="69" t="s">
        <v>98</v>
      </c>
      <c r="D139" s="19"/>
      <c r="E139" s="19"/>
      <c r="F139" s="56"/>
      <c r="G139" s="57" t="n">
        <f aca="false">SUM(E139*F139)</f>
        <v>0</v>
      </c>
      <c r="K139" s="12" t="str">
        <f aca="false">C139</f>
        <v>Metalltarindid</v>
      </c>
      <c r="M139" s="43" t="n">
        <f aca="false">G139</f>
        <v>0</v>
      </c>
    </row>
    <row r="140" customFormat="false" ht="17.25" hidden="false" customHeight="false" outlineLevel="0" collapsed="false">
      <c r="B140" s="68" t="n">
        <v>335</v>
      </c>
      <c r="C140" s="69" t="s">
        <v>135</v>
      </c>
      <c r="D140" s="19"/>
      <c r="E140" s="19"/>
      <c r="F140" s="56"/>
      <c r="G140" s="57" t="n">
        <f aca="false">SUM(E140*F140)</f>
        <v>0</v>
      </c>
      <c r="K140" s="12" t="str">
        <f aca="false">C140</f>
        <v>Lagede elemendid</v>
      </c>
      <c r="M140" s="43" t="n">
        <f aca="false">G140</f>
        <v>0</v>
      </c>
    </row>
    <row r="141" customFormat="false" ht="17.25" hidden="false" customHeight="false" outlineLevel="0" collapsed="false">
      <c r="B141" s="68" t="n">
        <v>336</v>
      </c>
      <c r="C141" s="69" t="s">
        <v>136</v>
      </c>
      <c r="D141" s="19"/>
      <c r="E141" s="19"/>
      <c r="F141" s="56"/>
      <c r="G141" s="57" t="n">
        <f aca="false">SUM(E141*F141)</f>
        <v>0</v>
      </c>
      <c r="K141" s="12" t="str">
        <f aca="false">C141</f>
        <v>Puittarindid</v>
      </c>
      <c r="M141" s="43" t="n">
        <f aca="false">G141</f>
        <v>0</v>
      </c>
    </row>
    <row r="142" customFormat="false" ht="17.25" hidden="false" customHeight="false" outlineLevel="0" collapsed="false">
      <c r="B142" s="61" t="n">
        <v>34</v>
      </c>
      <c r="C142" s="67" t="s">
        <v>137</v>
      </c>
      <c r="D142" s="66"/>
      <c r="E142" s="62"/>
      <c r="F142" s="63"/>
      <c r="G142" s="42" t="n">
        <f aca="false">SUM(G143:G147)</f>
        <v>0</v>
      </c>
      <c r="K142" s="12" t="str">
        <f aca="false">C142</f>
        <v>Trepielemendid</v>
      </c>
      <c r="M142" s="43" t="n">
        <f aca="false">G142</f>
        <v>0</v>
      </c>
    </row>
    <row r="143" customFormat="false" ht="17.25" hidden="false" customHeight="false" outlineLevel="0" collapsed="false">
      <c r="B143" s="68" t="n">
        <v>342</v>
      </c>
      <c r="C143" s="69" t="s">
        <v>97</v>
      </c>
      <c r="D143" s="19"/>
      <c r="E143" s="19"/>
      <c r="F143" s="56"/>
      <c r="G143" s="57" t="n">
        <f aca="false">SUM(E143*F143)</f>
        <v>0</v>
      </c>
      <c r="K143" s="12" t="str">
        <f aca="false">C143</f>
        <v>Betoontarindid</v>
      </c>
      <c r="M143" s="43" t="n">
        <f aca="false">G143</f>
        <v>0</v>
      </c>
    </row>
    <row r="144" customFormat="false" ht="17.25" hidden="false" customHeight="false" outlineLevel="0" collapsed="false">
      <c r="B144" s="68" t="n">
        <v>343</v>
      </c>
      <c r="C144" s="69" t="s">
        <v>98</v>
      </c>
      <c r="D144" s="19"/>
      <c r="E144" s="19"/>
      <c r="F144" s="56"/>
      <c r="G144" s="57" t="n">
        <f aca="false">SUM(E144*F144)</f>
        <v>0</v>
      </c>
      <c r="K144" s="12" t="str">
        <f aca="false">C144</f>
        <v>Metalltarindid</v>
      </c>
      <c r="M144" s="43" t="n">
        <f aca="false">G144</f>
        <v>0</v>
      </c>
    </row>
    <row r="145" customFormat="false" ht="17.25" hidden="false" customHeight="false" outlineLevel="0" collapsed="false">
      <c r="B145" s="68" t="n">
        <v>345</v>
      </c>
      <c r="C145" s="69" t="s">
        <v>138</v>
      </c>
      <c r="D145" s="19"/>
      <c r="E145" s="19"/>
      <c r="F145" s="56"/>
      <c r="G145" s="57" t="n">
        <f aca="false">SUM(E145*F145)</f>
        <v>0</v>
      </c>
      <c r="K145" s="12" t="str">
        <f aca="false">C145</f>
        <v>Treppide elemendid</v>
      </c>
      <c r="M145" s="43" t="n">
        <f aca="false">G145</f>
        <v>0</v>
      </c>
    </row>
    <row r="146" customFormat="false" ht="17.25" hidden="false" customHeight="false" outlineLevel="0" collapsed="false">
      <c r="B146" s="68" t="n">
        <v>346</v>
      </c>
      <c r="C146" s="69" t="s">
        <v>136</v>
      </c>
      <c r="D146" s="19"/>
      <c r="E146" s="19"/>
      <c r="F146" s="56"/>
      <c r="G146" s="57" t="n">
        <f aca="false">SUM(E146*F146)</f>
        <v>0</v>
      </c>
      <c r="K146" s="12" t="str">
        <f aca="false">C146</f>
        <v>Puittarindid</v>
      </c>
      <c r="M146" s="43" t="n">
        <f aca="false">G146</f>
        <v>0</v>
      </c>
    </row>
    <row r="147" customFormat="false" ht="17.25" hidden="false" customHeight="false" outlineLevel="0" collapsed="false">
      <c r="B147" s="68" t="n">
        <v>38</v>
      </c>
      <c r="C147" s="69" t="s">
        <v>139</v>
      </c>
      <c r="D147" s="19"/>
      <c r="E147" s="19"/>
      <c r="F147" s="56"/>
      <c r="G147" s="57" t="n">
        <f aca="false">SUM(E147*F147)</f>
        <v>0</v>
      </c>
      <c r="K147" s="12" t="str">
        <f aca="false">C147</f>
        <v>Ruumelemendid</v>
      </c>
      <c r="M147" s="43" t="n">
        <f aca="false">G147</f>
        <v>0</v>
      </c>
    </row>
    <row r="148" customFormat="false" ht="19.5" hidden="false" customHeight="false" outlineLevel="0" collapsed="false">
      <c r="B148" s="61" t="n">
        <v>4</v>
      </c>
      <c r="C148" s="65" t="s">
        <v>140</v>
      </c>
      <c r="D148" s="66"/>
      <c r="E148" s="62"/>
      <c r="F148" s="63"/>
      <c r="G148" s="42" t="n">
        <f aca="false">SUM(G149,G157,G163,G170,G178,G184)</f>
        <v>0</v>
      </c>
      <c r="K148" s="12" t="str">
        <f aca="false">C148</f>
        <v>FASSAADIELEMENDID JA KATUSED 8</v>
      </c>
      <c r="M148" s="43" t="n">
        <f aca="false">G148</f>
        <v>0</v>
      </c>
    </row>
    <row r="149" customFormat="false" ht="17.25" hidden="false" customHeight="false" outlineLevel="0" collapsed="false">
      <c r="B149" s="61" t="n">
        <v>41</v>
      </c>
      <c r="C149" s="67" t="s">
        <v>141</v>
      </c>
      <c r="D149" s="66"/>
      <c r="E149" s="62"/>
      <c r="F149" s="63"/>
      <c r="G149" s="42" t="n">
        <f aca="false">SUM(G150:G156)</f>
        <v>0</v>
      </c>
      <c r="K149" s="12" t="str">
        <f aca="false">C149</f>
        <v>Klaasfassaadid, vitriinid ja eriaknad</v>
      </c>
      <c r="M149" s="43" t="n">
        <f aca="false">G149</f>
        <v>0</v>
      </c>
    </row>
    <row r="150" customFormat="false" ht="17.25" hidden="false" customHeight="false" outlineLevel="0" collapsed="false">
      <c r="B150" s="68" t="n">
        <v>411</v>
      </c>
      <c r="C150" s="69" t="s">
        <v>142</v>
      </c>
      <c r="D150" s="19"/>
      <c r="E150" s="19"/>
      <c r="F150" s="56"/>
      <c r="G150" s="57" t="n">
        <f aca="false">SUM(E150*F150)</f>
        <v>0</v>
      </c>
      <c r="K150" s="12" t="str">
        <f aca="false">C150</f>
        <v>Klaasfassaadid</v>
      </c>
      <c r="M150" s="43" t="n">
        <f aca="false">G150</f>
        <v>0</v>
      </c>
    </row>
    <row r="151" customFormat="false" ht="17.25" hidden="false" customHeight="false" outlineLevel="0" collapsed="false">
      <c r="B151" s="68" t="n">
        <v>412</v>
      </c>
      <c r="C151" s="69" t="s">
        <v>143</v>
      </c>
      <c r="D151" s="19"/>
      <c r="E151" s="19"/>
      <c r="F151" s="56"/>
      <c r="G151" s="57" t="n">
        <f aca="false">SUM(E151*F151)</f>
        <v>0</v>
      </c>
      <c r="K151" s="12" t="str">
        <f aca="false">C151</f>
        <v>Alumiiniumfassaadid</v>
      </c>
      <c r="M151" s="43" t="n">
        <f aca="false">G151</f>
        <v>0</v>
      </c>
    </row>
    <row r="152" customFormat="false" ht="17.25" hidden="false" customHeight="false" outlineLevel="0" collapsed="false">
      <c r="B152" s="68" t="n">
        <v>413</v>
      </c>
      <c r="C152" s="69" t="s">
        <v>144</v>
      </c>
      <c r="D152" s="19"/>
      <c r="E152" s="19"/>
      <c r="F152" s="56"/>
      <c r="G152" s="57" t="n">
        <f aca="false">SUM(E152*F152)</f>
        <v>0</v>
      </c>
      <c r="K152" s="12" t="str">
        <f aca="false">C152</f>
        <v>Terasfassaadid</v>
      </c>
      <c r="M152" s="43" t="n">
        <f aca="false">G152</f>
        <v>0</v>
      </c>
    </row>
    <row r="153" customFormat="false" ht="17.25" hidden="false" customHeight="false" outlineLevel="0" collapsed="false">
      <c r="B153" s="68" t="n">
        <v>414</v>
      </c>
      <c r="C153" s="69" t="s">
        <v>145</v>
      </c>
      <c r="D153" s="19"/>
      <c r="E153" s="19"/>
      <c r="F153" s="56"/>
      <c r="G153" s="57" t="n">
        <f aca="false">SUM(E153*F153)</f>
        <v>0</v>
      </c>
      <c r="K153" s="12" t="str">
        <f aca="false">C153</f>
        <v>Klaasplokist aknad</v>
      </c>
      <c r="M153" s="43" t="n">
        <f aca="false">G153</f>
        <v>0</v>
      </c>
    </row>
    <row r="154" customFormat="false" ht="17.25" hidden="false" customHeight="false" outlineLevel="0" collapsed="false">
      <c r="B154" s="68" t="n">
        <v>415</v>
      </c>
      <c r="C154" s="69" t="s">
        <v>146</v>
      </c>
      <c r="D154" s="19"/>
      <c r="E154" s="19"/>
      <c r="F154" s="56"/>
      <c r="G154" s="57" t="n">
        <f aca="false">SUM(E154*F154)</f>
        <v>0</v>
      </c>
      <c r="K154" s="12" t="str">
        <f aca="false">C154</f>
        <v>Suitsuluugid, katusaknad</v>
      </c>
      <c r="M154" s="43" t="n">
        <f aca="false">G154</f>
        <v>0</v>
      </c>
    </row>
    <row r="155" customFormat="false" ht="17.25" hidden="false" customHeight="false" outlineLevel="0" collapsed="false">
      <c r="B155" s="68" t="n">
        <v>416</v>
      </c>
      <c r="C155" s="69" t="s">
        <v>147</v>
      </c>
      <c r="D155" s="19"/>
      <c r="E155" s="19"/>
      <c r="F155" s="56"/>
      <c r="G155" s="57" t="n">
        <f aca="false">SUM(E155*F155)</f>
        <v>0</v>
      </c>
      <c r="K155" s="12" t="str">
        <f aca="false">C155</f>
        <v>Puidust eriaknad</v>
      </c>
      <c r="M155" s="43" t="n">
        <f aca="false">G155</f>
        <v>0</v>
      </c>
    </row>
    <row r="156" customFormat="false" ht="17.25" hidden="false" customHeight="false" outlineLevel="0" collapsed="false">
      <c r="B156" s="68" t="n">
        <v>417</v>
      </c>
      <c r="C156" s="69" t="s">
        <v>148</v>
      </c>
      <c r="D156" s="19"/>
      <c r="E156" s="19"/>
      <c r="F156" s="56"/>
      <c r="G156" s="57" t="n">
        <f aca="false">SUM(E156*F156)</f>
        <v>0</v>
      </c>
      <c r="K156" s="12" t="str">
        <f aca="false">C156</f>
        <v>PVC-eriaknad</v>
      </c>
      <c r="M156" s="43" t="n">
        <f aca="false">G156</f>
        <v>0</v>
      </c>
    </row>
    <row r="157" customFormat="false" ht="17.25" hidden="false" customHeight="false" outlineLevel="0" collapsed="false">
      <c r="B157" s="61" t="n">
        <v>42</v>
      </c>
      <c r="C157" s="67" t="s">
        <v>149</v>
      </c>
      <c r="D157" s="66"/>
      <c r="E157" s="62"/>
      <c r="F157" s="63"/>
      <c r="G157" s="42" t="n">
        <f aca="false">SUM(G158:G162)</f>
        <v>0</v>
      </c>
      <c r="K157" s="12" t="str">
        <f aca="false">C157</f>
        <v>Aknad</v>
      </c>
      <c r="M157" s="43" t="n">
        <f aca="false">G157</f>
        <v>0</v>
      </c>
    </row>
    <row r="158" customFormat="false" ht="17.25" hidden="false" customHeight="false" outlineLevel="0" collapsed="false">
      <c r="B158" s="68" t="n">
        <v>421</v>
      </c>
      <c r="C158" s="69" t="s">
        <v>150</v>
      </c>
      <c r="D158" s="19"/>
      <c r="E158" s="19"/>
      <c r="F158" s="56"/>
      <c r="G158" s="57" t="n">
        <f aca="false">SUM(E158*F158)</f>
        <v>0</v>
      </c>
      <c r="K158" s="12" t="str">
        <f aca="false">C158</f>
        <v>Aknalauad</v>
      </c>
      <c r="M158" s="43" t="n">
        <f aca="false">G158</f>
        <v>0</v>
      </c>
    </row>
    <row r="159" customFormat="false" ht="17.25" hidden="false" customHeight="false" outlineLevel="0" collapsed="false">
      <c r="B159" s="68" t="n">
        <v>422</v>
      </c>
      <c r="C159" s="69" t="s">
        <v>151</v>
      </c>
      <c r="D159" s="19"/>
      <c r="E159" s="19"/>
      <c r="F159" s="56"/>
      <c r="G159" s="57" t="n">
        <f aca="false">SUM(E159*F159)</f>
        <v>0</v>
      </c>
      <c r="K159" s="12" t="str">
        <f aca="false">C159</f>
        <v>Alumiiniumaknad</v>
      </c>
      <c r="M159" s="43" t="n">
        <f aca="false">G159</f>
        <v>0</v>
      </c>
    </row>
    <row r="160" customFormat="false" ht="17.25" hidden="false" customHeight="false" outlineLevel="0" collapsed="false">
      <c r="B160" s="68" t="n">
        <v>423</v>
      </c>
      <c r="C160" s="69" t="s">
        <v>152</v>
      </c>
      <c r="D160" s="19"/>
      <c r="E160" s="19"/>
      <c r="F160" s="56"/>
      <c r="G160" s="57" t="n">
        <f aca="false">SUM(E160*F160)</f>
        <v>0</v>
      </c>
      <c r="K160" s="12" t="str">
        <f aca="false">C160</f>
        <v>Terasaknad</v>
      </c>
      <c r="M160" s="43" t="n">
        <f aca="false">G160</f>
        <v>0</v>
      </c>
    </row>
    <row r="161" customFormat="false" ht="17.25" hidden="false" customHeight="false" outlineLevel="0" collapsed="false">
      <c r="B161" s="68" t="n">
        <v>426</v>
      </c>
      <c r="C161" s="69" t="s">
        <v>153</v>
      </c>
      <c r="D161" s="19"/>
      <c r="E161" s="19"/>
      <c r="F161" s="56"/>
      <c r="G161" s="57" t="n">
        <f aca="false">SUM(E161*F161)</f>
        <v>0</v>
      </c>
      <c r="K161" s="12" t="str">
        <f aca="false">C161</f>
        <v>Puit- ja puitalumiiniumaknad</v>
      </c>
      <c r="M161" s="43" t="n">
        <f aca="false">G161</f>
        <v>0</v>
      </c>
    </row>
    <row r="162" customFormat="false" ht="17.25" hidden="false" customHeight="false" outlineLevel="0" collapsed="false">
      <c r="B162" s="68" t="n">
        <v>427</v>
      </c>
      <c r="C162" s="69" t="s">
        <v>154</v>
      </c>
      <c r="D162" s="19"/>
      <c r="E162" s="19"/>
      <c r="F162" s="56"/>
      <c r="G162" s="57" t="n">
        <f aca="false">SUM(E162*F162)</f>
        <v>0</v>
      </c>
      <c r="K162" s="12" t="str">
        <f aca="false">C162</f>
        <v>PVC-aknad</v>
      </c>
      <c r="M162" s="43" t="n">
        <f aca="false">G162</f>
        <v>0</v>
      </c>
    </row>
    <row r="163" customFormat="false" ht="17.25" hidden="false" customHeight="false" outlineLevel="0" collapsed="false">
      <c r="B163" s="61" t="n">
        <v>43</v>
      </c>
      <c r="C163" s="67" t="s">
        <v>155</v>
      </c>
      <c r="D163" s="66"/>
      <c r="E163" s="66"/>
      <c r="F163" s="70"/>
      <c r="G163" s="42" t="n">
        <f aca="false">SUM(G164:G169)</f>
        <v>0</v>
      </c>
      <c r="K163" s="12" t="str">
        <f aca="false">C163</f>
        <v>Välisuksed ja väravad</v>
      </c>
      <c r="M163" s="43" t="n">
        <f aca="false">G163</f>
        <v>0</v>
      </c>
    </row>
    <row r="164" customFormat="false" ht="17.25" hidden="false" customHeight="false" outlineLevel="0" collapsed="false">
      <c r="B164" s="68" t="n">
        <v>431</v>
      </c>
      <c r="C164" s="69" t="s">
        <v>156</v>
      </c>
      <c r="D164" s="19"/>
      <c r="E164" s="19"/>
      <c r="F164" s="56"/>
      <c r="G164" s="57" t="n">
        <f aca="false">SUM(E164*F164)</f>
        <v>0</v>
      </c>
      <c r="K164" s="12" t="str">
        <f aca="false">C164</f>
        <v>Lukustus ja varustus</v>
      </c>
      <c r="M164" s="43" t="n">
        <f aca="false">G164</f>
        <v>0</v>
      </c>
    </row>
    <row r="165" customFormat="false" ht="17.25" hidden="false" customHeight="false" outlineLevel="0" collapsed="false">
      <c r="B165" s="68" t="n">
        <v>432</v>
      </c>
      <c r="C165" s="69" t="s">
        <v>157</v>
      </c>
      <c r="D165" s="19"/>
      <c r="E165" s="19"/>
      <c r="F165" s="56"/>
      <c r="G165" s="57" t="n">
        <f aca="false">SUM(E165*F165)</f>
        <v>0</v>
      </c>
      <c r="K165" s="12" t="str">
        <f aca="false">C165</f>
        <v>Alumiiniumuksed ja -väravad</v>
      </c>
      <c r="M165" s="43" t="n">
        <f aca="false">G165</f>
        <v>0</v>
      </c>
    </row>
    <row r="166" customFormat="false" ht="17.25" hidden="false" customHeight="false" outlineLevel="0" collapsed="false">
      <c r="B166" s="68" t="n">
        <v>433</v>
      </c>
      <c r="C166" s="69" t="s">
        <v>158</v>
      </c>
      <c r="D166" s="19"/>
      <c r="E166" s="19"/>
      <c r="F166" s="56"/>
      <c r="G166" s="57" t="n">
        <f aca="false">SUM(E166*F166)</f>
        <v>0</v>
      </c>
      <c r="K166" s="12" t="str">
        <f aca="false">C166</f>
        <v>Terasuksed ja -väravad</v>
      </c>
      <c r="M166" s="43" t="n">
        <f aca="false">G166</f>
        <v>0</v>
      </c>
    </row>
    <row r="167" customFormat="false" ht="17.25" hidden="false" customHeight="false" outlineLevel="0" collapsed="false">
      <c r="B167" s="68" t="n">
        <v>434</v>
      </c>
      <c r="C167" s="69" t="s">
        <v>159</v>
      </c>
      <c r="D167" s="19"/>
      <c r="E167" s="19"/>
      <c r="F167" s="56"/>
      <c r="G167" s="57" t="n">
        <f aca="false">SUM(E167*F167)</f>
        <v>0</v>
      </c>
      <c r="K167" s="12" t="str">
        <f aca="false">C167</f>
        <v>Täisklaasuksed</v>
      </c>
      <c r="M167" s="43" t="n">
        <f aca="false">G167</f>
        <v>0</v>
      </c>
    </row>
    <row r="168" customFormat="false" ht="17.25" hidden="false" customHeight="false" outlineLevel="0" collapsed="false">
      <c r="B168" s="68" t="n">
        <v>436</v>
      </c>
      <c r="C168" s="69" t="s">
        <v>160</v>
      </c>
      <c r="D168" s="19"/>
      <c r="E168" s="19"/>
      <c r="F168" s="56"/>
      <c r="G168" s="57" t="n">
        <f aca="false">SUM(E168*F168)</f>
        <v>0</v>
      </c>
      <c r="K168" s="12" t="str">
        <f aca="false">C168</f>
        <v>Puituksed ja -väravad</v>
      </c>
      <c r="M168" s="43" t="n">
        <f aca="false">G168</f>
        <v>0</v>
      </c>
    </row>
    <row r="169" customFormat="false" ht="17.25" hidden="false" customHeight="false" outlineLevel="0" collapsed="false">
      <c r="B169" s="68" t="n">
        <v>437</v>
      </c>
      <c r="C169" s="69" t="s">
        <v>161</v>
      </c>
      <c r="D169" s="19"/>
      <c r="E169" s="19"/>
      <c r="F169" s="56"/>
      <c r="G169" s="57" t="n">
        <f aca="false">SUM(E169*F169)</f>
        <v>0</v>
      </c>
      <c r="K169" s="12" t="str">
        <f aca="false">C169</f>
        <v>PVC-uksed</v>
      </c>
      <c r="M169" s="43" t="n">
        <f aca="false">G169</f>
        <v>0</v>
      </c>
    </row>
    <row r="170" customFormat="false" ht="17.25" hidden="false" customHeight="false" outlineLevel="0" collapsed="false">
      <c r="B170" s="61" t="n">
        <v>46</v>
      </c>
      <c r="C170" s="67" t="s">
        <v>162</v>
      </c>
      <c r="D170" s="66"/>
      <c r="E170" s="66"/>
      <c r="F170" s="70"/>
      <c r="G170" s="42" t="n">
        <f aca="false">SUM(G171:G177)</f>
        <v>0</v>
      </c>
      <c r="K170" s="12" t="str">
        <f aca="false">C170</f>
        <v>Rõdud ja terrassid</v>
      </c>
      <c r="M170" s="43" t="n">
        <f aca="false">G170</f>
        <v>0</v>
      </c>
    </row>
    <row r="171" customFormat="false" ht="17.25" hidden="false" customHeight="false" outlineLevel="0" collapsed="false">
      <c r="B171" s="68" t="n">
        <v>461</v>
      </c>
      <c r="C171" s="69" t="s">
        <v>163</v>
      </c>
      <c r="D171" s="19"/>
      <c r="E171" s="19"/>
      <c r="F171" s="56"/>
      <c r="G171" s="57" t="n">
        <f aca="false">SUM(E171*F171)</f>
        <v>0</v>
      </c>
      <c r="K171" s="12" t="str">
        <f aca="false">C171</f>
        <v>Pinnakatted</v>
      </c>
      <c r="M171" s="43" t="n">
        <f aca="false">G171</f>
        <v>0</v>
      </c>
    </row>
    <row r="172" customFormat="false" ht="17.25" hidden="false" customHeight="false" outlineLevel="0" collapsed="false">
      <c r="B172" s="68" t="n">
        <v>462</v>
      </c>
      <c r="C172" s="69" t="s">
        <v>97</v>
      </c>
      <c r="D172" s="19"/>
      <c r="E172" s="19"/>
      <c r="F172" s="56"/>
      <c r="G172" s="57" t="n">
        <f aca="false">SUM(E172*F172)</f>
        <v>0</v>
      </c>
      <c r="K172" s="12" t="str">
        <f aca="false">C172</f>
        <v>Betoontarindid</v>
      </c>
      <c r="M172" s="43" t="n">
        <f aca="false">G172</f>
        <v>0</v>
      </c>
    </row>
    <row r="173" customFormat="false" ht="17.25" hidden="false" customHeight="false" outlineLevel="0" collapsed="false">
      <c r="B173" s="68" t="n">
        <v>463</v>
      </c>
      <c r="C173" s="69" t="s">
        <v>98</v>
      </c>
      <c r="D173" s="19"/>
      <c r="E173" s="19"/>
      <c r="F173" s="56"/>
      <c r="G173" s="57" t="n">
        <f aca="false">SUM(E173*F173)</f>
        <v>0</v>
      </c>
      <c r="K173" s="12" t="str">
        <f aca="false">C173</f>
        <v>Metalltarindid</v>
      </c>
      <c r="M173" s="43" t="n">
        <f aca="false">G173</f>
        <v>0</v>
      </c>
    </row>
    <row r="174" customFormat="false" ht="17.25" hidden="false" customHeight="false" outlineLevel="0" collapsed="false">
      <c r="B174" s="68" t="n">
        <v>464</v>
      </c>
      <c r="C174" s="69" t="s">
        <v>129</v>
      </c>
      <c r="D174" s="19"/>
      <c r="E174" s="19"/>
      <c r="F174" s="56"/>
      <c r="G174" s="57" t="n">
        <f aca="false">SUM(E174*F174)</f>
        <v>0</v>
      </c>
      <c r="K174" s="12" t="str">
        <f aca="false">C174</f>
        <v>Müüritised</v>
      </c>
      <c r="M174" s="43" t="n">
        <f aca="false">G174</f>
        <v>0</v>
      </c>
    </row>
    <row r="175" customFormat="false" ht="17.25" hidden="false" customHeight="false" outlineLevel="0" collapsed="false">
      <c r="B175" s="68" t="n">
        <v>465</v>
      </c>
      <c r="C175" s="69" t="s">
        <v>164</v>
      </c>
      <c r="D175" s="19"/>
      <c r="E175" s="19"/>
      <c r="F175" s="56"/>
      <c r="G175" s="57" t="n">
        <f aca="false">SUM(E175*F175)</f>
        <v>0</v>
      </c>
      <c r="K175" s="12" t="str">
        <f aca="false">C175</f>
        <v>Üksikelemendid</v>
      </c>
      <c r="M175" s="43" t="n">
        <f aca="false">G175</f>
        <v>0</v>
      </c>
    </row>
    <row r="176" customFormat="false" ht="17.25" hidden="false" customHeight="false" outlineLevel="0" collapsed="false">
      <c r="B176" s="68" t="n">
        <v>466</v>
      </c>
      <c r="C176" s="69" t="s">
        <v>136</v>
      </c>
      <c r="D176" s="19"/>
      <c r="E176" s="19"/>
      <c r="F176" s="56"/>
      <c r="G176" s="57" t="n">
        <f aca="false">SUM(E176*F176)</f>
        <v>0</v>
      </c>
      <c r="K176" s="12" t="str">
        <f aca="false">C176</f>
        <v>Puittarindid</v>
      </c>
      <c r="M176" s="43" t="n">
        <f aca="false">G176</f>
        <v>0</v>
      </c>
    </row>
    <row r="177" customFormat="false" ht="17.25" hidden="false" customHeight="false" outlineLevel="0" collapsed="false">
      <c r="B177" s="68" t="n">
        <v>467</v>
      </c>
      <c r="C177" s="69" t="s">
        <v>101</v>
      </c>
      <c r="D177" s="19"/>
      <c r="E177" s="19"/>
      <c r="F177" s="56"/>
      <c r="G177" s="57" t="n">
        <f aca="false">SUM(E177*F177)</f>
        <v>0</v>
      </c>
      <c r="K177" s="12" t="str">
        <f aca="false">C177</f>
        <v>Sooja- ja hüdroisolatsioon</v>
      </c>
      <c r="M177" s="43" t="n">
        <f aca="false">G177</f>
        <v>0</v>
      </c>
    </row>
    <row r="178" customFormat="false" ht="17.25" hidden="false" customHeight="false" outlineLevel="0" collapsed="false">
      <c r="B178" s="61" t="n">
        <v>47</v>
      </c>
      <c r="C178" s="67" t="s">
        <v>165</v>
      </c>
      <c r="D178" s="66"/>
      <c r="E178" s="66"/>
      <c r="F178" s="70"/>
      <c r="G178" s="42" t="n">
        <f aca="false">SUM(G179:G183)</f>
        <v>0</v>
      </c>
      <c r="K178" s="12" t="str">
        <f aca="false">C178</f>
        <v>Piirded ja käiguteed</v>
      </c>
      <c r="M178" s="43" t="n">
        <f aca="false">G178</f>
        <v>0</v>
      </c>
    </row>
    <row r="179" customFormat="false" ht="17.25" hidden="false" customHeight="false" outlineLevel="0" collapsed="false">
      <c r="B179" s="68" t="n">
        <v>471</v>
      </c>
      <c r="C179" s="69" t="s">
        <v>166</v>
      </c>
      <c r="D179" s="19"/>
      <c r="E179" s="19"/>
      <c r="F179" s="56"/>
      <c r="G179" s="57" t="n">
        <f aca="false">SUM(E179*F179)</f>
        <v>0</v>
      </c>
      <c r="K179" s="12" t="str">
        <f aca="false">C179</f>
        <v>Hooldusplatvormid, sillad, käiguteed</v>
      </c>
      <c r="M179" s="43" t="n">
        <f aca="false">G179</f>
        <v>0</v>
      </c>
    </row>
    <row r="180" customFormat="false" ht="17.25" hidden="false" customHeight="false" outlineLevel="0" collapsed="false">
      <c r="B180" s="68" t="n">
        <v>472</v>
      </c>
      <c r="C180" s="69" t="s">
        <v>167</v>
      </c>
      <c r="D180" s="19"/>
      <c r="E180" s="19"/>
      <c r="F180" s="56"/>
      <c r="G180" s="57" t="n">
        <f aca="false">SUM(E180*F180)</f>
        <v>0</v>
      </c>
      <c r="K180" s="12" t="str">
        <f aca="false">C180</f>
        <v>Klaaspiirded</v>
      </c>
      <c r="M180" s="43" t="n">
        <f aca="false">G180</f>
        <v>0</v>
      </c>
    </row>
    <row r="181" customFormat="false" ht="17.25" hidden="false" customHeight="false" outlineLevel="0" collapsed="false">
      <c r="B181" s="68" t="n">
        <v>473</v>
      </c>
      <c r="C181" s="69" t="s">
        <v>168</v>
      </c>
      <c r="D181" s="19"/>
      <c r="E181" s="19"/>
      <c r="F181" s="56"/>
      <c r="G181" s="57" t="n">
        <f aca="false">SUM(E181*F181)</f>
        <v>0</v>
      </c>
      <c r="K181" s="12" t="str">
        <f aca="false">C181</f>
        <v>Metallpiirded</v>
      </c>
      <c r="M181" s="43" t="n">
        <f aca="false">G181</f>
        <v>0</v>
      </c>
    </row>
    <row r="182" customFormat="false" ht="17.25" hidden="false" customHeight="false" outlineLevel="0" collapsed="false">
      <c r="B182" s="68" t="n">
        <v>475</v>
      </c>
      <c r="C182" s="69" t="s">
        <v>169</v>
      </c>
      <c r="D182" s="19"/>
      <c r="E182" s="19"/>
      <c r="F182" s="56"/>
      <c r="G182" s="57" t="n">
        <f aca="false">SUM(E182*F182)</f>
        <v>0</v>
      </c>
      <c r="K182" s="12" t="str">
        <f aca="false">C182</f>
        <v>Elementtrepid</v>
      </c>
      <c r="M182" s="43" t="n">
        <f aca="false">G182</f>
        <v>0</v>
      </c>
    </row>
    <row r="183" customFormat="false" ht="17.25" hidden="false" customHeight="false" outlineLevel="0" collapsed="false">
      <c r="B183" s="68" t="n">
        <v>476</v>
      </c>
      <c r="C183" s="69" t="s">
        <v>170</v>
      </c>
      <c r="D183" s="19"/>
      <c r="E183" s="19"/>
      <c r="F183" s="56"/>
      <c r="G183" s="57" t="n">
        <f aca="false">SUM(E183*F183)</f>
        <v>0</v>
      </c>
      <c r="K183" s="12" t="str">
        <f aca="false">C183</f>
        <v>Puitpiirded</v>
      </c>
      <c r="M183" s="43" t="n">
        <f aca="false">G183</f>
        <v>0</v>
      </c>
    </row>
    <row r="184" customFormat="false" ht="17.25" hidden="false" customHeight="false" outlineLevel="0" collapsed="false">
      <c r="B184" s="61" t="n">
        <v>48</v>
      </c>
      <c r="C184" s="67" t="s">
        <v>171</v>
      </c>
      <c r="D184" s="66"/>
      <c r="E184" s="66"/>
      <c r="F184" s="70"/>
      <c r="G184" s="42" t="n">
        <f aca="false">SUM(G185:G191)</f>
        <v>0</v>
      </c>
      <c r="K184" s="12" t="str">
        <f aca="false">C184</f>
        <v>Katusetarindid</v>
      </c>
      <c r="M184" s="43" t="n">
        <f aca="false">G184</f>
        <v>0</v>
      </c>
    </row>
    <row r="185" customFormat="false" ht="17.25" hidden="false" customHeight="false" outlineLevel="0" collapsed="false">
      <c r="B185" s="68" t="n">
        <v>482</v>
      </c>
      <c r="C185" s="69" t="s">
        <v>172</v>
      </c>
      <c r="D185" s="19"/>
      <c r="E185" s="19"/>
      <c r="F185" s="56"/>
      <c r="G185" s="57" t="n">
        <f aca="false">SUM(E185*F185)</f>
        <v>0</v>
      </c>
      <c r="K185" s="12" t="str">
        <f aca="false">C185</f>
        <v>Tasanduskihid</v>
      </c>
      <c r="M185" s="43" t="n">
        <f aca="false">G185</f>
        <v>0</v>
      </c>
    </row>
    <row r="186" customFormat="false" ht="17.25" hidden="false" customHeight="false" outlineLevel="0" collapsed="false">
      <c r="B186" s="68" t="n">
        <v>483</v>
      </c>
      <c r="C186" s="69" t="s">
        <v>98</v>
      </c>
      <c r="D186" s="19"/>
      <c r="E186" s="19"/>
      <c r="F186" s="56"/>
      <c r="G186" s="57" t="n">
        <f aca="false">SUM(E186*F186)</f>
        <v>0</v>
      </c>
      <c r="K186" s="12" t="str">
        <f aca="false">C186</f>
        <v>Metalltarindid</v>
      </c>
      <c r="M186" s="43" t="n">
        <f aca="false">G186</f>
        <v>0</v>
      </c>
    </row>
    <row r="187" customFormat="false" ht="17.25" hidden="false" customHeight="false" outlineLevel="0" collapsed="false">
      <c r="B187" s="68" t="n">
        <v>484</v>
      </c>
      <c r="C187" s="69" t="s">
        <v>129</v>
      </c>
      <c r="D187" s="19"/>
      <c r="E187" s="19"/>
      <c r="F187" s="56"/>
      <c r="G187" s="57" t="n">
        <f aca="false">SUM(E187*F187)</f>
        <v>0</v>
      </c>
      <c r="K187" s="12" t="str">
        <f aca="false">C187</f>
        <v>Müüritised</v>
      </c>
      <c r="M187" s="43" t="n">
        <f aca="false">G187</f>
        <v>0</v>
      </c>
    </row>
    <row r="188" customFormat="false" ht="17.25" hidden="false" customHeight="false" outlineLevel="0" collapsed="false">
      <c r="B188" s="68" t="n">
        <v>485</v>
      </c>
      <c r="C188" s="69" t="s">
        <v>100</v>
      </c>
      <c r="D188" s="19"/>
      <c r="E188" s="19"/>
      <c r="F188" s="56"/>
      <c r="G188" s="57" t="n">
        <f aca="false">SUM(E188*F188)</f>
        <v>0</v>
      </c>
      <c r="K188" s="12" t="str">
        <f aca="false">C188</f>
        <v>Elemendid</v>
      </c>
      <c r="M188" s="43" t="n">
        <f aca="false">G188</f>
        <v>0</v>
      </c>
    </row>
    <row r="189" customFormat="false" ht="17.25" hidden="false" customHeight="false" outlineLevel="0" collapsed="false">
      <c r="B189" s="68" t="n">
        <v>486</v>
      </c>
      <c r="C189" s="69" t="s">
        <v>136</v>
      </c>
      <c r="D189" s="19"/>
      <c r="E189" s="19"/>
      <c r="F189" s="56"/>
      <c r="G189" s="57" t="n">
        <f aca="false">SUM(E189*F189)</f>
        <v>0</v>
      </c>
      <c r="K189" s="12" t="str">
        <f aca="false">C189</f>
        <v>Puittarindid</v>
      </c>
      <c r="M189" s="43" t="n">
        <f aca="false">G189</f>
        <v>0</v>
      </c>
    </row>
    <row r="190" customFormat="false" ht="17.25" hidden="false" customHeight="false" outlineLevel="0" collapsed="false">
      <c r="B190" s="68" t="n">
        <v>487</v>
      </c>
      <c r="C190" s="69" t="s">
        <v>173</v>
      </c>
      <c r="D190" s="19"/>
      <c r="E190" s="19"/>
      <c r="F190" s="56"/>
      <c r="G190" s="57" t="n">
        <f aca="false">SUM(E190*F190)</f>
        <v>0</v>
      </c>
      <c r="K190" s="12" t="str">
        <f aca="false">C190</f>
        <v>Sooja-ja hüdroisolatsioon</v>
      </c>
      <c r="M190" s="43" t="n">
        <f aca="false">G190</f>
        <v>0</v>
      </c>
    </row>
    <row r="191" customFormat="false" ht="17.25" hidden="false" customHeight="false" outlineLevel="0" collapsed="false">
      <c r="B191" s="68" t="n">
        <v>488</v>
      </c>
      <c r="C191" s="69" t="s">
        <v>174</v>
      </c>
      <c r="D191" s="19"/>
      <c r="E191" s="19"/>
      <c r="F191" s="56"/>
      <c r="G191" s="57" t="n">
        <f aca="false">SUM(E191*F191)</f>
        <v>0</v>
      </c>
      <c r="K191" s="12" t="str">
        <f aca="false">C191</f>
        <v>Katusekatted</v>
      </c>
      <c r="M191" s="43" t="n">
        <f aca="false">G191</f>
        <v>0</v>
      </c>
    </row>
    <row r="192" customFormat="false" ht="19.5" hidden="false" customHeight="false" outlineLevel="0" collapsed="false">
      <c r="B192" s="61" t="n">
        <v>5</v>
      </c>
      <c r="C192" s="65" t="s">
        <v>175</v>
      </c>
      <c r="D192" s="66"/>
      <c r="E192" s="66"/>
      <c r="F192" s="70"/>
      <c r="G192" s="42" t="n">
        <f aca="false">SUM(G193,G203,G209,G218,G225,G233,G242)</f>
        <v>0</v>
      </c>
      <c r="K192" s="12" t="str">
        <f aca="false">C192</f>
        <v>RUUMITARINDID JA PINNAKATTED 9</v>
      </c>
      <c r="M192" s="43" t="n">
        <f aca="false">G192</f>
        <v>0</v>
      </c>
    </row>
    <row r="193" customFormat="false" ht="17.25" hidden="false" customHeight="false" outlineLevel="0" collapsed="false">
      <c r="B193" s="61" t="n">
        <v>51</v>
      </c>
      <c r="C193" s="67" t="s">
        <v>176</v>
      </c>
      <c r="D193" s="66"/>
      <c r="E193" s="66"/>
      <c r="F193" s="70"/>
      <c r="G193" s="42" t="n">
        <f aca="false">SUM(G194:G202)</f>
        <v>0</v>
      </c>
      <c r="K193" s="12" t="str">
        <f aca="false">C193</f>
        <v>Vaheseinad</v>
      </c>
      <c r="M193" s="43" t="n">
        <f aca="false">G193</f>
        <v>0</v>
      </c>
    </row>
    <row r="194" customFormat="false" ht="17.25" hidden="false" customHeight="false" outlineLevel="0" collapsed="false">
      <c r="B194" s="68" t="n">
        <v>511</v>
      </c>
      <c r="C194" s="69" t="s">
        <v>177</v>
      </c>
      <c r="D194" s="19"/>
      <c r="E194" s="19"/>
      <c r="F194" s="56"/>
      <c r="G194" s="57" t="n">
        <f aca="false">SUM(E194*F194)</f>
        <v>0</v>
      </c>
      <c r="K194" s="12" t="str">
        <f aca="false">C194</f>
        <v>Värvkatted</v>
      </c>
      <c r="M194" s="43" t="n">
        <f aca="false">G194</f>
        <v>0</v>
      </c>
    </row>
    <row r="195" customFormat="false" ht="17.25" hidden="false" customHeight="false" outlineLevel="0" collapsed="false">
      <c r="B195" s="68" t="n">
        <v>512</v>
      </c>
      <c r="C195" s="69" t="s">
        <v>178</v>
      </c>
      <c r="D195" s="19"/>
      <c r="E195" s="19"/>
      <c r="F195" s="56"/>
      <c r="G195" s="57" t="n">
        <f aca="false">SUM(E195*F195)</f>
        <v>0</v>
      </c>
      <c r="K195" s="12" t="str">
        <f aca="false">C195</f>
        <v>Klaasvaheseinad</v>
      </c>
      <c r="M195" s="43" t="n">
        <f aca="false">G195</f>
        <v>0</v>
      </c>
    </row>
    <row r="196" customFormat="false" ht="17.25" hidden="false" customHeight="false" outlineLevel="0" collapsed="false">
      <c r="B196" s="68" t="n">
        <v>513</v>
      </c>
      <c r="C196" s="69" t="s">
        <v>179</v>
      </c>
      <c r="D196" s="19"/>
      <c r="E196" s="19"/>
      <c r="F196" s="56"/>
      <c r="G196" s="57" t="n">
        <f aca="false">SUM(E196*F196)</f>
        <v>0</v>
      </c>
      <c r="K196" s="12" t="str">
        <f aca="false">C196</f>
        <v>Metallvaheseinad</v>
      </c>
      <c r="M196" s="43" t="n">
        <f aca="false">G196</f>
        <v>0</v>
      </c>
    </row>
    <row r="197" customFormat="false" ht="17.25" hidden="false" customHeight="false" outlineLevel="0" collapsed="false">
      <c r="B197" s="68" t="n">
        <v>514</v>
      </c>
      <c r="C197" s="69" t="s">
        <v>180</v>
      </c>
      <c r="D197" s="19"/>
      <c r="E197" s="19"/>
      <c r="F197" s="56"/>
      <c r="G197" s="57" t="n">
        <f aca="false">SUM(E197*F197)</f>
        <v>0</v>
      </c>
      <c r="K197" s="12" t="str">
        <f aca="false">C197</f>
        <v>Laotud vaheseinad</v>
      </c>
      <c r="M197" s="43" t="n">
        <f aca="false">G197</f>
        <v>0</v>
      </c>
    </row>
    <row r="198" customFormat="false" ht="17.25" hidden="false" customHeight="false" outlineLevel="0" collapsed="false">
      <c r="B198" s="68" t="n">
        <v>515</v>
      </c>
      <c r="C198" s="69" t="s">
        <v>181</v>
      </c>
      <c r="D198" s="19"/>
      <c r="E198" s="19"/>
      <c r="F198" s="56"/>
      <c r="G198" s="57" t="n">
        <f aca="false">SUM(E198*F198)</f>
        <v>0</v>
      </c>
      <c r="K198" s="12" t="str">
        <f aca="false">C198</f>
        <v>Elementvaheseinad</v>
      </c>
      <c r="M198" s="43" t="n">
        <f aca="false">G198</f>
        <v>0</v>
      </c>
    </row>
    <row r="199" customFormat="false" ht="17.25" hidden="false" customHeight="false" outlineLevel="0" collapsed="false">
      <c r="B199" s="68" t="n">
        <v>516</v>
      </c>
      <c r="C199" s="69" t="s">
        <v>182</v>
      </c>
      <c r="D199" s="19"/>
      <c r="E199" s="19"/>
      <c r="F199" s="56"/>
      <c r="G199" s="57" t="n">
        <f aca="false">SUM(E199*F199)</f>
        <v>0</v>
      </c>
      <c r="K199" s="12" t="str">
        <f aca="false">C199</f>
        <v>Puit- ja kipsplaatvaheseinad</v>
      </c>
      <c r="M199" s="43" t="n">
        <f aca="false">G199</f>
        <v>0</v>
      </c>
    </row>
    <row r="200" customFormat="false" ht="17.25" hidden="false" customHeight="false" outlineLevel="0" collapsed="false">
      <c r="B200" s="68" t="n">
        <v>517</v>
      </c>
      <c r="C200" s="69" t="s">
        <v>183</v>
      </c>
      <c r="D200" s="19"/>
      <c r="E200" s="19"/>
      <c r="F200" s="56"/>
      <c r="G200" s="57" t="n">
        <f aca="false">SUM(E200*F200)</f>
        <v>0</v>
      </c>
      <c r="K200" s="12" t="str">
        <f aca="false">C200</f>
        <v>PVC-vaheseinad</v>
      </c>
      <c r="M200" s="43" t="n">
        <f aca="false">G200</f>
        <v>0</v>
      </c>
    </row>
    <row r="201" customFormat="false" ht="17.25" hidden="false" customHeight="false" outlineLevel="0" collapsed="false">
      <c r="B201" s="68" t="n">
        <v>518</v>
      </c>
      <c r="C201" s="69" t="s">
        <v>184</v>
      </c>
      <c r="D201" s="19"/>
      <c r="E201" s="19"/>
      <c r="F201" s="56"/>
      <c r="G201" s="57" t="n">
        <f aca="false">SUM(E201*F201)</f>
        <v>0</v>
      </c>
      <c r="K201" s="12" t="str">
        <f aca="false">C201</f>
        <v>Siseaknad</v>
      </c>
      <c r="M201" s="43" t="n">
        <f aca="false">G201</f>
        <v>0</v>
      </c>
    </row>
    <row r="202" customFormat="false" ht="17.25" hidden="false" customHeight="false" outlineLevel="0" collapsed="false">
      <c r="B202" s="68" t="n">
        <v>519</v>
      </c>
      <c r="C202" s="69" t="s">
        <v>185</v>
      </c>
      <c r="D202" s="19"/>
      <c r="E202" s="19"/>
      <c r="F202" s="56"/>
      <c r="G202" s="57" t="n">
        <f aca="false">SUM(E202*F202)</f>
        <v>0</v>
      </c>
      <c r="K202" s="12" t="str">
        <f aca="false">C202</f>
        <v>Moodulvaheseinad</v>
      </c>
      <c r="M202" s="43" t="n">
        <f aca="false">G202</f>
        <v>0</v>
      </c>
    </row>
    <row r="203" customFormat="false" ht="17.25" hidden="false" customHeight="false" outlineLevel="0" collapsed="false">
      <c r="B203" s="61" t="n">
        <v>52</v>
      </c>
      <c r="C203" s="67" t="s">
        <v>186</v>
      </c>
      <c r="D203" s="66"/>
      <c r="E203" s="66"/>
      <c r="F203" s="70"/>
      <c r="G203" s="42" t="n">
        <f aca="false">SUM(G204:G208)</f>
        <v>0</v>
      </c>
      <c r="K203" s="12" t="str">
        <f aca="false">C203</f>
        <v>Siseuksed</v>
      </c>
      <c r="M203" s="43" t="n">
        <f aca="false">G203</f>
        <v>0</v>
      </c>
    </row>
    <row r="204" customFormat="false" ht="17.25" hidden="false" customHeight="false" outlineLevel="0" collapsed="false">
      <c r="B204" s="68" t="n">
        <v>522</v>
      </c>
      <c r="C204" s="69" t="s">
        <v>187</v>
      </c>
      <c r="D204" s="19"/>
      <c r="E204" s="19"/>
      <c r="F204" s="56"/>
      <c r="G204" s="57" t="n">
        <f aca="false">SUM(E204*F204)</f>
        <v>0</v>
      </c>
      <c r="K204" s="12" t="str">
        <f aca="false">C204</f>
        <v>Alumiiniumuksed</v>
      </c>
      <c r="M204" s="43" t="n">
        <f aca="false">G204</f>
        <v>0</v>
      </c>
    </row>
    <row r="205" customFormat="false" ht="17.25" hidden="false" customHeight="false" outlineLevel="0" collapsed="false">
      <c r="B205" s="68" t="n">
        <v>523</v>
      </c>
      <c r="C205" s="69" t="s">
        <v>188</v>
      </c>
      <c r="D205" s="19"/>
      <c r="E205" s="19"/>
      <c r="F205" s="56"/>
      <c r="G205" s="57" t="n">
        <f aca="false">SUM(E205*F205)</f>
        <v>0</v>
      </c>
      <c r="K205" s="12" t="str">
        <f aca="false">C205</f>
        <v>Terasuksed</v>
      </c>
      <c r="M205" s="43" t="n">
        <f aca="false">G205</f>
        <v>0</v>
      </c>
    </row>
    <row r="206" customFormat="false" ht="17.25" hidden="false" customHeight="false" outlineLevel="0" collapsed="false">
      <c r="B206" s="68" t="n">
        <v>524</v>
      </c>
      <c r="C206" s="69" t="s">
        <v>189</v>
      </c>
      <c r="D206" s="19"/>
      <c r="E206" s="19"/>
      <c r="F206" s="56"/>
      <c r="G206" s="57" t="n">
        <f aca="false">SUM(E206*F206)</f>
        <v>0</v>
      </c>
      <c r="K206" s="12" t="str">
        <f aca="false">C206</f>
        <v>Klaasuksed</v>
      </c>
      <c r="M206" s="43" t="n">
        <f aca="false">G206</f>
        <v>0</v>
      </c>
    </row>
    <row r="207" customFormat="false" ht="17.25" hidden="false" customHeight="false" outlineLevel="0" collapsed="false">
      <c r="B207" s="68" t="n">
        <v>525</v>
      </c>
      <c r="C207" s="69" t="s">
        <v>190</v>
      </c>
      <c r="D207" s="19"/>
      <c r="E207" s="19"/>
      <c r="F207" s="56"/>
      <c r="G207" s="57" t="n">
        <f aca="false">SUM(E207*F207)</f>
        <v>0</v>
      </c>
      <c r="K207" s="12" t="str">
        <f aca="false">C207</f>
        <v>Puituksed</v>
      </c>
      <c r="M207" s="43" t="n">
        <f aca="false">G207</f>
        <v>0</v>
      </c>
    </row>
    <row r="208" customFormat="false" ht="17.25" hidden="false" customHeight="false" outlineLevel="0" collapsed="false">
      <c r="B208" s="68" t="n">
        <v>526</v>
      </c>
      <c r="C208" s="69" t="s">
        <v>161</v>
      </c>
      <c r="D208" s="19"/>
      <c r="E208" s="19"/>
      <c r="F208" s="56"/>
      <c r="G208" s="57" t="n">
        <f aca="false">SUM(E208*F208)</f>
        <v>0</v>
      </c>
      <c r="K208" s="12" t="str">
        <f aca="false">C208</f>
        <v>PVC-uksed</v>
      </c>
      <c r="M208" s="43" t="n">
        <f aca="false">G208</f>
        <v>0</v>
      </c>
    </row>
    <row r="209" customFormat="false" ht="17.25" hidden="false" customHeight="false" outlineLevel="0" collapsed="false">
      <c r="B209" s="61" t="n">
        <v>53</v>
      </c>
      <c r="C209" s="67" t="s">
        <v>191</v>
      </c>
      <c r="D209" s="66"/>
      <c r="E209" s="66"/>
      <c r="F209" s="70"/>
      <c r="G209" s="42" t="n">
        <f aca="false">SUM(G210:G217)</f>
        <v>0</v>
      </c>
      <c r="K209" s="12" t="str">
        <f aca="false">C209</f>
        <v>Siseseinte pinnakatted</v>
      </c>
      <c r="M209" s="43" t="n">
        <f aca="false">G209</f>
        <v>0</v>
      </c>
    </row>
    <row r="210" customFormat="false" ht="17.25" hidden="false" customHeight="false" outlineLevel="0" collapsed="false">
      <c r="B210" s="68" t="n">
        <v>531</v>
      </c>
      <c r="C210" s="69" t="s">
        <v>177</v>
      </c>
      <c r="D210" s="19"/>
      <c r="E210" s="19"/>
      <c r="F210" s="56"/>
      <c r="G210" s="57" t="n">
        <f aca="false">SUM(E210*F210)</f>
        <v>0</v>
      </c>
      <c r="K210" s="12" t="str">
        <f aca="false">C210</f>
        <v>Värvkatted</v>
      </c>
      <c r="M210" s="43" t="n">
        <f aca="false">G210</f>
        <v>0</v>
      </c>
    </row>
    <row r="211" customFormat="false" ht="17.25" hidden="false" customHeight="false" outlineLevel="0" collapsed="false">
      <c r="B211" s="68" t="n">
        <v>532</v>
      </c>
      <c r="C211" s="69" t="s">
        <v>192</v>
      </c>
      <c r="D211" s="19"/>
      <c r="E211" s="19"/>
      <c r="F211" s="56"/>
      <c r="G211" s="57" t="n">
        <f aca="false">SUM(E211*F211)</f>
        <v>0</v>
      </c>
      <c r="K211" s="12" t="str">
        <f aca="false">C211</f>
        <v>Betoonist elemendid</v>
      </c>
      <c r="M211" s="43" t="n">
        <f aca="false">G211</f>
        <v>0</v>
      </c>
    </row>
    <row r="212" customFormat="false" ht="17.25" hidden="false" customHeight="false" outlineLevel="0" collapsed="false">
      <c r="B212" s="68" t="n">
        <v>533</v>
      </c>
      <c r="C212" s="69" t="s">
        <v>193</v>
      </c>
      <c r="D212" s="19"/>
      <c r="E212" s="19"/>
      <c r="F212" s="56"/>
      <c r="G212" s="57" t="n">
        <f aca="false">SUM(E212*F212)</f>
        <v>0</v>
      </c>
      <c r="K212" s="12" t="str">
        <f aca="false">C212</f>
        <v>Metall- ja plekk-katted</v>
      </c>
      <c r="M212" s="43" t="n">
        <f aca="false">G212</f>
        <v>0</v>
      </c>
    </row>
    <row r="213" customFormat="false" ht="17.25" hidden="false" customHeight="false" outlineLevel="0" collapsed="false">
      <c r="B213" s="68" t="n">
        <v>534</v>
      </c>
      <c r="C213" s="69" t="s">
        <v>194</v>
      </c>
      <c r="D213" s="19"/>
      <c r="E213" s="19"/>
      <c r="F213" s="56"/>
      <c r="G213" s="57" t="n">
        <f aca="false">SUM(E213*F213)</f>
        <v>0</v>
      </c>
      <c r="K213" s="12" t="str">
        <f aca="false">C213</f>
        <v>Krohv ja tasandus</v>
      </c>
      <c r="M213" s="43" t="n">
        <f aca="false">G213</f>
        <v>0</v>
      </c>
    </row>
    <row r="214" customFormat="false" ht="17.25" hidden="false" customHeight="false" outlineLevel="0" collapsed="false">
      <c r="B214" s="68" t="n">
        <v>535</v>
      </c>
      <c r="C214" s="69" t="s">
        <v>195</v>
      </c>
      <c r="D214" s="19"/>
      <c r="E214" s="19"/>
      <c r="F214" s="56"/>
      <c r="G214" s="57" t="n">
        <f aca="false">SUM(E214*F214)</f>
        <v>0</v>
      </c>
      <c r="K214" s="12" t="str">
        <f aca="false">C214</f>
        <v>Plaatkatted</v>
      </c>
      <c r="M214" s="43" t="n">
        <f aca="false">G214</f>
        <v>0</v>
      </c>
    </row>
    <row r="215" customFormat="false" ht="17.25" hidden="false" customHeight="false" outlineLevel="0" collapsed="false">
      <c r="B215" s="68" t="n">
        <v>536</v>
      </c>
      <c r="C215" s="69" t="s">
        <v>196</v>
      </c>
      <c r="D215" s="19"/>
      <c r="E215" s="19"/>
      <c r="F215" s="56"/>
      <c r="G215" s="57" t="n">
        <f aca="false">SUM(E215*F215)</f>
        <v>0</v>
      </c>
      <c r="K215" s="12" t="str">
        <f aca="false">C215</f>
        <v>Puitvooderdus</v>
      </c>
      <c r="M215" s="43" t="n">
        <f aca="false">G215</f>
        <v>0</v>
      </c>
    </row>
    <row r="216" customFormat="false" ht="17.25" hidden="false" customHeight="false" outlineLevel="0" collapsed="false">
      <c r="B216" s="68" t="n">
        <v>537</v>
      </c>
      <c r="C216" s="69" t="s">
        <v>132</v>
      </c>
      <c r="D216" s="19"/>
      <c r="E216" s="19"/>
      <c r="F216" s="56"/>
      <c r="G216" s="57" t="n">
        <f aca="false">SUM(E216*F216)</f>
        <v>0</v>
      </c>
      <c r="K216" s="12" t="str">
        <f aca="false">C216</f>
        <v>Sooja-, heli- ja hüdroisolatsioon</v>
      </c>
      <c r="M216" s="43" t="n">
        <f aca="false">G216</f>
        <v>0</v>
      </c>
    </row>
    <row r="217" customFormat="false" ht="17.25" hidden="false" customHeight="false" outlineLevel="0" collapsed="false">
      <c r="B217" s="68" t="n">
        <v>538</v>
      </c>
      <c r="C217" s="69" t="s">
        <v>197</v>
      </c>
      <c r="D217" s="19"/>
      <c r="E217" s="19"/>
      <c r="F217" s="56"/>
      <c r="G217" s="57" t="n">
        <f aca="false">SUM(E217*F217)</f>
        <v>0</v>
      </c>
      <c r="K217" s="12" t="str">
        <f aca="false">C217</f>
        <v>Looduskivivooder</v>
      </c>
      <c r="M217" s="43" t="n">
        <f aca="false">G217</f>
        <v>0</v>
      </c>
    </row>
    <row r="218" customFormat="false" ht="17.25" hidden="false" customHeight="false" outlineLevel="0" collapsed="false">
      <c r="B218" s="61" t="n">
        <v>54</v>
      </c>
      <c r="C218" s="67" t="s">
        <v>198</v>
      </c>
      <c r="D218" s="66"/>
      <c r="E218" s="66"/>
      <c r="F218" s="70"/>
      <c r="G218" s="42" t="n">
        <f aca="false">SUM(G219:G224)</f>
        <v>0</v>
      </c>
      <c r="K218" s="12" t="str">
        <f aca="false">C218</f>
        <v>Lageda pinnakatted</v>
      </c>
      <c r="M218" s="43" t="n">
        <f aca="false">G218</f>
        <v>0</v>
      </c>
    </row>
    <row r="219" customFormat="false" ht="17.25" hidden="false" customHeight="false" outlineLevel="0" collapsed="false">
      <c r="B219" s="68" t="n">
        <v>541</v>
      </c>
      <c r="C219" s="69" t="s">
        <v>177</v>
      </c>
      <c r="D219" s="19"/>
      <c r="E219" s="19"/>
      <c r="F219" s="56"/>
      <c r="G219" s="57" t="n">
        <f aca="false">SUM(E219*F219)</f>
        <v>0</v>
      </c>
      <c r="K219" s="12" t="str">
        <f aca="false">C219</f>
        <v>Värvkatted</v>
      </c>
      <c r="M219" s="43" t="n">
        <f aca="false">G219</f>
        <v>0</v>
      </c>
    </row>
    <row r="220" customFormat="false" ht="17.25" hidden="false" customHeight="false" outlineLevel="0" collapsed="false">
      <c r="B220" s="68" t="n">
        <v>542</v>
      </c>
      <c r="C220" s="69" t="s">
        <v>199</v>
      </c>
      <c r="D220" s="19"/>
      <c r="E220" s="19"/>
      <c r="F220" s="56"/>
      <c r="G220" s="57" t="n">
        <f aca="false">SUM(E220*F220)</f>
        <v>0</v>
      </c>
      <c r="K220" s="12" t="str">
        <f aca="false">C220</f>
        <v>Betoonlagede tasandus</v>
      </c>
      <c r="M220" s="43" t="n">
        <f aca="false">G220</f>
        <v>0</v>
      </c>
    </row>
    <row r="221" customFormat="false" ht="17.25" hidden="false" customHeight="false" outlineLevel="0" collapsed="false">
      <c r="B221" s="68" t="n">
        <v>543</v>
      </c>
      <c r="C221" s="69" t="s">
        <v>200</v>
      </c>
      <c r="D221" s="19"/>
      <c r="E221" s="19"/>
      <c r="F221" s="56"/>
      <c r="G221" s="57" t="n">
        <f aca="false">SUM(E221*F221)</f>
        <v>0</v>
      </c>
      <c r="K221" s="12" t="str">
        <f aca="false">C221</f>
        <v>Lagede metall- ja plekk-katted, ripplaed</v>
      </c>
      <c r="M221" s="43" t="n">
        <f aca="false">G221</f>
        <v>0</v>
      </c>
    </row>
    <row r="222" customFormat="false" ht="17.25" hidden="false" customHeight="false" outlineLevel="0" collapsed="false">
      <c r="B222" s="68" t="n">
        <v>544</v>
      </c>
      <c r="C222" s="69" t="s">
        <v>201</v>
      </c>
      <c r="D222" s="19"/>
      <c r="E222" s="19"/>
      <c r="F222" s="56"/>
      <c r="G222" s="57" t="n">
        <f aca="false">SUM(E222*F222)</f>
        <v>0</v>
      </c>
      <c r="K222" s="12" t="str">
        <f aca="false">C222</f>
        <v>Lagede krohv ja tasandus</v>
      </c>
      <c r="M222" s="43" t="n">
        <f aca="false">G222</f>
        <v>0</v>
      </c>
    </row>
    <row r="223" customFormat="false" ht="17.25" hidden="false" customHeight="false" outlineLevel="0" collapsed="false">
      <c r="B223" s="68" t="n">
        <v>546</v>
      </c>
      <c r="C223" s="69" t="s">
        <v>202</v>
      </c>
      <c r="D223" s="19"/>
      <c r="E223" s="19"/>
      <c r="F223" s="56"/>
      <c r="G223" s="57" t="n">
        <f aca="false">SUM(E223*F223)</f>
        <v>0</v>
      </c>
      <c r="K223" s="12" t="str">
        <f aca="false">C223</f>
        <v>Puidust laed, kipsplaatlaed</v>
      </c>
      <c r="M223" s="43" t="n">
        <f aca="false">G223</f>
        <v>0</v>
      </c>
    </row>
    <row r="224" customFormat="false" ht="17.25" hidden="false" customHeight="false" outlineLevel="0" collapsed="false">
      <c r="B224" s="68" t="n">
        <v>547</v>
      </c>
      <c r="C224" s="69" t="s">
        <v>203</v>
      </c>
      <c r="D224" s="19"/>
      <c r="E224" s="19"/>
      <c r="F224" s="56"/>
      <c r="G224" s="57" t="n">
        <f aca="false">SUM(E224*F224)</f>
        <v>0</v>
      </c>
      <c r="K224" s="12" t="str">
        <f aca="false">C224</f>
        <v>Lagede sooja-, heli- ja hüdroisolatsioon</v>
      </c>
      <c r="M224" s="43" t="n">
        <f aca="false">G224</f>
        <v>0</v>
      </c>
    </row>
    <row r="225" customFormat="false" ht="17.25" hidden="false" customHeight="false" outlineLevel="0" collapsed="false">
      <c r="B225" s="61" t="n">
        <v>55</v>
      </c>
      <c r="C225" s="67" t="s">
        <v>204</v>
      </c>
      <c r="D225" s="66"/>
      <c r="E225" s="66"/>
      <c r="F225" s="70"/>
      <c r="G225" s="42" t="n">
        <f aca="false">SUM(G226:G232)</f>
        <v>0</v>
      </c>
      <c r="K225" s="12" t="str">
        <f aca="false">C225</f>
        <v>Treppide pinnakatted</v>
      </c>
      <c r="M225" s="43" t="n">
        <f aca="false">G225</f>
        <v>0</v>
      </c>
    </row>
    <row r="226" customFormat="false" ht="17.25" hidden="false" customHeight="false" outlineLevel="0" collapsed="false">
      <c r="B226" s="68" t="n">
        <v>551</v>
      </c>
      <c r="C226" s="69" t="s">
        <v>177</v>
      </c>
      <c r="D226" s="19"/>
      <c r="E226" s="19"/>
      <c r="F226" s="56"/>
      <c r="G226" s="57" t="n">
        <f aca="false">SUM(E226*F226)</f>
        <v>0</v>
      </c>
      <c r="K226" s="12" t="str">
        <f aca="false">C226</f>
        <v>Värvkatted</v>
      </c>
      <c r="M226" s="43" t="n">
        <f aca="false">G226</f>
        <v>0</v>
      </c>
    </row>
    <row r="227" customFormat="false" ht="17.25" hidden="false" customHeight="false" outlineLevel="0" collapsed="false">
      <c r="B227" s="68" t="n">
        <v>552</v>
      </c>
      <c r="C227" s="69" t="s">
        <v>205</v>
      </c>
      <c r="D227" s="19"/>
      <c r="E227" s="19"/>
      <c r="F227" s="56"/>
      <c r="G227" s="57" t="n">
        <f aca="false">SUM(E227*F227)</f>
        <v>0</v>
      </c>
      <c r="K227" s="12" t="str">
        <f aca="false">C227</f>
        <v>Astmete tasandus</v>
      </c>
      <c r="M227" s="43" t="n">
        <f aca="false">G227</f>
        <v>0</v>
      </c>
    </row>
    <row r="228" customFormat="false" ht="17.25" hidden="false" customHeight="false" outlineLevel="0" collapsed="false">
      <c r="B228" s="68" t="n">
        <v>553</v>
      </c>
      <c r="C228" s="69" t="s">
        <v>206</v>
      </c>
      <c r="D228" s="19"/>
      <c r="E228" s="19"/>
      <c r="F228" s="56"/>
      <c r="G228" s="57" t="n">
        <f aca="false">SUM(E228*F228)</f>
        <v>0</v>
      </c>
      <c r="K228" s="12" t="str">
        <f aca="false">C228</f>
        <v>Astmete epokatted ja pinnakõvendid</v>
      </c>
      <c r="M228" s="43" t="n">
        <f aca="false">G228</f>
        <v>0</v>
      </c>
    </row>
    <row r="229" customFormat="false" ht="17.25" hidden="false" customHeight="false" outlineLevel="0" collapsed="false">
      <c r="B229" s="68" t="n">
        <v>554</v>
      </c>
      <c r="C229" s="69" t="s">
        <v>207</v>
      </c>
      <c r="D229" s="19"/>
      <c r="E229" s="19"/>
      <c r="F229" s="56"/>
      <c r="G229" s="57" t="n">
        <f aca="false">SUM(E229*F229)</f>
        <v>0</v>
      </c>
      <c r="K229" s="12" t="str">
        <f aca="false">C229</f>
        <v>Astmete plaatkatted</v>
      </c>
      <c r="M229" s="43" t="n">
        <f aca="false">G229</f>
        <v>0</v>
      </c>
    </row>
    <row r="230" customFormat="false" ht="17.25" hidden="false" customHeight="false" outlineLevel="0" collapsed="false">
      <c r="B230" s="68" t="n">
        <v>555</v>
      </c>
      <c r="C230" s="69" t="s">
        <v>208</v>
      </c>
      <c r="D230" s="19"/>
      <c r="E230" s="19"/>
      <c r="F230" s="56"/>
      <c r="G230" s="57" t="n">
        <f aca="false">SUM(E230*F230)</f>
        <v>0</v>
      </c>
      <c r="K230" s="12" t="str">
        <f aca="false">C230</f>
        <v>Trepiliistud</v>
      </c>
      <c r="M230" s="43" t="n">
        <f aca="false">G230</f>
        <v>0</v>
      </c>
    </row>
    <row r="231" customFormat="false" ht="17.25" hidden="false" customHeight="false" outlineLevel="0" collapsed="false">
      <c r="B231" s="68" t="n">
        <v>556</v>
      </c>
      <c r="C231" s="69" t="s">
        <v>209</v>
      </c>
      <c r="D231" s="19"/>
      <c r="E231" s="19"/>
      <c r="F231" s="56"/>
      <c r="G231" s="57" t="n">
        <f aca="false">SUM(E231*F231)</f>
        <v>0</v>
      </c>
      <c r="K231" s="12" t="str">
        <f aca="false">C231</f>
        <v>Astmete puitkatted</v>
      </c>
      <c r="M231" s="43" t="n">
        <f aca="false">G231</f>
        <v>0</v>
      </c>
    </row>
    <row r="232" customFormat="false" ht="17.25" hidden="false" customHeight="false" outlineLevel="0" collapsed="false">
      <c r="B232" s="68" t="n">
        <v>558</v>
      </c>
      <c r="C232" s="69" t="s">
        <v>210</v>
      </c>
      <c r="D232" s="19"/>
      <c r="E232" s="19"/>
      <c r="F232" s="56"/>
      <c r="G232" s="57" t="n">
        <f aca="false">SUM(E232*F232)</f>
        <v>0</v>
      </c>
      <c r="K232" s="12" t="str">
        <f aca="false">C232</f>
        <v>Astmete rullkatted</v>
      </c>
      <c r="M232" s="43" t="n">
        <f aca="false">G232</f>
        <v>0</v>
      </c>
    </row>
    <row r="233" customFormat="false" ht="17.25" hidden="false" customHeight="false" outlineLevel="0" collapsed="false">
      <c r="B233" s="61" t="n">
        <v>56</v>
      </c>
      <c r="C233" s="67" t="s">
        <v>211</v>
      </c>
      <c r="D233" s="66"/>
      <c r="E233" s="66"/>
      <c r="F233" s="70"/>
      <c r="G233" s="42" t="n">
        <f aca="false">SUM(G234:G241)</f>
        <v>0</v>
      </c>
      <c r="K233" s="12" t="str">
        <f aca="false">C233</f>
        <v>Põrandad ja põrandakatted</v>
      </c>
      <c r="M233" s="43" t="n">
        <f aca="false">G233</f>
        <v>0</v>
      </c>
    </row>
    <row r="234" customFormat="false" ht="17.25" hidden="false" customHeight="false" outlineLevel="0" collapsed="false">
      <c r="B234" s="68" t="n">
        <v>561</v>
      </c>
      <c r="C234" s="69" t="s">
        <v>177</v>
      </c>
      <c r="D234" s="19"/>
      <c r="E234" s="19"/>
      <c r="F234" s="56"/>
      <c r="G234" s="57" t="n">
        <f aca="false">SUM(E234*F234)</f>
        <v>0</v>
      </c>
      <c r="K234" s="12" t="str">
        <f aca="false">C234</f>
        <v>Värvkatted</v>
      </c>
      <c r="M234" s="43" t="n">
        <f aca="false">G234</f>
        <v>0</v>
      </c>
    </row>
    <row r="235" customFormat="false" ht="17.25" hidden="false" customHeight="false" outlineLevel="0" collapsed="false">
      <c r="B235" s="68" t="n">
        <v>562</v>
      </c>
      <c r="C235" s="69" t="s">
        <v>212</v>
      </c>
      <c r="D235" s="19"/>
      <c r="E235" s="19"/>
      <c r="F235" s="56"/>
      <c r="G235" s="57" t="n">
        <f aca="false">SUM(E235*F235)</f>
        <v>0</v>
      </c>
      <c r="K235" s="12" t="str">
        <f aca="false">C235</f>
        <v>Põrandatasandus</v>
      </c>
      <c r="M235" s="43" t="n">
        <f aca="false">G235</f>
        <v>0</v>
      </c>
    </row>
    <row r="236" customFormat="false" ht="17.25" hidden="false" customHeight="false" outlineLevel="0" collapsed="false">
      <c r="B236" s="68" t="n">
        <v>563</v>
      </c>
      <c r="C236" s="69" t="s">
        <v>213</v>
      </c>
      <c r="D236" s="19"/>
      <c r="E236" s="19"/>
      <c r="F236" s="56"/>
      <c r="G236" s="57" t="n">
        <f aca="false">SUM(E236*F236)</f>
        <v>0</v>
      </c>
      <c r="K236" s="12" t="str">
        <f aca="false">C236</f>
        <v>Epokatted ja pinnakõvendid</v>
      </c>
      <c r="M236" s="43" t="n">
        <f aca="false">G236</f>
        <v>0</v>
      </c>
    </row>
    <row r="237" customFormat="false" ht="17.25" hidden="false" customHeight="false" outlineLevel="0" collapsed="false">
      <c r="B237" s="68" t="n">
        <v>564</v>
      </c>
      <c r="C237" s="69" t="s">
        <v>214</v>
      </c>
      <c r="D237" s="19"/>
      <c r="E237" s="19"/>
      <c r="F237" s="56"/>
      <c r="G237" s="57" t="n">
        <f aca="false">SUM(E237*F237)</f>
        <v>0</v>
      </c>
      <c r="K237" s="12" t="str">
        <f aca="false">C237</f>
        <v>Põranda katteplaadid, restid, vuugid jm</v>
      </c>
      <c r="M237" s="43" t="n">
        <f aca="false">G237</f>
        <v>0</v>
      </c>
    </row>
    <row r="238" customFormat="false" ht="17.25" hidden="false" customHeight="false" outlineLevel="0" collapsed="false">
      <c r="B238" s="68" t="n">
        <v>565</v>
      </c>
      <c r="C238" s="69" t="s">
        <v>215</v>
      </c>
      <c r="D238" s="19"/>
      <c r="E238" s="19"/>
      <c r="F238" s="56"/>
      <c r="G238" s="57" t="n">
        <f aca="false">SUM(E238*F238)</f>
        <v>0</v>
      </c>
      <c r="K238" s="12" t="str">
        <f aca="false">C238</f>
        <v>Plaatpõrandad</v>
      </c>
      <c r="M238" s="43" t="n">
        <f aca="false">G238</f>
        <v>0</v>
      </c>
    </row>
    <row r="239" customFormat="false" ht="17.25" hidden="false" customHeight="false" outlineLevel="0" collapsed="false">
      <c r="B239" s="68" t="n">
        <v>566</v>
      </c>
      <c r="C239" s="69" t="s">
        <v>216</v>
      </c>
      <c r="D239" s="19"/>
      <c r="E239" s="19"/>
      <c r="F239" s="56"/>
      <c r="G239" s="57" t="n">
        <f aca="false">SUM(E239*F239)</f>
        <v>0</v>
      </c>
      <c r="K239" s="12" t="str">
        <f aca="false">C239</f>
        <v>Puitpõrandad</v>
      </c>
      <c r="M239" s="43" t="n">
        <f aca="false">G239</f>
        <v>0</v>
      </c>
    </row>
    <row r="240" customFormat="false" ht="17.25" hidden="false" customHeight="false" outlineLevel="0" collapsed="false">
      <c r="B240" s="68" t="n">
        <v>567</v>
      </c>
      <c r="C240" s="69" t="s">
        <v>132</v>
      </c>
      <c r="D240" s="19"/>
      <c r="E240" s="19"/>
      <c r="F240" s="56"/>
      <c r="G240" s="57" t="n">
        <f aca="false">SUM(E240*F240)</f>
        <v>0</v>
      </c>
      <c r="K240" s="12" t="str">
        <f aca="false">C240</f>
        <v>Sooja-, heli- ja hüdroisolatsioon</v>
      </c>
      <c r="M240" s="43" t="n">
        <f aca="false">G240</f>
        <v>0</v>
      </c>
    </row>
    <row r="241" customFormat="false" ht="17.25" hidden="false" customHeight="false" outlineLevel="0" collapsed="false">
      <c r="B241" s="68" t="n">
        <v>568</v>
      </c>
      <c r="C241" s="69" t="s">
        <v>217</v>
      </c>
      <c r="D241" s="19"/>
      <c r="E241" s="19"/>
      <c r="F241" s="56"/>
      <c r="G241" s="57" t="n">
        <f aca="false">SUM(E241*F241)</f>
        <v>0</v>
      </c>
      <c r="K241" s="12" t="str">
        <f aca="false">C241</f>
        <v>Rullmaterjalist põrandakatted, vaibad</v>
      </c>
      <c r="M241" s="43" t="n">
        <f aca="false">G241</f>
        <v>0</v>
      </c>
    </row>
    <row r="242" customFormat="false" ht="17.25" hidden="false" customHeight="false" outlineLevel="0" collapsed="false">
      <c r="B242" s="61" t="n">
        <v>57</v>
      </c>
      <c r="C242" s="67" t="s">
        <v>218</v>
      </c>
      <c r="D242" s="19"/>
      <c r="E242" s="19"/>
      <c r="F242" s="56"/>
      <c r="G242" s="57" t="n">
        <f aca="false">SUM(E242*F242)</f>
        <v>0</v>
      </c>
      <c r="K242" s="12" t="str">
        <f aca="false">C242</f>
        <v>Eriruumide pinnakatted</v>
      </c>
      <c r="M242" s="43" t="n">
        <f aca="false">G242</f>
        <v>0</v>
      </c>
    </row>
    <row r="243" customFormat="false" ht="19.5" hidden="false" customHeight="false" outlineLevel="0" collapsed="false">
      <c r="B243" s="61" t="n">
        <v>7</v>
      </c>
      <c r="C243" s="65" t="s">
        <v>219</v>
      </c>
      <c r="D243" s="66"/>
      <c r="E243" s="66"/>
      <c r="F243" s="70"/>
      <c r="G243" s="42" t="n">
        <f aca="false">SUM(G244,G248,G257,G263,G271)</f>
        <v>0</v>
      </c>
      <c r="K243" s="12" t="str">
        <f aca="false">C243</f>
        <v>TEHNOSÜSTEEMID 10</v>
      </c>
      <c r="M243" s="43" t="n">
        <f aca="false">G243</f>
        <v>0</v>
      </c>
    </row>
    <row r="244" customFormat="false" ht="17.25" hidden="false" customHeight="false" outlineLevel="0" collapsed="false">
      <c r="B244" s="61" t="n">
        <v>71</v>
      </c>
      <c r="C244" s="67" t="s">
        <v>220</v>
      </c>
      <c r="D244" s="66"/>
      <c r="E244" s="66"/>
      <c r="F244" s="70"/>
      <c r="G244" s="42" t="n">
        <f aca="false">SUM(G245:G247)</f>
        <v>0</v>
      </c>
      <c r="K244" s="12" t="str">
        <f aca="false">C244</f>
        <v>Veevarustus ja kanalisatsioon</v>
      </c>
      <c r="M244" s="43" t="n">
        <f aca="false">G244</f>
        <v>0</v>
      </c>
    </row>
    <row r="245" customFormat="false" ht="17.25" hidden="false" customHeight="false" outlineLevel="0" collapsed="false">
      <c r="B245" s="68" t="n">
        <v>711</v>
      </c>
      <c r="C245" s="69" t="s">
        <v>221</v>
      </c>
      <c r="D245" s="19"/>
      <c r="E245" s="19"/>
      <c r="F245" s="56"/>
      <c r="G245" s="57" t="n">
        <f aca="false">SUM(E245*F245)</f>
        <v>0</v>
      </c>
      <c r="K245" s="12" t="str">
        <f aca="false">C245</f>
        <v>Veevarustus</v>
      </c>
      <c r="M245" s="43" t="n">
        <f aca="false">G245</f>
        <v>0</v>
      </c>
    </row>
    <row r="246" customFormat="false" ht="17.25" hidden="false" customHeight="false" outlineLevel="0" collapsed="false">
      <c r="B246" s="68" t="n">
        <v>712</v>
      </c>
      <c r="C246" s="69" t="s">
        <v>222</v>
      </c>
      <c r="D246" s="19"/>
      <c r="E246" s="19"/>
      <c r="F246" s="56"/>
      <c r="G246" s="57" t="n">
        <f aca="false">SUM(E246*F246)</f>
        <v>0</v>
      </c>
      <c r="K246" s="12" t="str">
        <f aca="false">C246</f>
        <v>Kanalisatsioon</v>
      </c>
      <c r="M246" s="43" t="n">
        <f aca="false">G246</f>
        <v>0</v>
      </c>
    </row>
    <row r="247" customFormat="false" ht="17.25" hidden="false" customHeight="false" outlineLevel="0" collapsed="false">
      <c r="B247" s="68" t="n">
        <v>713</v>
      </c>
      <c r="C247" s="69" t="s">
        <v>223</v>
      </c>
      <c r="D247" s="19"/>
      <c r="E247" s="19"/>
      <c r="F247" s="56"/>
      <c r="G247" s="57" t="n">
        <f aca="false">SUM(E247*F247)</f>
        <v>0</v>
      </c>
      <c r="K247" s="12" t="str">
        <f aca="false">C247</f>
        <v>Sanitaartehnikaseadmed</v>
      </c>
      <c r="M247" s="43" t="n">
        <f aca="false">G247</f>
        <v>0</v>
      </c>
    </row>
    <row r="248" customFormat="false" ht="17.25" hidden="false" customHeight="false" outlineLevel="0" collapsed="false">
      <c r="B248" s="61" t="n">
        <v>72</v>
      </c>
      <c r="C248" s="67" t="s">
        <v>224</v>
      </c>
      <c r="D248" s="66"/>
      <c r="E248" s="66"/>
      <c r="F248" s="70"/>
      <c r="G248" s="42" t="n">
        <f aca="false">SUM(G249:G256)</f>
        <v>0</v>
      </c>
      <c r="K248" s="12" t="str">
        <f aca="false">C248</f>
        <v>Küte, ventilatsioon ja jahutus</v>
      </c>
      <c r="M248" s="43" t="n">
        <f aca="false">G248</f>
        <v>0</v>
      </c>
    </row>
    <row r="249" customFormat="false" ht="17.25" hidden="false" customHeight="false" outlineLevel="0" collapsed="false">
      <c r="B249" s="68" t="n">
        <v>721</v>
      </c>
      <c r="C249" s="69" t="s">
        <v>225</v>
      </c>
      <c r="D249" s="19"/>
      <c r="E249" s="19"/>
      <c r="F249" s="56"/>
      <c r="G249" s="57" t="n">
        <f aca="false">SUM(E249*F249)</f>
        <v>0</v>
      </c>
      <c r="K249" s="12" t="str">
        <f aca="false">C249</f>
        <v>Küttetorustikud</v>
      </c>
      <c r="M249" s="43" t="n">
        <f aca="false">G249</f>
        <v>0</v>
      </c>
    </row>
    <row r="250" customFormat="false" ht="17.25" hidden="false" customHeight="false" outlineLevel="0" collapsed="false">
      <c r="B250" s="68" t="n">
        <v>722</v>
      </c>
      <c r="C250" s="69" t="s">
        <v>226</v>
      </c>
      <c r="D250" s="19"/>
      <c r="E250" s="19"/>
      <c r="F250" s="56"/>
      <c r="G250" s="57" t="n">
        <f aca="false">SUM(E250*F250)</f>
        <v>0</v>
      </c>
      <c r="K250" s="12" t="str">
        <f aca="false">C250</f>
        <v>Küttekehad</v>
      </c>
      <c r="M250" s="43" t="n">
        <f aca="false">G250</f>
        <v>0</v>
      </c>
    </row>
    <row r="251" customFormat="false" ht="17.25" hidden="false" customHeight="false" outlineLevel="0" collapsed="false">
      <c r="B251" s="68" t="n">
        <v>723</v>
      </c>
      <c r="C251" s="69" t="s">
        <v>227</v>
      </c>
      <c r="D251" s="19"/>
      <c r="E251" s="19"/>
      <c r="F251" s="56"/>
      <c r="G251" s="57" t="n">
        <f aca="false">SUM(E251*F251)</f>
        <v>0</v>
      </c>
      <c r="K251" s="12" t="str">
        <f aca="false">C251</f>
        <v>Katlamajad, soojasõlmed, boilerid</v>
      </c>
      <c r="M251" s="43" t="n">
        <f aca="false">G251</f>
        <v>0</v>
      </c>
    </row>
    <row r="252" customFormat="false" ht="17.25" hidden="false" customHeight="false" outlineLevel="0" collapsed="false">
      <c r="B252" s="68" t="n">
        <v>724</v>
      </c>
      <c r="C252" s="69" t="s">
        <v>228</v>
      </c>
      <c r="D252" s="19"/>
      <c r="E252" s="19"/>
      <c r="F252" s="56"/>
      <c r="G252" s="57" t="n">
        <f aca="false">SUM(E252*F252)</f>
        <v>0</v>
      </c>
      <c r="K252" s="12" t="str">
        <f aca="false">C252</f>
        <v>Ventilatsiooniseadmed</v>
      </c>
      <c r="M252" s="43" t="n">
        <f aca="false">G252</f>
        <v>0</v>
      </c>
    </row>
    <row r="253" customFormat="false" ht="17.25" hidden="false" customHeight="false" outlineLevel="0" collapsed="false">
      <c r="B253" s="68" t="n">
        <v>725</v>
      </c>
      <c r="C253" s="69" t="s">
        <v>229</v>
      </c>
      <c r="D253" s="19"/>
      <c r="E253" s="19"/>
      <c r="F253" s="56"/>
      <c r="G253" s="57" t="n">
        <f aca="false">SUM(E253*F253)</f>
        <v>0</v>
      </c>
      <c r="K253" s="12" t="str">
        <f aca="false">C253</f>
        <v>Ventilatsioonitorustikud</v>
      </c>
      <c r="M253" s="43" t="n">
        <f aca="false">G253</f>
        <v>0</v>
      </c>
    </row>
    <row r="254" customFormat="false" ht="17.25" hidden="false" customHeight="false" outlineLevel="0" collapsed="false">
      <c r="B254" s="68" t="n">
        <v>726</v>
      </c>
      <c r="C254" s="69" t="s">
        <v>230</v>
      </c>
      <c r="D254" s="19"/>
      <c r="E254" s="19"/>
      <c r="F254" s="56"/>
      <c r="G254" s="57" t="n">
        <f aca="false">SUM(E254*F254)</f>
        <v>0</v>
      </c>
      <c r="K254" s="12" t="str">
        <f aca="false">C254</f>
        <v>Jahutusseadmed</v>
      </c>
      <c r="M254" s="43" t="n">
        <f aca="false">G254</f>
        <v>0</v>
      </c>
    </row>
    <row r="255" customFormat="false" ht="17.25" hidden="false" customHeight="false" outlineLevel="0" collapsed="false">
      <c r="B255" s="68" t="n">
        <v>727</v>
      </c>
      <c r="C255" s="69" t="s">
        <v>231</v>
      </c>
      <c r="D255" s="19"/>
      <c r="E255" s="19"/>
      <c r="F255" s="56"/>
      <c r="G255" s="57" t="n">
        <f aca="false">SUM(E255*F255)</f>
        <v>0</v>
      </c>
      <c r="K255" s="12" t="str">
        <f aca="false">C255</f>
        <v>Jahutustorustikud</v>
      </c>
      <c r="M255" s="43" t="n">
        <f aca="false">G255</f>
        <v>0</v>
      </c>
    </row>
    <row r="256" customFormat="false" ht="17.25" hidden="false" customHeight="false" outlineLevel="0" collapsed="false">
      <c r="B256" s="68" t="n">
        <v>728</v>
      </c>
      <c r="C256" s="71" t="s">
        <v>232</v>
      </c>
      <c r="D256" s="72"/>
      <c r="E256" s="72"/>
      <c r="F256" s="73"/>
      <c r="G256" s="57" t="n">
        <f aca="false">SUM(E256*F256)</f>
        <v>0</v>
      </c>
      <c r="K256" s="12" t="str">
        <f aca="false">C256</f>
        <v>Lõõrid, korstnad ja küttekolded</v>
      </c>
      <c r="M256" s="43" t="n">
        <f aca="false">G256</f>
        <v>0</v>
      </c>
    </row>
    <row r="257" customFormat="false" ht="17.25" hidden="false" customHeight="false" outlineLevel="0" collapsed="false">
      <c r="B257" s="61" t="n">
        <v>73</v>
      </c>
      <c r="C257" s="67" t="s">
        <v>233</v>
      </c>
      <c r="D257" s="66"/>
      <c r="E257" s="66"/>
      <c r="F257" s="70"/>
      <c r="G257" s="42" t="n">
        <f aca="false">SUM(G258:G262)</f>
        <v>0</v>
      </c>
      <c r="K257" s="12" t="str">
        <f aca="false">C257</f>
        <v>Tuletõrjevarustus</v>
      </c>
      <c r="M257" s="43" t="n">
        <f aca="false">G257</f>
        <v>0</v>
      </c>
    </row>
    <row r="258" customFormat="false" ht="17.25" hidden="false" customHeight="false" outlineLevel="0" collapsed="false">
      <c r="B258" s="68" t="n">
        <v>731</v>
      </c>
      <c r="C258" s="69" t="s">
        <v>234</v>
      </c>
      <c r="D258" s="19"/>
      <c r="E258" s="19"/>
      <c r="F258" s="56"/>
      <c r="G258" s="57" t="n">
        <f aca="false">SUM(E258*F258)</f>
        <v>0</v>
      </c>
      <c r="K258" s="12" t="str">
        <f aca="false">C258</f>
        <v>Sprinkleri torustikud ja armatuur</v>
      </c>
      <c r="M258" s="43" t="n">
        <f aca="false">G258</f>
        <v>0</v>
      </c>
    </row>
    <row r="259" customFormat="false" ht="17.25" hidden="false" customHeight="false" outlineLevel="0" collapsed="false">
      <c r="B259" s="68" t="n">
        <v>732</v>
      </c>
      <c r="C259" s="69" t="s">
        <v>235</v>
      </c>
      <c r="D259" s="19"/>
      <c r="E259" s="19"/>
      <c r="F259" s="56"/>
      <c r="G259" s="57" t="n">
        <f aca="false">SUM(E259*F259)</f>
        <v>0</v>
      </c>
      <c r="K259" s="12" t="str">
        <f aca="false">C259</f>
        <v>Sprinklerseadmed</v>
      </c>
      <c r="M259" s="43" t="n">
        <f aca="false">G259</f>
        <v>0</v>
      </c>
    </row>
    <row r="260" customFormat="false" ht="17.25" hidden="false" customHeight="false" outlineLevel="0" collapsed="false">
      <c r="B260" s="68" t="n">
        <v>733</v>
      </c>
      <c r="C260" s="69" t="s">
        <v>236</v>
      </c>
      <c r="D260" s="19"/>
      <c r="E260" s="19"/>
      <c r="F260" s="56"/>
      <c r="G260" s="57" t="n">
        <f aca="false">SUM(E260*F260)</f>
        <v>0</v>
      </c>
      <c r="K260" s="12" t="str">
        <f aca="false">C260</f>
        <v>Tuletõrjeveevarustuse torustikud</v>
      </c>
      <c r="M260" s="43" t="n">
        <f aca="false">G260</f>
        <v>0</v>
      </c>
    </row>
    <row r="261" customFormat="false" ht="17.25" hidden="false" customHeight="false" outlineLevel="0" collapsed="false">
      <c r="B261" s="68" t="n">
        <v>734</v>
      </c>
      <c r="C261" s="69" t="s">
        <v>237</v>
      </c>
      <c r="D261" s="19"/>
      <c r="E261" s="19"/>
      <c r="F261" s="56"/>
      <c r="G261" s="57" t="n">
        <f aca="false">SUM(E261*F261)</f>
        <v>0</v>
      </c>
      <c r="K261" s="12" t="str">
        <f aca="false">C261</f>
        <v>Tulekustutusseadmed</v>
      </c>
      <c r="M261" s="43" t="n">
        <f aca="false">G261</f>
        <v>0</v>
      </c>
    </row>
    <row r="262" customFormat="false" ht="17.25" hidden="false" customHeight="false" outlineLevel="0" collapsed="false">
      <c r="B262" s="68" t="n">
        <v>735</v>
      </c>
      <c r="C262" s="69" t="s">
        <v>238</v>
      </c>
      <c r="D262" s="19"/>
      <c r="E262" s="19"/>
      <c r="F262" s="56"/>
      <c r="G262" s="57" t="n">
        <f aca="false">SUM(E262*F262)</f>
        <v>0</v>
      </c>
      <c r="K262" s="12" t="str">
        <f aca="false">C262</f>
        <v>Gaaskustutussüsteemid</v>
      </c>
      <c r="M262" s="43" t="n">
        <f aca="false">G262</f>
        <v>0</v>
      </c>
    </row>
    <row r="263" customFormat="false" ht="17.25" hidden="false" customHeight="false" outlineLevel="0" collapsed="false">
      <c r="B263" s="61" t="n">
        <v>74</v>
      </c>
      <c r="C263" s="67" t="s">
        <v>239</v>
      </c>
      <c r="D263" s="66"/>
      <c r="E263" s="66"/>
      <c r="F263" s="70"/>
      <c r="G263" s="42" t="n">
        <f aca="false">SUM(G264:G270)</f>
        <v>0</v>
      </c>
      <c r="K263" s="12" t="str">
        <f aca="false">C263</f>
        <v>Tugevvoolupaigaldis</v>
      </c>
      <c r="M263" s="43" t="n">
        <f aca="false">G263</f>
        <v>0</v>
      </c>
    </row>
    <row r="264" customFormat="false" ht="17.25" hidden="false" customHeight="false" outlineLevel="0" collapsed="false">
      <c r="B264" s="68" t="n">
        <v>741</v>
      </c>
      <c r="C264" s="69" t="s">
        <v>240</v>
      </c>
      <c r="D264" s="19"/>
      <c r="E264" s="19"/>
      <c r="F264" s="56"/>
      <c r="G264" s="57" t="n">
        <f aca="false">SUM(E264*F264)</f>
        <v>0</v>
      </c>
      <c r="K264" s="12" t="str">
        <f aca="false">C264</f>
        <v>Elektri peajaotussüsteemid</v>
      </c>
      <c r="M264" s="43" t="n">
        <f aca="false">G264</f>
        <v>0</v>
      </c>
    </row>
    <row r="265" customFormat="false" ht="17.25" hidden="false" customHeight="false" outlineLevel="0" collapsed="false">
      <c r="B265" s="68" t="n">
        <v>742</v>
      </c>
      <c r="C265" s="69" t="s">
        <v>241</v>
      </c>
      <c r="D265" s="19"/>
      <c r="E265" s="19"/>
      <c r="F265" s="56"/>
      <c r="G265" s="57" t="n">
        <f aca="false">SUM(E265*F265)</f>
        <v>0</v>
      </c>
      <c r="K265" s="12" t="str">
        <f aca="false">C265</f>
        <v>Kaabliteed</v>
      </c>
      <c r="M265" s="43" t="n">
        <f aca="false">G265</f>
        <v>0</v>
      </c>
    </row>
    <row r="266" customFormat="false" ht="17.25" hidden="false" customHeight="false" outlineLevel="0" collapsed="false">
      <c r="B266" s="68" t="n">
        <v>743</v>
      </c>
      <c r="C266" s="69" t="s">
        <v>242</v>
      </c>
      <c r="D266" s="19"/>
      <c r="E266" s="19"/>
      <c r="F266" s="56"/>
      <c r="G266" s="57" t="n">
        <f aca="false">SUM(E266*F266)</f>
        <v>0</v>
      </c>
      <c r="K266" s="12" t="str">
        <f aca="false">C266</f>
        <v>Kaabeldus</v>
      </c>
      <c r="M266" s="43" t="n">
        <f aca="false">G266</f>
        <v>0</v>
      </c>
    </row>
    <row r="267" customFormat="false" ht="17.25" hidden="false" customHeight="false" outlineLevel="0" collapsed="false">
      <c r="B267" s="68" t="n">
        <v>744</v>
      </c>
      <c r="C267" s="69" t="s">
        <v>243</v>
      </c>
      <c r="D267" s="19"/>
      <c r="E267" s="19"/>
      <c r="F267" s="56"/>
      <c r="G267" s="57" t="n">
        <f aca="false">SUM(E267*F267)</f>
        <v>0</v>
      </c>
      <c r="K267" s="12" t="str">
        <f aca="false">C267</f>
        <v>Valgustussüsteemid</v>
      </c>
      <c r="M267" s="43" t="n">
        <f aca="false">G267</f>
        <v>0</v>
      </c>
    </row>
    <row r="268" customFormat="false" ht="17.25" hidden="false" customHeight="false" outlineLevel="0" collapsed="false">
      <c r="B268" s="68" t="n">
        <v>755</v>
      </c>
      <c r="C268" s="69" t="s">
        <v>244</v>
      </c>
      <c r="D268" s="19"/>
      <c r="E268" s="19"/>
      <c r="F268" s="56"/>
      <c r="G268" s="57" t="n">
        <f aca="false">SUM(E268*F268)</f>
        <v>0</v>
      </c>
      <c r="K268" s="12" t="str">
        <f aca="false">C268</f>
        <v>Elektriküte, installatsioonimaterjalid</v>
      </c>
      <c r="M268" s="43" t="n">
        <f aca="false">G268</f>
        <v>0</v>
      </c>
    </row>
    <row r="269" customFormat="false" ht="17.25" hidden="false" customHeight="false" outlineLevel="0" collapsed="false">
      <c r="B269" s="68" t="n">
        <v>746</v>
      </c>
      <c r="C269" s="69" t="s">
        <v>245</v>
      </c>
      <c r="D269" s="19"/>
      <c r="E269" s="19"/>
      <c r="F269" s="56"/>
      <c r="G269" s="57" t="n">
        <f aca="false">SUM(E269*F269)</f>
        <v>0</v>
      </c>
      <c r="K269" s="12" t="str">
        <f aca="false">C269</f>
        <v>Piksekaitse ja maandus</v>
      </c>
      <c r="M269" s="43" t="n">
        <f aca="false">G269</f>
        <v>0</v>
      </c>
    </row>
    <row r="270" customFormat="false" ht="17.25" hidden="false" customHeight="false" outlineLevel="0" collapsed="false">
      <c r="B270" s="68" t="n">
        <v>747</v>
      </c>
      <c r="C270" s="69" t="s">
        <v>246</v>
      </c>
      <c r="D270" s="19"/>
      <c r="E270" s="19"/>
      <c r="F270" s="56"/>
      <c r="G270" s="57" t="n">
        <f aca="false">SUM(E270*F270)</f>
        <v>0</v>
      </c>
      <c r="K270" s="12" t="str">
        <f aca="false">C270</f>
        <v>Varutoiteseadmed</v>
      </c>
      <c r="M270" s="43" t="n">
        <f aca="false">G270</f>
        <v>0</v>
      </c>
    </row>
    <row r="271" customFormat="false" ht="17.25" hidden="false" customHeight="false" outlineLevel="0" collapsed="false">
      <c r="B271" s="61" t="n">
        <v>75</v>
      </c>
      <c r="C271" s="67" t="s">
        <v>247</v>
      </c>
      <c r="D271" s="66"/>
      <c r="E271" s="66"/>
      <c r="F271" s="70"/>
      <c r="G271" s="42" t="n">
        <f aca="false">SUM(G272:G275)</f>
        <v>0</v>
      </c>
      <c r="K271" s="12" t="str">
        <f aca="false">C271</f>
        <v>Nõrkvoolupaigaldis ja automaatika</v>
      </c>
      <c r="M271" s="43" t="n">
        <f aca="false">G271</f>
        <v>0</v>
      </c>
    </row>
    <row r="272" customFormat="false" ht="17.25" hidden="false" customHeight="false" outlineLevel="0" collapsed="false">
      <c r="B272" s="68" t="n">
        <v>751</v>
      </c>
      <c r="C272" s="69" t="s">
        <v>248</v>
      </c>
      <c r="D272" s="19"/>
      <c r="E272" s="19"/>
      <c r="F272" s="56"/>
      <c r="G272" s="57" t="n">
        <f aca="false">SUM(E272*F272)</f>
        <v>0</v>
      </c>
      <c r="K272" s="12" t="str">
        <f aca="false">C272</f>
        <v>Hooneautomaatika</v>
      </c>
      <c r="M272" s="43" t="n">
        <f aca="false">G272</f>
        <v>0</v>
      </c>
    </row>
    <row r="273" customFormat="false" ht="17.25" hidden="false" customHeight="false" outlineLevel="0" collapsed="false">
      <c r="B273" s="68" t="n">
        <v>752</v>
      </c>
      <c r="C273" s="69" t="s">
        <v>249</v>
      </c>
      <c r="D273" s="19"/>
      <c r="E273" s="19"/>
      <c r="F273" s="56"/>
      <c r="G273" s="57" t="n">
        <f aca="false">SUM(E273*F273)</f>
        <v>0</v>
      </c>
      <c r="K273" s="12" t="str">
        <f aca="false">C273</f>
        <v>Tootmisseadmete automaatika</v>
      </c>
      <c r="M273" s="43" t="n">
        <f aca="false">G273</f>
        <v>0</v>
      </c>
    </row>
    <row r="274" customFormat="false" ht="17.25" hidden="false" customHeight="false" outlineLevel="0" collapsed="false">
      <c r="B274" s="68" t="n">
        <v>753</v>
      </c>
      <c r="C274" s="69" t="s">
        <v>250</v>
      </c>
      <c r="D274" s="19"/>
      <c r="E274" s="19"/>
      <c r="F274" s="56"/>
      <c r="G274" s="57" t="n">
        <f aca="false">SUM(E274*F274)</f>
        <v>0</v>
      </c>
      <c r="K274" s="12" t="str">
        <f aca="false">C274</f>
        <v>Andmevõrgud, telefoni- ja infoedastussüsteemid</v>
      </c>
      <c r="M274" s="43" t="n">
        <f aca="false">G274</f>
        <v>0</v>
      </c>
    </row>
    <row r="275" customFormat="false" ht="17.25" hidden="false" customHeight="false" outlineLevel="0" collapsed="false">
      <c r="B275" s="68" t="n">
        <v>754</v>
      </c>
      <c r="C275" s="69" t="s">
        <v>251</v>
      </c>
      <c r="D275" s="19"/>
      <c r="E275" s="19"/>
      <c r="F275" s="56"/>
      <c r="G275" s="57" t="n">
        <f aca="false">SUM(E275*F275)</f>
        <v>0</v>
      </c>
      <c r="K275" s="12" t="str">
        <f aca="false">C275</f>
        <v>Turvasüsteemid</v>
      </c>
      <c r="M275" s="43" t="n">
        <f aca="false">G275</f>
        <v>0</v>
      </c>
    </row>
    <row r="276" customFormat="false" ht="19.5" hidden="false" customHeight="false" outlineLevel="0" collapsed="false">
      <c r="B276" s="61" t="n">
        <v>8</v>
      </c>
      <c r="C276" s="65" t="s">
        <v>252</v>
      </c>
      <c r="D276" s="66"/>
      <c r="E276" s="66"/>
      <c r="F276" s="70"/>
      <c r="G276" s="42" t="n">
        <f aca="false">SUM(G277,G286,G292,G298,G299,G300,G306)</f>
        <v>0</v>
      </c>
      <c r="K276" s="12" t="str">
        <f aca="false">C276</f>
        <v>EHITUSPLATSI KORRALDUSKULUD 11</v>
      </c>
      <c r="M276" s="43" t="n">
        <f aca="false">G276</f>
        <v>0</v>
      </c>
    </row>
    <row r="277" customFormat="false" ht="17.25" hidden="false" customHeight="false" outlineLevel="0" collapsed="false">
      <c r="B277" s="61" t="n">
        <v>81</v>
      </c>
      <c r="C277" s="67" t="s">
        <v>253</v>
      </c>
      <c r="D277" s="66"/>
      <c r="E277" s="66"/>
      <c r="F277" s="70"/>
      <c r="G277" s="42" t="n">
        <f aca="false">SUM(G278:G285)</f>
        <v>0</v>
      </c>
      <c r="K277" s="12" t="str">
        <f aca="false">C277</f>
        <v>Ajutised ehitised ehitusplatsil</v>
      </c>
      <c r="M277" s="43" t="n">
        <f aca="false">G277</f>
        <v>0</v>
      </c>
    </row>
    <row r="278" customFormat="false" ht="17.25" hidden="false" customHeight="false" outlineLevel="0" collapsed="false">
      <c r="B278" s="68" t="n">
        <v>811</v>
      </c>
      <c r="C278" s="69" t="s">
        <v>254</v>
      </c>
      <c r="D278" s="19"/>
      <c r="E278" s="19"/>
      <c r="F278" s="56"/>
      <c r="G278" s="57" t="n">
        <f aca="false">SUM(E278*F278)</f>
        <v>0</v>
      </c>
      <c r="K278" s="12" t="str">
        <f aca="false">C278</f>
        <v>Soojakud ja olmeruumid</v>
      </c>
      <c r="M278" s="43" t="n">
        <f aca="false">G278</f>
        <v>0</v>
      </c>
    </row>
    <row r="279" customFormat="false" ht="17.25" hidden="false" customHeight="false" outlineLevel="0" collapsed="false">
      <c r="B279" s="68" t="n">
        <v>812</v>
      </c>
      <c r="C279" s="69" t="s">
        <v>255</v>
      </c>
      <c r="D279" s="19"/>
      <c r="E279" s="19"/>
      <c r="F279" s="56"/>
      <c r="G279" s="57" t="n">
        <f aca="false">SUM(E279*F279)</f>
        <v>0</v>
      </c>
      <c r="K279" s="12" t="str">
        <f aca="false">C279</f>
        <v>Teed ja laod</v>
      </c>
      <c r="M279" s="43" t="n">
        <f aca="false">G279</f>
        <v>0</v>
      </c>
    </row>
    <row r="280" customFormat="false" ht="17.25" hidden="false" customHeight="false" outlineLevel="0" collapsed="false">
      <c r="B280" s="68" t="n">
        <v>813</v>
      </c>
      <c r="C280" s="69" t="s">
        <v>256</v>
      </c>
      <c r="D280" s="19"/>
      <c r="E280" s="19"/>
      <c r="F280" s="56"/>
      <c r="G280" s="57" t="n">
        <f aca="false">SUM(E280*F280)</f>
        <v>0</v>
      </c>
      <c r="K280" s="12" t="str">
        <f aca="false">C280</f>
        <v>Kraanateed</v>
      </c>
      <c r="M280" s="43" t="n">
        <f aca="false">G280</f>
        <v>0</v>
      </c>
    </row>
    <row r="281" customFormat="false" ht="17.25" hidden="false" customHeight="false" outlineLevel="0" collapsed="false">
      <c r="B281" s="68" t="n">
        <v>814</v>
      </c>
      <c r="C281" s="69" t="s">
        <v>257</v>
      </c>
      <c r="D281" s="19"/>
      <c r="E281" s="19"/>
      <c r="F281" s="56"/>
      <c r="G281" s="57" t="n">
        <f aca="false">SUM(E281*F281)</f>
        <v>0</v>
      </c>
      <c r="K281" s="12" t="str">
        <f aca="false">C281</f>
        <v>Seadmeplatsid ja töökohad</v>
      </c>
      <c r="M281" s="43" t="n">
        <f aca="false">G281</f>
        <v>0</v>
      </c>
    </row>
    <row r="282" customFormat="false" ht="17.25" hidden="false" customHeight="false" outlineLevel="0" collapsed="false">
      <c r="B282" s="68" t="n">
        <v>815</v>
      </c>
      <c r="C282" s="69" t="s">
        <v>258</v>
      </c>
      <c r="D282" s="19"/>
      <c r="E282" s="19"/>
      <c r="F282" s="56"/>
      <c r="G282" s="57" t="n">
        <f aca="false">SUM(E282*F282)</f>
        <v>0</v>
      </c>
      <c r="K282" s="12" t="str">
        <f aca="false">C282</f>
        <v>Piirded ja reklaamtahvlid</v>
      </c>
      <c r="M282" s="43" t="n">
        <f aca="false">G282</f>
        <v>0</v>
      </c>
    </row>
    <row r="283" customFormat="false" ht="17.25" hidden="false" customHeight="false" outlineLevel="0" collapsed="false">
      <c r="B283" s="68" t="n">
        <v>816</v>
      </c>
      <c r="C283" s="69" t="s">
        <v>259</v>
      </c>
      <c r="D283" s="19"/>
      <c r="E283" s="19"/>
      <c r="F283" s="56"/>
      <c r="G283" s="57" t="n">
        <f aca="false">SUM(E283*F283)</f>
        <v>0</v>
      </c>
      <c r="K283" s="12" t="str">
        <f aca="false">C283</f>
        <v>Ehitiste kaitse</v>
      </c>
      <c r="M283" s="43" t="n">
        <f aca="false">G283</f>
        <v>0</v>
      </c>
    </row>
    <row r="284" customFormat="false" ht="17.25" hidden="false" customHeight="false" outlineLevel="0" collapsed="false">
      <c r="B284" s="68" t="n">
        <v>817</v>
      </c>
      <c r="C284" s="69" t="s">
        <v>260</v>
      </c>
      <c r="D284" s="19"/>
      <c r="E284" s="19"/>
      <c r="F284" s="56"/>
      <c r="G284" s="57" t="n">
        <f aca="false">SUM(E284*F284)</f>
        <v>0</v>
      </c>
      <c r="K284" s="12" t="str">
        <f aca="false">C284</f>
        <v>Tööohutusmeetmed</v>
      </c>
      <c r="M284" s="43" t="n">
        <f aca="false">G284</f>
        <v>0</v>
      </c>
    </row>
    <row r="285" customFormat="false" ht="17.25" hidden="false" customHeight="false" outlineLevel="0" collapsed="false">
      <c r="B285" s="68" t="n">
        <v>818</v>
      </c>
      <c r="C285" s="69" t="s">
        <v>261</v>
      </c>
      <c r="D285" s="19"/>
      <c r="E285" s="19"/>
      <c r="F285" s="56"/>
      <c r="G285" s="57" t="n">
        <f aca="false">SUM(E285*F285)</f>
        <v>0</v>
      </c>
      <c r="K285" s="12" t="str">
        <f aca="false">C285</f>
        <v>Tellingud, lavad ja tõstukid</v>
      </c>
      <c r="M285" s="43" t="n">
        <f aca="false">G285</f>
        <v>0</v>
      </c>
    </row>
    <row r="286" customFormat="false" ht="17.25" hidden="false" customHeight="false" outlineLevel="0" collapsed="false">
      <c r="B286" s="61" t="n">
        <v>82</v>
      </c>
      <c r="C286" s="67" t="s">
        <v>262</v>
      </c>
      <c r="D286" s="66"/>
      <c r="E286" s="66"/>
      <c r="F286" s="70"/>
      <c r="G286" s="42" t="n">
        <f aca="false">SUM(G287:G291)</f>
        <v>0</v>
      </c>
      <c r="K286" s="12" t="str">
        <f aca="false">C286</f>
        <v>Ajutised tehnosüsteemid</v>
      </c>
      <c r="M286" s="43" t="n">
        <f aca="false">G286</f>
        <v>0</v>
      </c>
    </row>
    <row r="287" customFormat="false" ht="17.25" hidden="false" customHeight="false" outlineLevel="0" collapsed="false">
      <c r="B287" s="68" t="n">
        <v>821</v>
      </c>
      <c r="C287" s="69" t="s">
        <v>263</v>
      </c>
      <c r="D287" s="19"/>
      <c r="E287" s="19"/>
      <c r="F287" s="56"/>
      <c r="G287" s="57" t="n">
        <f aca="false">SUM(E287*F287)</f>
        <v>0</v>
      </c>
      <c r="K287" s="12" t="str">
        <f aca="false">C287</f>
        <v>Vesi ja kanalisatsioon</v>
      </c>
      <c r="M287" s="43" t="n">
        <f aca="false">G287</f>
        <v>0</v>
      </c>
    </row>
    <row r="288" customFormat="false" ht="17.25" hidden="false" customHeight="false" outlineLevel="0" collapsed="false">
      <c r="B288" s="68" t="n">
        <v>822</v>
      </c>
      <c r="C288" s="69" t="s">
        <v>264</v>
      </c>
      <c r="D288" s="19"/>
      <c r="E288" s="19"/>
      <c r="F288" s="56"/>
      <c r="G288" s="57" t="n">
        <f aca="false">SUM(E288*F288)</f>
        <v>0</v>
      </c>
      <c r="K288" s="12" t="str">
        <f aca="false">C288</f>
        <v>Elektripaigaldis</v>
      </c>
      <c r="M288" s="43" t="n">
        <f aca="false">G288</f>
        <v>0</v>
      </c>
    </row>
    <row r="289" customFormat="false" ht="17.25" hidden="false" customHeight="false" outlineLevel="0" collapsed="false">
      <c r="B289" s="68" t="n">
        <v>823</v>
      </c>
      <c r="C289" s="69" t="s">
        <v>265</v>
      </c>
      <c r="D289" s="19"/>
      <c r="E289" s="19"/>
      <c r="F289" s="56"/>
      <c r="G289" s="57" t="n">
        <f aca="false">SUM(E289*F289)</f>
        <v>0</v>
      </c>
      <c r="K289" s="12" t="str">
        <f aca="false">C289</f>
        <v>Valgustus</v>
      </c>
      <c r="M289" s="43" t="n">
        <f aca="false">G289</f>
        <v>0</v>
      </c>
    </row>
    <row r="290" customFormat="false" ht="17.25" hidden="false" customHeight="false" outlineLevel="0" collapsed="false">
      <c r="B290" s="68" t="n">
        <v>824</v>
      </c>
      <c r="C290" s="69" t="s">
        <v>266</v>
      </c>
      <c r="D290" s="19"/>
      <c r="E290" s="19"/>
      <c r="F290" s="56"/>
      <c r="G290" s="57" t="n">
        <f aca="false">SUM(E290*F290)</f>
        <v>0</v>
      </c>
      <c r="K290" s="12" t="str">
        <f aca="false">C290</f>
        <v>Side ja infosüsteemid</v>
      </c>
      <c r="M290" s="43" t="n">
        <f aca="false">G290</f>
        <v>0</v>
      </c>
    </row>
    <row r="291" customFormat="false" ht="17.25" hidden="false" customHeight="false" outlineLevel="0" collapsed="false">
      <c r="B291" s="68" t="n">
        <v>825</v>
      </c>
      <c r="C291" s="69" t="s">
        <v>267</v>
      </c>
      <c r="D291" s="19"/>
      <c r="E291" s="19"/>
      <c r="F291" s="56"/>
      <c r="G291" s="57" t="n">
        <f aca="false">SUM(E291*F291)</f>
        <v>0</v>
      </c>
      <c r="K291" s="12" t="str">
        <f aca="false">C291</f>
        <v>Ajutine küte</v>
      </c>
      <c r="M291" s="43" t="n">
        <f aca="false">G291</f>
        <v>0</v>
      </c>
    </row>
    <row r="292" customFormat="false" ht="17.25" hidden="false" customHeight="false" outlineLevel="0" collapsed="false">
      <c r="B292" s="61" t="n">
        <v>83</v>
      </c>
      <c r="C292" s="67" t="s">
        <v>268</v>
      </c>
      <c r="D292" s="66"/>
      <c r="E292" s="66"/>
      <c r="F292" s="70"/>
      <c r="G292" s="42" t="n">
        <f aca="false">SUM(G293:G297)</f>
        <v>0</v>
      </c>
      <c r="K292" s="12" t="str">
        <f aca="false">C292</f>
        <v>Masinad ja seadmed</v>
      </c>
      <c r="M292" s="43" t="n">
        <f aca="false">G292</f>
        <v>0</v>
      </c>
    </row>
    <row r="293" customFormat="false" ht="17.25" hidden="false" customHeight="false" outlineLevel="0" collapsed="false">
      <c r="B293" s="68" t="n">
        <v>831</v>
      </c>
      <c r="C293" s="69" t="s">
        <v>269</v>
      </c>
      <c r="D293" s="19"/>
      <c r="E293" s="19"/>
      <c r="F293" s="56"/>
      <c r="G293" s="57" t="n">
        <f aca="false">SUM(E293*F293)</f>
        <v>0</v>
      </c>
      <c r="K293" s="12" t="str">
        <f aca="false">C293</f>
        <v>Betooni- ja segusõlmed</v>
      </c>
      <c r="M293" s="43" t="n">
        <f aca="false">G293</f>
        <v>0</v>
      </c>
    </row>
    <row r="294" customFormat="false" ht="17.25" hidden="false" customHeight="false" outlineLevel="0" collapsed="false">
      <c r="B294" s="68" t="n">
        <v>832</v>
      </c>
      <c r="C294" s="69" t="s">
        <v>270</v>
      </c>
      <c r="D294" s="19"/>
      <c r="E294" s="19"/>
      <c r="F294" s="56"/>
      <c r="G294" s="57" t="n">
        <f aca="false">SUM(E294*F294)</f>
        <v>0</v>
      </c>
      <c r="K294" s="12" t="str">
        <f aca="false">C294</f>
        <v>Mobiilkraanad</v>
      </c>
      <c r="M294" s="43" t="n">
        <f aca="false">G294</f>
        <v>0</v>
      </c>
    </row>
    <row r="295" customFormat="false" ht="17.25" hidden="false" customHeight="false" outlineLevel="0" collapsed="false">
      <c r="B295" s="68" t="n">
        <v>833</v>
      </c>
      <c r="C295" s="69" t="s">
        <v>271</v>
      </c>
      <c r="D295" s="19"/>
      <c r="E295" s="19"/>
      <c r="F295" s="56"/>
      <c r="G295" s="57" t="n">
        <f aca="false">SUM(E295*F295)</f>
        <v>0</v>
      </c>
      <c r="K295" s="12" t="str">
        <f aca="false">C295</f>
        <v>Tornkraanad</v>
      </c>
      <c r="M295" s="43" t="n">
        <f aca="false">G295</f>
        <v>0</v>
      </c>
    </row>
    <row r="296" customFormat="false" ht="17.25" hidden="false" customHeight="false" outlineLevel="0" collapsed="false">
      <c r="B296" s="68" t="n">
        <v>834</v>
      </c>
      <c r="C296" s="69" t="s">
        <v>272</v>
      </c>
      <c r="D296" s="19"/>
      <c r="E296" s="19"/>
      <c r="F296" s="56"/>
      <c r="G296" s="57" t="n">
        <f aca="false">SUM(E296*F296)</f>
        <v>0</v>
      </c>
      <c r="K296" s="12" t="str">
        <f aca="false">C296</f>
        <v>Ehitusliftid</v>
      </c>
      <c r="M296" s="43" t="n">
        <f aca="false">G296</f>
        <v>0</v>
      </c>
    </row>
    <row r="297" customFormat="false" ht="17.25" hidden="false" customHeight="false" outlineLevel="0" collapsed="false">
      <c r="B297" s="68" t="n">
        <v>835</v>
      </c>
      <c r="C297" s="69" t="s">
        <v>273</v>
      </c>
      <c r="D297" s="19"/>
      <c r="E297" s="19"/>
      <c r="F297" s="56"/>
      <c r="G297" s="57" t="n">
        <f aca="false">SUM(E297*F297)</f>
        <v>0</v>
      </c>
      <c r="K297" s="12" t="str">
        <f aca="false">C297</f>
        <v>Betoonipumbad</v>
      </c>
      <c r="M297" s="43" t="n">
        <f aca="false">G297</f>
        <v>0</v>
      </c>
    </row>
    <row r="298" customFormat="false" ht="17.25" hidden="false" customHeight="false" outlineLevel="0" collapsed="false">
      <c r="B298" s="61" t="n">
        <v>84</v>
      </c>
      <c r="C298" s="67" t="s">
        <v>274</v>
      </c>
      <c r="D298" s="19"/>
      <c r="E298" s="19"/>
      <c r="F298" s="56"/>
      <c r="G298" s="57" t="n">
        <f aca="false">SUM(E298*F298)</f>
        <v>0</v>
      </c>
      <c r="K298" s="12" t="str">
        <f aca="false">C298</f>
        <v>Tööriistad ja -vahendid</v>
      </c>
      <c r="M298" s="43" t="n">
        <f aca="false">G298</f>
        <v>0</v>
      </c>
    </row>
    <row r="299" customFormat="false" ht="17.25" hidden="false" customHeight="false" outlineLevel="0" collapsed="false">
      <c r="B299" s="61" t="n">
        <v>85</v>
      </c>
      <c r="C299" s="67" t="s">
        <v>275</v>
      </c>
      <c r="D299" s="19"/>
      <c r="E299" s="19"/>
      <c r="F299" s="56"/>
      <c r="G299" s="57" t="n">
        <f aca="false">SUM(E299*F299)</f>
        <v>0</v>
      </c>
      <c r="K299" s="12" t="str">
        <f aca="false">C299</f>
        <v>Abimaterjalid</v>
      </c>
      <c r="M299" s="43" t="n">
        <f aca="false">G299</f>
        <v>0</v>
      </c>
    </row>
    <row r="300" customFormat="false" ht="17.25" hidden="false" customHeight="false" outlineLevel="0" collapsed="false">
      <c r="B300" s="61" t="n">
        <v>86</v>
      </c>
      <c r="C300" s="67" t="s">
        <v>276</v>
      </c>
      <c r="D300" s="66"/>
      <c r="E300" s="66"/>
      <c r="F300" s="70"/>
      <c r="G300" s="42" t="n">
        <f aca="false">SUM(G301:G305)</f>
        <v>0</v>
      </c>
      <c r="K300" s="12" t="str">
        <f aca="false">C300</f>
        <v>Energiakulu</v>
      </c>
      <c r="M300" s="43" t="n">
        <f aca="false">G300</f>
        <v>0</v>
      </c>
    </row>
    <row r="301" customFormat="false" ht="17.25" hidden="false" customHeight="false" outlineLevel="0" collapsed="false">
      <c r="B301" s="68" t="n">
        <v>861</v>
      </c>
      <c r="C301" s="69" t="s">
        <v>277</v>
      </c>
      <c r="D301" s="19"/>
      <c r="E301" s="19"/>
      <c r="F301" s="56"/>
      <c r="G301" s="57" t="n">
        <f aca="false">SUM(E301*F301)</f>
        <v>0</v>
      </c>
      <c r="K301" s="12" t="str">
        <f aca="false">C301</f>
        <v>Elektrikulu</v>
      </c>
      <c r="M301" s="43" t="n">
        <f aca="false">G301</f>
        <v>0</v>
      </c>
    </row>
    <row r="302" customFormat="false" ht="17.25" hidden="false" customHeight="false" outlineLevel="0" collapsed="false">
      <c r="B302" s="68" t="n">
        <v>862</v>
      </c>
      <c r="C302" s="69" t="s">
        <v>278</v>
      </c>
      <c r="D302" s="19"/>
      <c r="E302" s="19"/>
      <c r="F302" s="56"/>
      <c r="G302" s="57" t="n">
        <f aca="false">SUM(E302*F302)</f>
        <v>0</v>
      </c>
      <c r="K302" s="12" t="str">
        <f aca="false">C302</f>
        <v>Veekulu</v>
      </c>
      <c r="M302" s="43" t="n">
        <f aca="false">G302</f>
        <v>0</v>
      </c>
    </row>
    <row r="303" customFormat="false" ht="17.25" hidden="false" customHeight="false" outlineLevel="0" collapsed="false">
      <c r="B303" s="68" t="n">
        <v>863</v>
      </c>
      <c r="C303" s="69" t="s">
        <v>279</v>
      </c>
      <c r="D303" s="19"/>
      <c r="E303" s="19"/>
      <c r="F303" s="56"/>
      <c r="G303" s="57" t="n">
        <f aca="false">SUM(E303*F303)</f>
        <v>0</v>
      </c>
      <c r="K303" s="12" t="str">
        <f aca="false">C303</f>
        <v>Gaasikulu</v>
      </c>
      <c r="M303" s="43" t="n">
        <f aca="false">G303</f>
        <v>0</v>
      </c>
    </row>
    <row r="304" customFormat="false" ht="17.25" hidden="false" customHeight="false" outlineLevel="0" collapsed="false">
      <c r="B304" s="68" t="n">
        <v>864</v>
      </c>
      <c r="C304" s="69" t="s">
        <v>280</v>
      </c>
      <c r="D304" s="19"/>
      <c r="E304" s="19"/>
      <c r="F304" s="56"/>
      <c r="G304" s="57" t="n">
        <f aca="false">SUM(E304*F304)</f>
        <v>0</v>
      </c>
      <c r="K304" s="12" t="str">
        <f aca="false">C304</f>
        <v>Kütteõlikulu</v>
      </c>
      <c r="M304" s="43" t="n">
        <f aca="false">G304</f>
        <v>0</v>
      </c>
    </row>
    <row r="305" customFormat="false" ht="17.25" hidden="false" customHeight="false" outlineLevel="0" collapsed="false">
      <c r="B305" s="68" t="n">
        <v>865</v>
      </c>
      <c r="C305" s="69" t="s">
        <v>281</v>
      </c>
      <c r="D305" s="19"/>
      <c r="E305" s="19"/>
      <c r="F305" s="56"/>
      <c r="G305" s="57" t="n">
        <f aca="false">SUM(E305*F305)</f>
        <v>0</v>
      </c>
      <c r="K305" s="12" t="str">
        <f aca="false">C305</f>
        <v>Kaugküte</v>
      </c>
      <c r="M305" s="43" t="n">
        <f aca="false">G305</f>
        <v>0</v>
      </c>
    </row>
    <row r="306" customFormat="false" ht="17.25" hidden="false" customHeight="false" outlineLevel="0" collapsed="false">
      <c r="B306" s="61" t="n">
        <v>87</v>
      </c>
      <c r="C306" s="67" t="s">
        <v>282</v>
      </c>
      <c r="D306" s="66"/>
      <c r="E306" s="66"/>
      <c r="F306" s="70"/>
      <c r="G306" s="42" t="n">
        <f aca="false">SUM(G307:G310)</f>
        <v>0</v>
      </c>
      <c r="K306" s="12" t="str">
        <f aca="false">C306</f>
        <v>Veod</v>
      </c>
      <c r="M306" s="43" t="n">
        <f aca="false">G306</f>
        <v>0</v>
      </c>
    </row>
    <row r="307" customFormat="false" ht="17.25" hidden="false" customHeight="false" outlineLevel="0" collapsed="false">
      <c r="B307" s="68" t="n">
        <v>871</v>
      </c>
      <c r="C307" s="69" t="s">
        <v>283</v>
      </c>
      <c r="D307" s="19"/>
      <c r="E307" s="19"/>
      <c r="F307" s="56"/>
      <c r="G307" s="57" t="n">
        <f aca="false">SUM(E307*F307)</f>
        <v>0</v>
      </c>
      <c r="K307" s="12" t="str">
        <f aca="false">C307</f>
        <v>Materjalide vedu</v>
      </c>
      <c r="M307" s="43" t="n">
        <f aca="false">G307</f>
        <v>0</v>
      </c>
    </row>
    <row r="308" customFormat="false" ht="17.25" hidden="false" customHeight="false" outlineLevel="0" collapsed="false">
      <c r="B308" s="68" t="n">
        <v>872</v>
      </c>
      <c r="C308" s="69" t="s">
        <v>284</v>
      </c>
      <c r="D308" s="19"/>
      <c r="E308" s="19"/>
      <c r="F308" s="56"/>
      <c r="G308" s="57" t="n">
        <f aca="false">SUM(E308*F308)</f>
        <v>0</v>
      </c>
      <c r="K308" s="12" t="str">
        <f aca="false">C308</f>
        <v>Seadmete ja masinate vedu</v>
      </c>
      <c r="M308" s="43" t="n">
        <f aca="false">G308</f>
        <v>0</v>
      </c>
    </row>
    <row r="309" customFormat="false" ht="17.25" hidden="false" customHeight="false" outlineLevel="0" collapsed="false">
      <c r="B309" s="68" t="n">
        <v>873</v>
      </c>
      <c r="C309" s="69" t="s">
        <v>285</v>
      </c>
      <c r="D309" s="19"/>
      <c r="E309" s="19"/>
      <c r="F309" s="56"/>
      <c r="G309" s="57" t="n">
        <f aca="false">SUM(E309*F309)</f>
        <v>0</v>
      </c>
      <c r="K309" s="12" t="str">
        <f aca="false">C309</f>
        <v>Töötajate vedu</v>
      </c>
      <c r="M309" s="43" t="n">
        <f aca="false">G309</f>
        <v>0</v>
      </c>
    </row>
    <row r="310" customFormat="false" ht="17.25" hidden="false" customHeight="false" outlineLevel="0" collapsed="false">
      <c r="B310" s="68" t="n">
        <v>874</v>
      </c>
      <c r="C310" s="69" t="s">
        <v>286</v>
      </c>
      <c r="D310" s="19"/>
      <c r="E310" s="19"/>
      <c r="F310" s="56"/>
      <c r="G310" s="57" t="n">
        <f aca="false">SUM(E310*F310)</f>
        <v>0</v>
      </c>
      <c r="K310" s="12" t="str">
        <f aca="false">C310</f>
        <v>Jäätmekäitlus</v>
      </c>
      <c r="M310" s="43" t="n">
        <f aca="false">G310</f>
        <v>0</v>
      </c>
    </row>
    <row r="311" customFormat="false" ht="19.5" hidden="false" customHeight="false" outlineLevel="0" collapsed="false">
      <c r="B311" s="61" t="n">
        <v>9</v>
      </c>
      <c r="C311" s="65" t="s">
        <v>287</v>
      </c>
      <c r="D311" s="66"/>
      <c r="E311" s="66"/>
      <c r="F311" s="70"/>
      <c r="G311" s="42" t="n">
        <f aca="false">SUM(G312,G320,G326,G327,G332)</f>
        <v>0</v>
      </c>
      <c r="K311" s="12" t="str">
        <f aca="false">C311</f>
        <v>EHITUSPLATSI ÜLDKULUD 12</v>
      </c>
      <c r="M311" s="43" t="n">
        <f aca="false">G311</f>
        <v>0</v>
      </c>
    </row>
    <row r="312" customFormat="false" ht="17.25" hidden="false" customHeight="false" outlineLevel="0" collapsed="false">
      <c r="B312" s="61" t="n">
        <v>91</v>
      </c>
      <c r="C312" s="67" t="s">
        <v>288</v>
      </c>
      <c r="D312" s="66"/>
      <c r="E312" s="66"/>
      <c r="F312" s="70"/>
      <c r="G312" s="42" t="n">
        <f aca="false">SUM(G313:G319)</f>
        <v>0</v>
      </c>
      <c r="K312" s="12" t="str">
        <f aca="false">C312</f>
        <v>Juhtimiskulud</v>
      </c>
      <c r="M312" s="43" t="n">
        <f aca="false">G312</f>
        <v>0</v>
      </c>
    </row>
    <row r="313" customFormat="false" ht="17.25" hidden="false" customHeight="false" outlineLevel="0" collapsed="false">
      <c r="B313" s="68" t="n">
        <v>911</v>
      </c>
      <c r="C313" s="69" t="s">
        <v>289</v>
      </c>
      <c r="D313" s="19"/>
      <c r="E313" s="19"/>
      <c r="F313" s="56"/>
      <c r="G313" s="57" t="n">
        <f aca="false">SUM(E313*F313)</f>
        <v>0</v>
      </c>
      <c r="K313" s="12" t="str">
        <f aca="false">C313</f>
        <v>ITP palgad</v>
      </c>
      <c r="M313" s="43" t="n">
        <f aca="false">G313</f>
        <v>0</v>
      </c>
    </row>
    <row r="314" customFormat="false" ht="17.25" hidden="false" customHeight="false" outlineLevel="0" collapsed="false">
      <c r="B314" s="68" t="n">
        <v>912</v>
      </c>
      <c r="C314" s="69" t="s">
        <v>290</v>
      </c>
      <c r="D314" s="19"/>
      <c r="E314" s="19"/>
      <c r="F314" s="56"/>
      <c r="G314" s="57" t="n">
        <f aca="false">SUM(E314*F314)</f>
        <v>0</v>
      </c>
      <c r="K314" s="12" t="str">
        <f aca="false">C314</f>
        <v>Kontori ülalpidamiskulud</v>
      </c>
      <c r="M314" s="43" t="n">
        <f aca="false">G314</f>
        <v>0</v>
      </c>
    </row>
    <row r="315" customFormat="false" ht="17.25" hidden="false" customHeight="false" outlineLevel="0" collapsed="false">
      <c r="B315" s="68" t="n">
        <v>913</v>
      </c>
      <c r="C315" s="69" t="s">
        <v>291</v>
      </c>
      <c r="D315" s="19"/>
      <c r="E315" s="19"/>
      <c r="F315" s="56"/>
      <c r="G315" s="57" t="n">
        <f aca="false">SUM(E315*F315)</f>
        <v>0</v>
      </c>
      <c r="K315" s="12" t="str">
        <f aca="false">C315</f>
        <v>Abitööliste palgad</v>
      </c>
      <c r="M315" s="43" t="n">
        <f aca="false">G315</f>
        <v>0</v>
      </c>
    </row>
    <row r="316" customFormat="false" ht="17.25" hidden="false" customHeight="false" outlineLevel="0" collapsed="false">
      <c r="B316" s="68" t="n">
        <v>914</v>
      </c>
      <c r="C316" s="69" t="s">
        <v>292</v>
      </c>
      <c r="D316" s="19"/>
      <c r="E316" s="19"/>
      <c r="F316" s="56"/>
      <c r="G316" s="57" t="n">
        <f aca="false">SUM(E316*F316)</f>
        <v>0</v>
      </c>
      <c r="K316" s="12" t="str">
        <f aca="false">C316</f>
        <v>Proovide võtmine ja katsetamine</v>
      </c>
      <c r="M316" s="43" t="n">
        <f aca="false">G316</f>
        <v>0</v>
      </c>
    </row>
    <row r="317" customFormat="false" ht="17.25" hidden="false" customHeight="false" outlineLevel="0" collapsed="false">
      <c r="B317" s="68" t="n">
        <v>915</v>
      </c>
      <c r="C317" s="69" t="s">
        <v>293</v>
      </c>
      <c r="D317" s="19"/>
      <c r="E317" s="19"/>
      <c r="F317" s="56"/>
      <c r="G317" s="57" t="n">
        <f aca="false">SUM(E317*F317)</f>
        <v>0</v>
      </c>
      <c r="K317" s="12" t="str">
        <f aca="false">C317</f>
        <v>Valve</v>
      </c>
      <c r="M317" s="43" t="n">
        <f aca="false">G317</f>
        <v>0</v>
      </c>
    </row>
    <row r="318" customFormat="false" ht="17.25" hidden="false" customHeight="false" outlineLevel="0" collapsed="false">
      <c r="B318" s="68" t="n">
        <v>916</v>
      </c>
      <c r="C318" s="69" t="s">
        <v>294</v>
      </c>
      <c r="D318" s="19"/>
      <c r="E318" s="19"/>
      <c r="F318" s="56"/>
      <c r="G318" s="57" t="n">
        <f aca="false">SUM(E318*F318)</f>
        <v>0</v>
      </c>
      <c r="K318" s="12" t="str">
        <f aca="false">C318</f>
        <v>Esinduskulud</v>
      </c>
      <c r="M318" s="43" t="n">
        <f aca="false">G318</f>
        <v>0</v>
      </c>
    </row>
    <row r="319" customFormat="false" ht="17.25" hidden="false" customHeight="false" outlineLevel="0" collapsed="false">
      <c r="B319" s="68" t="n">
        <v>917</v>
      </c>
      <c r="C319" s="69" t="s">
        <v>295</v>
      </c>
      <c r="D319" s="19"/>
      <c r="E319" s="19"/>
      <c r="F319" s="56"/>
      <c r="G319" s="57" t="n">
        <f aca="false">SUM(E319*F319)</f>
        <v>0</v>
      </c>
      <c r="K319" s="12" t="str">
        <f aca="false">C319</f>
        <v>Koolitus</v>
      </c>
      <c r="M319" s="43" t="n">
        <f aca="false">G319</f>
        <v>0</v>
      </c>
    </row>
    <row r="320" customFormat="false" ht="17.25" hidden="false" customHeight="false" outlineLevel="0" collapsed="false">
      <c r="B320" s="61" t="n">
        <v>92</v>
      </c>
      <c r="C320" s="67" t="s">
        <v>296</v>
      </c>
      <c r="D320" s="66"/>
      <c r="E320" s="66"/>
      <c r="F320" s="70"/>
      <c r="G320" s="42" t="n">
        <f aca="false">SUM(G321:G325)</f>
        <v>0</v>
      </c>
      <c r="K320" s="12" t="str">
        <f aca="false">C320</f>
        <v>Kulud abistavatele tegevustele</v>
      </c>
      <c r="M320" s="43" t="n">
        <f aca="false">G320</f>
        <v>0</v>
      </c>
    </row>
    <row r="321" customFormat="false" ht="17.25" hidden="false" customHeight="false" outlineLevel="0" collapsed="false">
      <c r="B321" s="68" t="n">
        <v>921</v>
      </c>
      <c r="C321" s="69" t="s">
        <v>297</v>
      </c>
      <c r="D321" s="19"/>
      <c r="E321" s="19"/>
      <c r="F321" s="56"/>
      <c r="G321" s="57" t="n">
        <f aca="false">SUM(E321*F321)</f>
        <v>0</v>
      </c>
      <c r="K321" s="12" t="str">
        <f aca="false">C321</f>
        <v>Mõõtmine</v>
      </c>
      <c r="M321" s="43" t="n">
        <f aca="false">G321</f>
        <v>0</v>
      </c>
    </row>
    <row r="322" customFormat="false" ht="17.25" hidden="false" customHeight="false" outlineLevel="0" collapsed="false">
      <c r="B322" s="68" t="n">
        <v>922</v>
      </c>
      <c r="C322" s="69" t="s">
        <v>298</v>
      </c>
      <c r="D322" s="19"/>
      <c r="E322" s="19"/>
      <c r="F322" s="56"/>
      <c r="G322" s="57" t="n">
        <f aca="false">SUM(E322*F322)</f>
        <v>0</v>
      </c>
      <c r="K322" s="12" t="str">
        <f aca="false">C322</f>
        <v>Parandus- ja remonditööd</v>
      </c>
      <c r="M322" s="43" t="n">
        <f aca="false">G322</f>
        <v>0</v>
      </c>
    </row>
    <row r="323" customFormat="false" ht="17.25" hidden="false" customHeight="false" outlineLevel="0" collapsed="false">
      <c r="B323" s="68" t="n">
        <v>923</v>
      </c>
      <c r="C323" s="69" t="s">
        <v>299</v>
      </c>
      <c r="D323" s="19"/>
      <c r="E323" s="19"/>
      <c r="F323" s="56"/>
      <c r="G323" s="57" t="n">
        <f aca="false">SUM(E323*F323)</f>
        <v>0</v>
      </c>
      <c r="K323" s="12" t="str">
        <f aca="false">C323</f>
        <v>Ruumide korrashoid</v>
      </c>
      <c r="M323" s="43" t="n">
        <f aca="false">G323</f>
        <v>0</v>
      </c>
    </row>
    <row r="324" customFormat="false" ht="17.25" hidden="false" customHeight="false" outlineLevel="0" collapsed="false">
      <c r="B324" s="68" t="n">
        <v>924</v>
      </c>
      <c r="C324" s="69" t="s">
        <v>300</v>
      </c>
      <c r="D324" s="19"/>
      <c r="E324" s="19"/>
      <c r="F324" s="56"/>
      <c r="G324" s="57" t="n">
        <f aca="false">SUM(E324*F324)</f>
        <v>0</v>
      </c>
      <c r="K324" s="12" t="str">
        <f aca="false">C324</f>
        <v>Ehitusplatsi korrashoid</v>
      </c>
      <c r="M324" s="43" t="n">
        <f aca="false">G324</f>
        <v>0</v>
      </c>
    </row>
    <row r="325" customFormat="false" ht="17.25" hidden="false" customHeight="false" outlineLevel="0" collapsed="false">
      <c r="B325" s="68" t="n">
        <v>925</v>
      </c>
      <c r="C325" s="69" t="s">
        <v>301</v>
      </c>
      <c r="D325" s="19"/>
      <c r="E325" s="19"/>
      <c r="F325" s="56"/>
      <c r="G325" s="57" t="n">
        <f aca="false">SUM(E325*F325)</f>
        <v>0</v>
      </c>
      <c r="K325" s="12" t="str">
        <f aca="false">C325</f>
        <v>Lõplik koristamine</v>
      </c>
      <c r="M325" s="43" t="n">
        <f aca="false">G325</f>
        <v>0</v>
      </c>
    </row>
    <row r="326" customFormat="false" ht="17.25" hidden="false" customHeight="false" outlineLevel="0" collapsed="false">
      <c r="B326" s="61" t="n">
        <v>93</v>
      </c>
      <c r="C326" s="67" t="s">
        <v>302</v>
      </c>
      <c r="D326" s="19"/>
      <c r="E326" s="19"/>
      <c r="F326" s="56"/>
      <c r="G326" s="57" t="n">
        <f aca="false">SUM(E326*F326)</f>
        <v>0</v>
      </c>
      <c r="K326" s="12" t="str">
        <f aca="false">C326</f>
        <v>Erikulud seoses tegevusega välisriikides</v>
      </c>
      <c r="M326" s="43" t="n">
        <f aca="false">G326</f>
        <v>0</v>
      </c>
    </row>
    <row r="327" customFormat="false" ht="17.25" hidden="false" customHeight="false" outlineLevel="0" collapsed="false">
      <c r="B327" s="61" t="n">
        <v>94</v>
      </c>
      <c r="C327" s="67" t="s">
        <v>303</v>
      </c>
      <c r="D327" s="66"/>
      <c r="E327" s="66"/>
      <c r="F327" s="70"/>
      <c r="G327" s="42" t="n">
        <f aca="false">SUM(G328:G331)</f>
        <v>0</v>
      </c>
      <c r="K327" s="12" t="str">
        <f aca="false">C327</f>
        <v>Talvised lisakulud</v>
      </c>
      <c r="M327" s="43" t="n">
        <f aca="false">G327</f>
        <v>0</v>
      </c>
    </row>
    <row r="328" customFormat="false" ht="17.25" hidden="false" customHeight="false" outlineLevel="0" collapsed="false">
      <c r="B328" s="68" t="n">
        <v>941</v>
      </c>
      <c r="C328" s="69" t="s">
        <v>304</v>
      </c>
      <c r="D328" s="19"/>
      <c r="E328" s="19"/>
      <c r="F328" s="56"/>
      <c r="G328" s="57" t="n">
        <f aca="false">SUM(E328*F328)</f>
        <v>0</v>
      </c>
      <c r="K328" s="12" t="str">
        <f aca="false">C328</f>
        <v>Lume- ja jääkoristus</v>
      </c>
      <c r="M328" s="43" t="n">
        <f aca="false">G328</f>
        <v>0</v>
      </c>
    </row>
    <row r="329" customFormat="false" ht="17.25" hidden="false" customHeight="false" outlineLevel="0" collapsed="false">
      <c r="B329" s="68" t="n">
        <v>942</v>
      </c>
      <c r="C329" s="69" t="s">
        <v>305</v>
      </c>
      <c r="D329" s="19"/>
      <c r="E329" s="19"/>
      <c r="F329" s="56"/>
      <c r="G329" s="57" t="n">
        <f aca="false">SUM(E329*F329)</f>
        <v>0</v>
      </c>
      <c r="K329" s="12" t="str">
        <f aca="false">C329</f>
        <v>Ajutine täiendav soojaisolatsioon</v>
      </c>
      <c r="M329" s="43" t="n">
        <f aca="false">G329</f>
        <v>0</v>
      </c>
    </row>
    <row r="330" customFormat="false" ht="17.25" hidden="false" customHeight="false" outlineLevel="0" collapsed="false">
      <c r="B330" s="68" t="n">
        <v>943</v>
      </c>
      <c r="C330" s="69" t="s">
        <v>306</v>
      </c>
      <c r="D330" s="19"/>
      <c r="E330" s="19"/>
      <c r="F330" s="56"/>
      <c r="G330" s="57" t="n">
        <f aca="false">SUM(E330*F330)</f>
        <v>0</v>
      </c>
      <c r="K330" s="12" t="str">
        <f aca="false">C330</f>
        <v>Hoonete kütmine ja kuivatamine</v>
      </c>
      <c r="M330" s="43" t="n">
        <f aca="false">G330</f>
        <v>0</v>
      </c>
    </row>
    <row r="331" customFormat="false" ht="17.25" hidden="false" customHeight="false" outlineLevel="0" collapsed="false">
      <c r="B331" s="68" t="n">
        <v>944</v>
      </c>
      <c r="C331" s="69" t="s">
        <v>307</v>
      </c>
      <c r="D331" s="19"/>
      <c r="E331" s="19"/>
      <c r="F331" s="56"/>
      <c r="G331" s="57" t="n">
        <f aca="false">SUM(E331*F331)</f>
        <v>0</v>
      </c>
      <c r="K331" s="12" t="str">
        <f aca="false">C331</f>
        <v>Ehitise tarindite soojendamine</v>
      </c>
      <c r="M331" s="43" t="n">
        <f aca="false">G331</f>
        <v>0</v>
      </c>
    </row>
    <row r="332" customFormat="false" ht="17.25" hidden="false" customHeight="false" outlineLevel="0" collapsed="false">
      <c r="B332" s="61" t="n">
        <v>96</v>
      </c>
      <c r="C332" s="67" t="s">
        <v>308</v>
      </c>
      <c r="D332" s="66"/>
      <c r="E332" s="66"/>
      <c r="F332" s="70"/>
      <c r="G332" s="42" t="n">
        <f aca="false">SUM(G333:G337)</f>
        <v>0</v>
      </c>
      <c r="K332" s="12" t="str">
        <f aca="false">C332</f>
        <v>Lepingu erikulud</v>
      </c>
      <c r="M332" s="43" t="n">
        <f aca="false">G332</f>
        <v>0</v>
      </c>
    </row>
    <row r="333" customFormat="false" ht="17.25" hidden="false" customHeight="false" outlineLevel="0" collapsed="false">
      <c r="B333" s="68" t="n">
        <v>961</v>
      </c>
      <c r="C333" s="69" t="s">
        <v>309</v>
      </c>
      <c r="D333" s="19"/>
      <c r="E333" s="19"/>
      <c r="F333" s="56"/>
      <c r="G333" s="57" t="n">
        <f aca="false">SUM(E333*F333)</f>
        <v>0</v>
      </c>
      <c r="K333" s="12" t="str">
        <f aca="false">C333</f>
        <v>Ehitustööde kindlustus</v>
      </c>
      <c r="M333" s="43" t="n">
        <f aca="false">G333</f>
        <v>0</v>
      </c>
    </row>
    <row r="334" customFormat="false" ht="17.25" hidden="false" customHeight="false" outlineLevel="0" collapsed="false">
      <c r="B334" s="68" t="n">
        <v>962</v>
      </c>
      <c r="C334" s="69" t="s">
        <v>310</v>
      </c>
      <c r="D334" s="19"/>
      <c r="E334" s="19"/>
      <c r="F334" s="56"/>
      <c r="G334" s="57" t="n">
        <f aca="false">SUM(E334*F334)</f>
        <v>0</v>
      </c>
      <c r="K334" s="12" t="str">
        <f aca="false">C334</f>
        <v>Ehitusaegsed rahastamiskulud</v>
      </c>
      <c r="M334" s="43" t="n">
        <f aca="false">G334</f>
        <v>0</v>
      </c>
    </row>
    <row r="335" customFormat="false" ht="17.25" hidden="false" customHeight="false" outlineLevel="0" collapsed="false">
      <c r="B335" s="68" t="n">
        <v>963</v>
      </c>
      <c r="C335" s="69" t="s">
        <v>311</v>
      </c>
      <c r="D335" s="19"/>
      <c r="E335" s="19"/>
      <c r="F335" s="56"/>
      <c r="G335" s="57" t="n">
        <f aca="false">SUM(E335*F335)</f>
        <v>0</v>
      </c>
      <c r="K335" s="12" t="str">
        <f aca="false">C335</f>
        <v>Garantiiaja tagatis, -kindlustus</v>
      </c>
      <c r="M335" s="43" t="n">
        <f aca="false">G335</f>
        <v>0</v>
      </c>
    </row>
    <row r="336" customFormat="false" ht="17.25" hidden="false" customHeight="false" outlineLevel="0" collapsed="false">
      <c r="B336" s="68" t="n">
        <v>964</v>
      </c>
      <c r="C336" s="69" t="s">
        <v>312</v>
      </c>
      <c r="D336" s="19"/>
      <c r="E336" s="19"/>
      <c r="F336" s="56"/>
      <c r="G336" s="57" t="n">
        <f aca="false">SUM(E336*F336)</f>
        <v>0</v>
      </c>
      <c r="K336" s="12" t="str">
        <f aca="false">C336</f>
        <v>Garantiiaja parandustööd</v>
      </c>
      <c r="M336" s="43" t="n">
        <f aca="false">G336</f>
        <v>0</v>
      </c>
    </row>
    <row r="337" customFormat="false" ht="17.25" hidden="false" customHeight="false" outlineLevel="0" collapsed="false">
      <c r="B337" s="68" t="n">
        <v>967</v>
      </c>
      <c r="C337" s="69" t="s">
        <v>313</v>
      </c>
      <c r="D337" s="19"/>
      <c r="E337" s="19"/>
      <c r="F337" s="56"/>
      <c r="G337" s="57" t="n">
        <f aca="false">SUM(E337*F337)</f>
        <v>0</v>
      </c>
      <c r="K337" s="12" t="str">
        <f aca="false">C337</f>
        <v>Ehitusplatsi rent</v>
      </c>
      <c r="M337" s="43" t="n">
        <f aca="false">G337</f>
        <v>0</v>
      </c>
    </row>
  </sheetData>
  <sheetProtection sheet="true" password="ee69" formatCells="false" formatColumns="false" formatRows="false" insertColumns="false" insertRows="false" insertHyperlinks="false" deleteColumns="false" deleteRows="false" sort="false" autoFilter="false" pivotTables="false"/>
  <mergeCells count="44">
    <mergeCell ref="B7:G7"/>
    <mergeCell ref="B9:C9"/>
    <mergeCell ref="D9:G9"/>
    <mergeCell ref="B11:G11"/>
    <mergeCell ref="D13:G13"/>
    <mergeCell ref="B14:C14"/>
    <mergeCell ref="D14:F14"/>
    <mergeCell ref="D15:G15"/>
    <mergeCell ref="B16:C16"/>
    <mergeCell ref="D16:G16"/>
    <mergeCell ref="B17:C17"/>
    <mergeCell ref="D17:G17"/>
    <mergeCell ref="B18:C18"/>
    <mergeCell ref="D18:G18"/>
    <mergeCell ref="B19:C19"/>
    <mergeCell ref="D19:F19"/>
    <mergeCell ref="B20:C20"/>
    <mergeCell ref="D20:G20"/>
    <mergeCell ref="D21:G21"/>
    <mergeCell ref="B22:C22"/>
    <mergeCell ref="D22:G22"/>
    <mergeCell ref="B23:C23"/>
    <mergeCell ref="D23:G23"/>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2:C32"/>
    <mergeCell ref="D32:G32"/>
    <mergeCell ref="B33:C33"/>
    <mergeCell ref="D33:G33"/>
    <mergeCell ref="B35:G35"/>
    <mergeCell ref="B40:C40"/>
  </mergeCells>
  <dataValidations count="2">
    <dataValidation allowBlank="false" error="Olete sisestanud ehitisregistrikoodi valesti. Palun kontrollige, et  kõik numbrid on sisestautd.&#10;" errorStyle="stop" errorTitle="Andmesisestamisel esines viga" operator="equal" showDropDown="false" showErrorMessage="true" showInputMessage="false" sqref="D16:G16" type="textLength">
      <formula1>9</formula1>
      <formula2>0</formula2>
    </dataValidation>
    <dataValidation allowBlank="true" errorStyle="stop" operator="equal" showDropDown="false" showErrorMessage="true" showInputMessage="false" sqref="D18:G18" type="textLength">
      <formula1>14</formula1>
      <formula2>0</formula2>
    </dataValidation>
  </dataValidations>
  <hyperlinks>
    <hyperlink ref="D13" location="Kasutusjuhend!C13" display="Kavandatav tegevus 1"/>
    <hyperlink ref="D15" location="Kasutusjuhend!C14" display="Ehitise andmed 2"/>
    <hyperlink ref="D21" location="Kasutusjuhend!C20" display="Ehitise tehnilised andmed 3"/>
    <hyperlink ref="D24" location="Kasutusjuhend!C23" display="Ehitise põhikonstruktsiooni materjalid 4"/>
    <hyperlink ref="C41" location="Kasutusjuhend!C33" display="VÄLISRAJATISED 5"/>
    <hyperlink ref="C91" location="Kasutusjuhend!C79" display="ALUSED JA VUNDAMENDID 6"/>
    <hyperlink ref="C123" location="Kasutusjuhend!C111" display="KANDETARINDID 7"/>
    <hyperlink ref="C148" location="Kasutusjuhend!C136" display="FASSAADIELEMENDID JA KATUSED 8"/>
    <hyperlink ref="C192" location="Kasutusjuhend!C180" display="RUUMITARINDID JA PINNAKATTED 9"/>
    <hyperlink ref="C243" location="Kasutusjuhend!C231" display="TEHNOSÜSTEEMID 10"/>
    <hyperlink ref="C276" location="Kasutusjuhend!C264" display="EHITUSPLATSI KORRALDUSKULUD 11"/>
    <hyperlink ref="C311" location="Kasutusjuhend!C299" display="EHITUSPLATSI ÜLDKULUD 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false" showZeros="true" rightToLeft="false" tabSelected="false" showOutlineSymbols="true" defaultGridColor="true" view="normal" topLeftCell="H1" colorId="64" zoomScale="100" zoomScaleNormal="100"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74" width="2.99"/>
    <col collapsed="false" customWidth="true" hidden="false" outlineLevel="0" max="13" min="13" style="0" width="55.42"/>
    <col collapsed="false" customWidth="true" hidden="false" outlineLevel="0" max="14" min="14" style="74" width="1.99"/>
    <col collapsed="false" customWidth="true" hidden="false" outlineLevel="0" max="15" min="15" style="0" width="40.28"/>
    <col collapsed="false" customWidth="true" hidden="false" outlineLevel="0" max="16" min="16" style="74" width="2.99"/>
    <col collapsed="false" customWidth="true" hidden="false" outlineLevel="0" max="17" min="17" style="0" width="59.28"/>
    <col collapsed="false" customWidth="true" hidden="false" outlineLevel="0" max="18" min="18" style="74" width="1.99"/>
    <col collapsed="false" customWidth="true" hidden="false" outlineLevel="0" max="19" min="19" style="0" width="32.14"/>
    <col collapsed="false" customWidth="true" hidden="false" outlineLevel="0" max="20" min="20" style="0" width="3.14"/>
    <col collapsed="false" customWidth="true" hidden="false" outlineLevel="0" max="21" min="21" style="74" width="3.99"/>
    <col collapsed="false" customWidth="true" hidden="false" outlineLevel="0" max="22" min="22" style="0" width="169.13"/>
  </cols>
  <sheetData>
    <row r="1" customFormat="false" ht="15" hidden="false" customHeight="false" outlineLevel="0" collapsed="false">
      <c r="A1" s="75" t="n">
        <v>1</v>
      </c>
      <c r="B1" s="76" t="s">
        <v>314</v>
      </c>
      <c r="C1" s="77"/>
      <c r="D1" s="75"/>
      <c r="E1" s="78" t="s">
        <v>315</v>
      </c>
      <c r="F1" s="78"/>
      <c r="G1" s="78" t="s">
        <v>316</v>
      </c>
      <c r="H1" s="78"/>
      <c r="I1" s="78" t="s">
        <v>317</v>
      </c>
      <c r="J1" s="78"/>
      <c r="K1" s="78" t="s">
        <v>318</v>
      </c>
      <c r="L1" s="79"/>
      <c r="M1" s="78" t="s">
        <v>319</v>
      </c>
      <c r="N1" s="79"/>
      <c r="O1" s="80" t="s">
        <v>320</v>
      </c>
      <c r="P1" s="79"/>
      <c r="Q1" s="80" t="s">
        <v>321</v>
      </c>
      <c r="R1" s="79"/>
      <c r="S1" s="78" t="s">
        <v>322</v>
      </c>
      <c r="U1" s="81" t="n">
        <v>1</v>
      </c>
      <c r="V1" s="75" t="s">
        <v>323</v>
      </c>
    </row>
    <row r="2" customFormat="false" ht="12.75" hidden="false" customHeight="false" outlineLevel="0" collapsed="false">
      <c r="A2" s="75" t="n">
        <v>2</v>
      </c>
      <c r="B2" s="75" t="s">
        <v>324</v>
      </c>
      <c r="C2" s="77"/>
      <c r="D2" s="75" t="n">
        <v>1</v>
      </c>
      <c r="E2" s="76" t="s">
        <v>325</v>
      </c>
      <c r="F2" s="76" t="n">
        <v>1</v>
      </c>
      <c r="G2" s="76" t="s">
        <v>325</v>
      </c>
      <c r="H2" s="82" t="n">
        <v>1</v>
      </c>
      <c r="I2" s="82" t="s">
        <v>325</v>
      </c>
      <c r="J2" s="83" t="n">
        <v>1</v>
      </c>
      <c r="K2" s="83" t="s">
        <v>325</v>
      </c>
      <c r="L2" s="75" t="n">
        <v>1</v>
      </c>
      <c r="M2" s="75" t="s">
        <v>325</v>
      </c>
      <c r="N2" s="75" t="n">
        <v>1</v>
      </c>
      <c r="O2" s="82" t="s">
        <v>325</v>
      </c>
      <c r="P2" s="84" t="n">
        <v>1</v>
      </c>
      <c r="Q2" s="75" t="s">
        <v>325</v>
      </c>
      <c r="R2" s="84" t="n">
        <v>1</v>
      </c>
      <c r="S2" s="76" t="s">
        <v>326</v>
      </c>
      <c r="U2" s="81" t="n">
        <v>2</v>
      </c>
      <c r="V2" s="75" t="s">
        <v>327</v>
      </c>
    </row>
    <row r="3" customFormat="false" ht="12.75" hidden="false" customHeight="false" outlineLevel="0" collapsed="false">
      <c r="A3" s="75" t="n">
        <v>3</v>
      </c>
      <c r="B3" s="75" t="s">
        <v>328</v>
      </c>
      <c r="C3" s="77"/>
      <c r="D3" s="75" t="n">
        <v>2</v>
      </c>
      <c r="E3" s="76" t="s">
        <v>329</v>
      </c>
      <c r="F3" s="76" t="n">
        <v>2</v>
      </c>
      <c r="G3" s="76" t="s">
        <v>330</v>
      </c>
      <c r="H3" s="82" t="n">
        <v>2</v>
      </c>
      <c r="I3" s="82" t="s">
        <v>331</v>
      </c>
      <c r="J3" s="83" t="n">
        <v>2</v>
      </c>
      <c r="K3" s="83" t="s">
        <v>331</v>
      </c>
      <c r="L3" s="75" t="n">
        <v>2</v>
      </c>
      <c r="M3" s="75" t="s">
        <v>332</v>
      </c>
      <c r="N3" s="75" t="n">
        <v>2</v>
      </c>
      <c r="O3" s="82" t="s">
        <v>333</v>
      </c>
      <c r="P3" s="84" t="n">
        <v>2</v>
      </c>
      <c r="Q3" s="75" t="s">
        <v>334</v>
      </c>
      <c r="R3" s="84" t="n">
        <v>2</v>
      </c>
      <c r="S3" s="76" t="s">
        <v>335</v>
      </c>
      <c r="U3" s="81" t="n">
        <v>3</v>
      </c>
      <c r="V3" s="75" t="s">
        <v>336</v>
      </c>
    </row>
    <row r="4" customFormat="false" ht="12.75" hidden="false" customHeight="false" outlineLevel="0" collapsed="false">
      <c r="A4" s="75" t="n">
        <v>4</v>
      </c>
      <c r="B4" s="76" t="s">
        <v>337</v>
      </c>
      <c r="C4" s="77"/>
      <c r="D4" s="75" t="n">
        <v>3</v>
      </c>
      <c r="E4" s="76" t="s">
        <v>338</v>
      </c>
      <c r="F4" s="76" t="n">
        <v>3</v>
      </c>
      <c r="G4" s="76" t="s">
        <v>339</v>
      </c>
      <c r="H4" s="82" t="n">
        <v>3</v>
      </c>
      <c r="I4" s="82" t="s">
        <v>340</v>
      </c>
      <c r="J4" s="83" t="n">
        <v>3</v>
      </c>
      <c r="K4" s="83" t="s">
        <v>340</v>
      </c>
      <c r="L4" s="75" t="n">
        <v>3</v>
      </c>
      <c r="M4" s="75" t="s">
        <v>341</v>
      </c>
      <c r="N4" s="75" t="n">
        <v>3</v>
      </c>
      <c r="O4" s="82" t="s">
        <v>342</v>
      </c>
      <c r="P4" s="84" t="n">
        <v>3</v>
      </c>
      <c r="Q4" s="76" t="s">
        <v>339</v>
      </c>
      <c r="R4" s="84" t="n">
        <v>3</v>
      </c>
      <c r="S4" s="76" t="s">
        <v>343</v>
      </c>
      <c r="U4" s="81" t="n">
        <v>4</v>
      </c>
      <c r="V4" s="85" t="s">
        <v>344</v>
      </c>
    </row>
    <row r="5" customFormat="false" ht="12.75" hidden="false" customHeight="false" outlineLevel="0" collapsed="false">
      <c r="A5" s="75" t="n">
        <v>5</v>
      </c>
      <c r="B5" s="76" t="s">
        <v>345</v>
      </c>
      <c r="C5" s="77"/>
      <c r="D5" s="75" t="n">
        <v>4</v>
      </c>
      <c r="E5" s="76" t="s">
        <v>346</v>
      </c>
      <c r="F5" s="76" t="n">
        <v>4</v>
      </c>
      <c r="G5" s="76" t="s">
        <v>347</v>
      </c>
      <c r="H5" s="82" t="n">
        <v>4</v>
      </c>
      <c r="I5" s="82" t="s">
        <v>348</v>
      </c>
      <c r="J5" s="83" t="n">
        <v>4</v>
      </c>
      <c r="K5" s="83" t="s">
        <v>348</v>
      </c>
      <c r="L5" s="75" t="n">
        <v>4</v>
      </c>
      <c r="M5" s="75" t="s">
        <v>339</v>
      </c>
      <c r="N5" s="75" t="n">
        <v>4</v>
      </c>
      <c r="O5" s="76" t="s">
        <v>341</v>
      </c>
      <c r="P5" s="84" t="n">
        <v>4</v>
      </c>
      <c r="Q5" s="76" t="s">
        <v>349</v>
      </c>
      <c r="R5" s="84" t="n">
        <v>4</v>
      </c>
      <c r="S5" s="76" t="s">
        <v>350</v>
      </c>
      <c r="U5" s="81" t="n">
        <v>5</v>
      </c>
      <c r="V5" s="75" t="s">
        <v>351</v>
      </c>
    </row>
    <row r="6" customFormat="false" ht="12.75" hidden="false" customHeight="false" outlineLevel="0" collapsed="false">
      <c r="A6" s="75"/>
      <c r="B6" s="75"/>
      <c r="D6" s="75" t="n">
        <v>5</v>
      </c>
      <c r="E6" s="75" t="s">
        <v>352</v>
      </c>
      <c r="F6" s="76" t="n">
        <v>5</v>
      </c>
      <c r="G6" s="76" t="s">
        <v>348</v>
      </c>
      <c r="H6" s="82" t="n">
        <v>5</v>
      </c>
      <c r="I6" s="82" t="s">
        <v>353</v>
      </c>
      <c r="J6" s="83" t="n">
        <v>5</v>
      </c>
      <c r="K6" s="83" t="s">
        <v>353</v>
      </c>
      <c r="L6" s="75" t="n">
        <v>5</v>
      </c>
      <c r="M6" s="75" t="s">
        <v>347</v>
      </c>
      <c r="N6" s="75" t="n">
        <v>5</v>
      </c>
      <c r="O6" s="76" t="s">
        <v>354</v>
      </c>
      <c r="P6" s="84" t="n">
        <v>5</v>
      </c>
      <c r="Q6" s="76" t="s">
        <v>355</v>
      </c>
      <c r="R6" s="84" t="n">
        <v>5</v>
      </c>
      <c r="S6" s="76" t="s">
        <v>356</v>
      </c>
      <c r="U6" s="81" t="n">
        <v>6</v>
      </c>
      <c r="V6" s="75" t="s">
        <v>357</v>
      </c>
    </row>
    <row r="7" customFormat="false" ht="12.75" hidden="false" customHeight="false" outlineLevel="0" collapsed="false">
      <c r="F7" s="76" t="n">
        <v>6</v>
      </c>
      <c r="G7" s="76" t="s">
        <v>353</v>
      </c>
      <c r="H7" s="82" t="n">
        <v>6</v>
      </c>
      <c r="I7" s="82" t="s">
        <v>358</v>
      </c>
      <c r="J7" s="83" t="n">
        <v>6</v>
      </c>
      <c r="K7" s="83" t="s">
        <v>358</v>
      </c>
      <c r="L7" s="75" t="n">
        <v>6</v>
      </c>
      <c r="M7" s="75" t="s">
        <v>355</v>
      </c>
      <c r="N7" s="75" t="n">
        <v>6</v>
      </c>
      <c r="O7" s="76" t="s">
        <v>359</v>
      </c>
      <c r="P7" s="84" t="n">
        <v>6</v>
      </c>
      <c r="Q7" s="76" t="s">
        <v>360</v>
      </c>
      <c r="R7" s="84" t="n">
        <v>6</v>
      </c>
      <c r="S7" s="76" t="s">
        <v>361</v>
      </c>
      <c r="U7" s="81" t="n">
        <v>7</v>
      </c>
      <c r="V7" s="75" t="s">
        <v>362</v>
      </c>
    </row>
    <row r="8" customFormat="false" ht="12.75" hidden="false" customHeight="false" outlineLevel="0" collapsed="false">
      <c r="F8" s="76" t="n">
        <v>7</v>
      </c>
      <c r="G8" s="76" t="s">
        <v>363</v>
      </c>
      <c r="H8" s="82" t="n">
        <v>7</v>
      </c>
      <c r="I8" s="82" t="s">
        <v>364</v>
      </c>
      <c r="J8" s="83" t="n">
        <v>7</v>
      </c>
      <c r="K8" s="83" t="s">
        <v>364</v>
      </c>
      <c r="L8" s="75" t="n">
        <v>7</v>
      </c>
      <c r="M8" s="75" t="s">
        <v>365</v>
      </c>
      <c r="N8" s="75" t="n">
        <v>7</v>
      </c>
      <c r="O8" s="76" t="s">
        <v>366</v>
      </c>
      <c r="P8" s="84" t="n">
        <v>7</v>
      </c>
      <c r="Q8" s="76" t="s">
        <v>367</v>
      </c>
      <c r="R8" s="84" t="n">
        <v>7</v>
      </c>
      <c r="S8" s="76" t="s">
        <v>368</v>
      </c>
      <c r="U8" s="81" t="n">
        <v>8</v>
      </c>
      <c r="V8" s="75" t="s">
        <v>369</v>
      </c>
    </row>
    <row r="9" customFormat="false" ht="12.75" hidden="false" customHeight="false" outlineLevel="0" collapsed="false">
      <c r="F9" s="76" t="n">
        <v>8</v>
      </c>
      <c r="G9" s="85" t="s">
        <v>370</v>
      </c>
      <c r="H9" s="82" t="n">
        <v>8</v>
      </c>
      <c r="I9" s="82" t="s">
        <v>352</v>
      </c>
      <c r="J9" s="83" t="n">
        <v>8</v>
      </c>
      <c r="K9" s="83" t="s">
        <v>352</v>
      </c>
      <c r="L9" s="75" t="n">
        <v>8</v>
      </c>
      <c r="M9" s="75" t="s">
        <v>371</v>
      </c>
      <c r="N9" s="76" t="n">
        <v>8</v>
      </c>
      <c r="O9" s="76"/>
      <c r="P9" s="84" t="n">
        <v>8</v>
      </c>
      <c r="Q9" s="76" t="s">
        <v>372</v>
      </c>
      <c r="R9" s="84" t="n">
        <v>8</v>
      </c>
      <c r="S9" s="75" t="s">
        <v>373</v>
      </c>
      <c r="U9" s="81" t="n">
        <v>9</v>
      </c>
      <c r="V9" s="75" t="s">
        <v>374</v>
      </c>
    </row>
    <row r="10" customFormat="false" ht="12.75" hidden="false" customHeight="false" outlineLevel="0" collapsed="false">
      <c r="F10" s="76" t="n">
        <v>9</v>
      </c>
      <c r="G10" s="85" t="s">
        <v>358</v>
      </c>
      <c r="H10" s="86"/>
      <c r="I10" s="86"/>
      <c r="J10" s="86"/>
      <c r="L10" s="75" t="n">
        <v>9</v>
      </c>
      <c r="M10" s="87" t="s">
        <v>375</v>
      </c>
      <c r="N10" s="77"/>
      <c r="O10" s="77"/>
      <c r="P10" s="88" t="n">
        <v>9</v>
      </c>
      <c r="Q10" s="89" t="s">
        <v>376</v>
      </c>
      <c r="U10" s="81" t="n">
        <v>10</v>
      </c>
      <c r="V10" s="75" t="s">
        <v>377</v>
      </c>
    </row>
    <row r="11" customFormat="false" ht="12.75" hidden="false" customHeight="false" outlineLevel="0" collapsed="false">
      <c r="F11" s="76" t="n">
        <v>10</v>
      </c>
      <c r="G11" s="76" t="s">
        <v>364</v>
      </c>
      <c r="H11" s="86"/>
      <c r="I11" s="86"/>
      <c r="J11" s="86"/>
      <c r="L11" s="75" t="n">
        <v>10</v>
      </c>
      <c r="M11" s="75" t="s">
        <v>378</v>
      </c>
      <c r="N11" s="90"/>
      <c r="O11" s="91"/>
      <c r="P11" s="84" t="n">
        <v>10</v>
      </c>
      <c r="Q11" s="75" t="s">
        <v>379</v>
      </c>
      <c r="U11" s="81" t="n">
        <v>11</v>
      </c>
      <c r="V11" s="75" t="s">
        <v>380</v>
      </c>
    </row>
    <row r="12" customFormat="false" ht="12.75" hidden="false" customHeight="false" outlineLevel="0" collapsed="false">
      <c r="F12" s="76" t="n">
        <v>11</v>
      </c>
      <c r="G12" s="76" t="s">
        <v>352</v>
      </c>
      <c r="H12" s="86"/>
      <c r="I12" s="86"/>
      <c r="J12" s="86"/>
      <c r="L12" s="75" t="n">
        <v>11</v>
      </c>
      <c r="M12" s="75" t="s">
        <v>381</v>
      </c>
      <c r="N12" s="90"/>
      <c r="O12" s="91"/>
      <c r="P12" s="84" t="n">
        <v>11</v>
      </c>
      <c r="Q12" s="75" t="s">
        <v>382</v>
      </c>
      <c r="U12" s="81" t="n">
        <v>12</v>
      </c>
      <c r="V12" s="75" t="s">
        <v>383</v>
      </c>
    </row>
    <row r="13" customFormat="false" ht="12.75" hidden="false" customHeight="false" outlineLevel="0" collapsed="false">
      <c r="G13" s="86"/>
      <c r="H13" s="86"/>
      <c r="J13" s="86"/>
      <c r="L13" s="75" t="n">
        <v>12</v>
      </c>
      <c r="M13" s="75" t="s">
        <v>384</v>
      </c>
      <c r="N13" s="90"/>
      <c r="O13" s="91"/>
      <c r="P13" s="84" t="n">
        <v>12</v>
      </c>
      <c r="Q13" s="75" t="s">
        <v>364</v>
      </c>
      <c r="U13" s="81" t="n">
        <v>13</v>
      </c>
      <c r="V13" s="75" t="s">
        <v>385</v>
      </c>
    </row>
    <row r="14" customFormat="false" ht="12.75" hidden="false" customHeight="false" outlineLevel="0" collapsed="false">
      <c r="G14" s="86"/>
      <c r="H14" s="86"/>
      <c r="J14" s="86"/>
      <c r="L14" s="75" t="n">
        <v>13</v>
      </c>
      <c r="M14" s="75" t="s">
        <v>363</v>
      </c>
      <c r="N14" s="92"/>
      <c r="O14" s="91"/>
      <c r="P14" s="84" t="n">
        <v>13</v>
      </c>
      <c r="Q14" s="75" t="s">
        <v>373</v>
      </c>
      <c r="U14" s="81" t="n">
        <v>14</v>
      </c>
      <c r="V14" s="75" t="s">
        <v>386</v>
      </c>
    </row>
    <row r="15" customFormat="false" ht="12.75" hidden="false" customHeight="false" outlineLevel="0" collapsed="false">
      <c r="G15" s="93"/>
      <c r="H15" s="86"/>
      <c r="J15" s="86"/>
      <c r="L15" s="75" t="n">
        <v>14</v>
      </c>
      <c r="M15" s="75" t="s">
        <v>372</v>
      </c>
      <c r="N15" s="90"/>
      <c r="O15" s="91"/>
      <c r="U15" s="81" t="n">
        <v>15</v>
      </c>
      <c r="V15" s="75" t="s">
        <v>387</v>
      </c>
    </row>
    <row r="16" customFormat="false" ht="12.75" hidden="false" customHeight="false" outlineLevel="0" collapsed="false">
      <c r="G16" s="93"/>
      <c r="L16" s="75" t="n">
        <v>15</v>
      </c>
      <c r="M16" s="75" t="s">
        <v>364</v>
      </c>
      <c r="N16" s="90"/>
      <c r="O16" s="91"/>
      <c r="U16" s="81" t="n">
        <v>16</v>
      </c>
      <c r="V16" s="75" t="s">
        <v>388</v>
      </c>
    </row>
    <row r="17" customFormat="false" ht="12.75" hidden="false" customHeight="false" outlineLevel="0" collapsed="false">
      <c r="G17" s="93"/>
      <c r="L17" s="75" t="n">
        <v>16</v>
      </c>
      <c r="M17" s="75" t="s">
        <v>352</v>
      </c>
      <c r="N17" s="90"/>
      <c r="O17" s="91"/>
      <c r="U17" s="81" t="n">
        <v>17</v>
      </c>
      <c r="V17" s="75" t="s">
        <v>389</v>
      </c>
    </row>
    <row r="18" customFormat="false" ht="12.75" hidden="false" customHeight="false" outlineLevel="0" collapsed="false">
      <c r="G18" s="93"/>
      <c r="N18" s="90"/>
      <c r="O18" s="91"/>
      <c r="U18" s="81" t="n">
        <v>18</v>
      </c>
      <c r="V18" s="75" t="s">
        <v>390</v>
      </c>
    </row>
    <row r="19" customFormat="false" ht="12.75" hidden="false" customHeight="false" outlineLevel="0" collapsed="false">
      <c r="G19" s="93"/>
      <c r="N19" s="90"/>
      <c r="O19" s="91"/>
      <c r="U19" s="81" t="n">
        <v>19</v>
      </c>
      <c r="V19" s="75" t="s">
        <v>391</v>
      </c>
    </row>
    <row r="20" customFormat="false" ht="12.75" hidden="false" customHeight="false" outlineLevel="0" collapsed="false">
      <c r="G20" s="93"/>
      <c r="N20" s="90"/>
      <c r="O20" s="91"/>
      <c r="U20" s="81" t="n">
        <v>20</v>
      </c>
      <c r="V20" s="75" t="s">
        <v>392</v>
      </c>
    </row>
    <row r="21" customFormat="false" ht="12.75" hidden="false" customHeight="false" outlineLevel="0" collapsed="false">
      <c r="G21" s="93"/>
      <c r="N21" s="90"/>
      <c r="O21" s="91"/>
      <c r="U21" s="81" t="n">
        <v>21</v>
      </c>
      <c r="V21" s="75" t="s">
        <v>393</v>
      </c>
    </row>
    <row r="22" customFormat="false" ht="15.75" hidden="false" customHeight="false" outlineLevel="0" collapsed="false">
      <c r="G22" s="94"/>
      <c r="H22" s="94"/>
      <c r="U22" s="81" t="n">
        <v>22</v>
      </c>
      <c r="V22" s="75" t="s">
        <v>394</v>
      </c>
    </row>
    <row r="23" customFormat="false" ht="15.75" hidden="false" customHeight="false" outlineLevel="0" collapsed="false">
      <c r="G23" s="94"/>
      <c r="H23" s="94"/>
      <c r="U23" s="81" t="n">
        <v>23</v>
      </c>
      <c r="V23" s="75" t="s">
        <v>395</v>
      </c>
    </row>
    <row r="24" customFormat="false" ht="15.75" hidden="false" customHeight="false" outlineLevel="0" collapsed="false">
      <c r="G24" s="94"/>
      <c r="H24" s="94"/>
      <c r="U24" s="81" t="n">
        <v>24</v>
      </c>
      <c r="V24" s="75" t="s">
        <v>396</v>
      </c>
    </row>
    <row r="25" customFormat="false" ht="15.75" hidden="false" customHeight="false" outlineLevel="0" collapsed="false">
      <c r="G25" s="94"/>
      <c r="H25" s="94"/>
      <c r="U25" s="81" t="n">
        <v>25</v>
      </c>
      <c r="V25" s="75" t="s">
        <v>397</v>
      </c>
    </row>
    <row r="26" customFormat="false" ht="15.75" hidden="false" customHeight="false" outlineLevel="0" collapsed="false">
      <c r="G26" s="94"/>
      <c r="H26" s="94"/>
      <c r="U26" s="81" t="n">
        <v>26</v>
      </c>
      <c r="V26" s="75" t="s">
        <v>398</v>
      </c>
    </row>
    <row r="27" customFormat="false" ht="15.75" hidden="false" customHeight="false" outlineLevel="0" collapsed="false">
      <c r="G27" s="94"/>
      <c r="H27" s="94"/>
      <c r="U27" s="81" t="n">
        <v>27</v>
      </c>
      <c r="V27" s="75" t="s">
        <v>399</v>
      </c>
    </row>
    <row r="28" customFormat="false" ht="15.75" hidden="false" customHeight="false" outlineLevel="0" collapsed="false">
      <c r="G28" s="94"/>
      <c r="H28" s="94"/>
      <c r="U28" s="81" t="n">
        <v>28</v>
      </c>
      <c r="V28" s="75" t="s">
        <v>400</v>
      </c>
    </row>
    <row r="29" customFormat="false" ht="15.75" hidden="false" customHeight="false" outlineLevel="0" collapsed="false">
      <c r="G29" s="94"/>
      <c r="H29" s="94"/>
      <c r="U29" s="81" t="n">
        <v>29</v>
      </c>
      <c r="V29" s="75" t="s">
        <v>401</v>
      </c>
    </row>
    <row r="30" customFormat="false" ht="15.75" hidden="false" customHeight="false" outlineLevel="0" collapsed="false">
      <c r="G30" s="94"/>
      <c r="H30" s="94"/>
      <c r="U30" s="81" t="n">
        <v>30</v>
      </c>
      <c r="V30" s="75" t="s">
        <v>402</v>
      </c>
    </row>
    <row r="31" customFormat="false" ht="15.75" hidden="false" customHeight="false" outlineLevel="0" collapsed="false">
      <c r="G31" s="95"/>
      <c r="H31" s="96"/>
      <c r="U31" s="81" t="n">
        <v>31</v>
      </c>
      <c r="V31" s="75" t="s">
        <v>403</v>
      </c>
    </row>
    <row r="32" customFormat="false" ht="12.75" hidden="false" customHeight="false" outlineLevel="0" collapsed="false">
      <c r="U32" s="81" t="n">
        <v>32</v>
      </c>
      <c r="V32" s="75" t="s">
        <v>404</v>
      </c>
    </row>
    <row r="33" customFormat="false" ht="12.75" hidden="false" customHeight="false" outlineLevel="0" collapsed="false">
      <c r="U33" s="81" t="n">
        <v>33</v>
      </c>
      <c r="V33" s="75" t="s">
        <v>405</v>
      </c>
    </row>
    <row r="34" customFormat="false" ht="12.75" hidden="false" customHeight="false" outlineLevel="0" collapsed="false">
      <c r="U34" s="81" t="n">
        <v>34</v>
      </c>
      <c r="V34" s="75" t="s">
        <v>406</v>
      </c>
    </row>
    <row r="35" customFormat="false" ht="12.75" hidden="false" customHeight="false" outlineLevel="0" collapsed="false">
      <c r="U35" s="81" t="n">
        <v>35</v>
      </c>
      <c r="V35" s="75" t="s">
        <v>407</v>
      </c>
    </row>
    <row r="36" customFormat="false" ht="12.75" hidden="false" customHeight="false" outlineLevel="0" collapsed="false">
      <c r="U36" s="81" t="n">
        <v>36</v>
      </c>
      <c r="V36" s="75" t="s">
        <v>408</v>
      </c>
    </row>
    <row r="37" customFormat="false" ht="12.75" hidden="false" customHeight="false" outlineLevel="0" collapsed="false">
      <c r="U37" s="81" t="n">
        <v>37</v>
      </c>
      <c r="V37" s="75" t="s">
        <v>409</v>
      </c>
    </row>
    <row r="38" customFormat="false" ht="12.75" hidden="false" customHeight="false" outlineLevel="0" collapsed="false">
      <c r="U38" s="81" t="n">
        <v>38</v>
      </c>
      <c r="V38" s="75" t="s">
        <v>410</v>
      </c>
    </row>
    <row r="39" customFormat="false" ht="12.75" hidden="false" customHeight="false" outlineLevel="0" collapsed="false">
      <c r="U39" s="81" t="n">
        <v>39</v>
      </c>
      <c r="V39" s="75" t="s">
        <v>411</v>
      </c>
    </row>
    <row r="40" customFormat="false" ht="12.75" hidden="false" customHeight="false" outlineLevel="0" collapsed="false">
      <c r="U40" s="81" t="n">
        <v>40</v>
      </c>
      <c r="V40" s="75" t="s">
        <v>412</v>
      </c>
    </row>
    <row r="41" customFormat="false" ht="12.75" hidden="false" customHeight="false" outlineLevel="0" collapsed="false">
      <c r="U41" s="81" t="n">
        <v>41</v>
      </c>
      <c r="V41" s="75" t="s">
        <v>413</v>
      </c>
    </row>
    <row r="42" customFormat="false" ht="12.75" hidden="false" customHeight="false" outlineLevel="0" collapsed="false">
      <c r="U42" s="81" t="n">
        <v>42</v>
      </c>
      <c r="V42" s="75" t="s">
        <v>414</v>
      </c>
    </row>
    <row r="43" customFormat="false" ht="12.75" hidden="false" customHeight="false" outlineLevel="0" collapsed="false">
      <c r="U43" s="81" t="n">
        <v>43</v>
      </c>
      <c r="V43" s="75" t="s">
        <v>415</v>
      </c>
    </row>
    <row r="44" customFormat="false" ht="12.75" hidden="false" customHeight="false" outlineLevel="0" collapsed="false">
      <c r="U44" s="81" t="n">
        <v>44</v>
      </c>
      <c r="V44" s="75" t="s">
        <v>416</v>
      </c>
    </row>
    <row r="45" customFormat="false" ht="12.75" hidden="false" customHeight="false" outlineLevel="0" collapsed="false">
      <c r="U45" s="81" t="n">
        <v>45</v>
      </c>
      <c r="V45" s="75" t="s">
        <v>417</v>
      </c>
    </row>
    <row r="46" customFormat="false" ht="12.75" hidden="false" customHeight="false" outlineLevel="0" collapsed="false">
      <c r="U46" s="81" t="n">
        <v>46</v>
      </c>
      <c r="V46" s="75" t="s">
        <v>418</v>
      </c>
    </row>
    <row r="47" customFormat="false" ht="12.75" hidden="false" customHeight="false" outlineLevel="0" collapsed="false">
      <c r="U47" s="81" t="n">
        <v>47</v>
      </c>
      <c r="V47" s="75" t="s">
        <v>419</v>
      </c>
    </row>
    <row r="48" customFormat="false" ht="12.75" hidden="false" customHeight="false" outlineLevel="0" collapsed="false">
      <c r="U48" s="81" t="n">
        <v>48</v>
      </c>
      <c r="V48" s="75" t="s">
        <v>420</v>
      </c>
    </row>
    <row r="49" customFormat="false" ht="12.75" hidden="false" customHeight="false" outlineLevel="0" collapsed="false">
      <c r="U49" s="81" t="n">
        <v>49</v>
      </c>
      <c r="V49" s="75" t="s">
        <v>421</v>
      </c>
    </row>
    <row r="50" customFormat="false" ht="12.75" hidden="false" customHeight="false" outlineLevel="0" collapsed="false">
      <c r="U50" s="81" t="n">
        <v>50</v>
      </c>
      <c r="V50" s="75" t="s">
        <v>422</v>
      </c>
    </row>
    <row r="51" customFormat="false" ht="12.75" hidden="false" customHeight="false" outlineLevel="0" collapsed="false">
      <c r="U51" s="81" t="n">
        <v>51</v>
      </c>
      <c r="V51" s="75" t="s">
        <v>423</v>
      </c>
    </row>
    <row r="52" customFormat="false" ht="12.75" hidden="false" customHeight="false" outlineLevel="0" collapsed="false">
      <c r="U52" s="81" t="n">
        <v>52</v>
      </c>
      <c r="V52" s="75" t="s">
        <v>424</v>
      </c>
    </row>
    <row r="53" customFormat="false" ht="12.75" hidden="false" customHeight="false" outlineLevel="0" collapsed="false">
      <c r="U53" s="81" t="n">
        <v>53</v>
      </c>
      <c r="V53" s="75" t="s">
        <v>425</v>
      </c>
    </row>
    <row r="54" customFormat="false" ht="12.75" hidden="false" customHeight="false" outlineLevel="0" collapsed="false">
      <c r="U54" s="81" t="n">
        <v>54</v>
      </c>
      <c r="V54" s="75" t="s">
        <v>426</v>
      </c>
    </row>
    <row r="55" customFormat="false" ht="12.75" hidden="false" customHeight="false" outlineLevel="0" collapsed="false">
      <c r="U55" s="81" t="n">
        <v>55</v>
      </c>
      <c r="V55" s="75" t="s">
        <v>427</v>
      </c>
    </row>
    <row r="56" customFormat="false" ht="12.75" hidden="false" customHeight="false" outlineLevel="0" collapsed="false">
      <c r="U56" s="81" t="n">
        <v>56</v>
      </c>
      <c r="V56" s="75" t="s">
        <v>428</v>
      </c>
    </row>
    <row r="57" customFormat="false" ht="12.75" hidden="false" customHeight="false" outlineLevel="0" collapsed="false">
      <c r="U57" s="81" t="n">
        <v>57</v>
      </c>
      <c r="V57" s="75" t="s">
        <v>429</v>
      </c>
    </row>
    <row r="58" customFormat="false" ht="12.75" hidden="false" customHeight="false" outlineLevel="0" collapsed="false">
      <c r="U58" s="81" t="n">
        <v>58</v>
      </c>
      <c r="V58" s="75" t="s">
        <v>430</v>
      </c>
    </row>
    <row r="59" customFormat="false" ht="12.75" hidden="false" customHeight="false" outlineLevel="0" collapsed="false">
      <c r="U59" s="81" t="n">
        <v>59</v>
      </c>
      <c r="V59" s="75" t="s">
        <v>431</v>
      </c>
    </row>
    <row r="60" customFormat="false" ht="12.75" hidden="false" customHeight="false" outlineLevel="0" collapsed="false">
      <c r="U60" s="81" t="n">
        <v>60</v>
      </c>
      <c r="V60" s="75" t="s">
        <v>432</v>
      </c>
    </row>
    <row r="61" customFormat="false" ht="12.75" hidden="false" customHeight="false" outlineLevel="0" collapsed="false">
      <c r="U61" s="81" t="n">
        <v>61</v>
      </c>
      <c r="V61" s="75" t="s">
        <v>433</v>
      </c>
    </row>
    <row r="62" customFormat="false" ht="12.75" hidden="false" customHeight="false" outlineLevel="0" collapsed="false">
      <c r="U62" s="81" t="n">
        <v>62</v>
      </c>
      <c r="V62" s="75" t="s">
        <v>434</v>
      </c>
    </row>
    <row r="63" customFormat="false" ht="12.75" hidden="false" customHeight="false" outlineLevel="0" collapsed="false">
      <c r="U63" s="81" t="n">
        <v>63</v>
      </c>
      <c r="V63" s="75" t="s">
        <v>435</v>
      </c>
    </row>
    <row r="64" customFormat="false" ht="12.75" hidden="false" customHeight="false" outlineLevel="0" collapsed="false">
      <c r="U64" s="81" t="n">
        <v>64</v>
      </c>
      <c r="V64" s="75" t="s">
        <v>436</v>
      </c>
    </row>
    <row r="65" customFormat="false" ht="12.75" hidden="false" customHeight="false" outlineLevel="0" collapsed="false">
      <c r="U65" s="81" t="n">
        <v>65</v>
      </c>
      <c r="V65" s="75" t="s">
        <v>437</v>
      </c>
    </row>
    <row r="66" customFormat="false" ht="12.75" hidden="false" customHeight="false" outlineLevel="0" collapsed="false">
      <c r="U66" s="81" t="n">
        <v>66</v>
      </c>
      <c r="V66" s="75" t="s">
        <v>438</v>
      </c>
    </row>
    <row r="67" customFormat="false" ht="12.75" hidden="false" customHeight="false" outlineLevel="0" collapsed="false">
      <c r="U67" s="81" t="n">
        <v>67</v>
      </c>
      <c r="V67" s="75" t="s">
        <v>439</v>
      </c>
    </row>
    <row r="68" customFormat="false" ht="12.75" hidden="false" customHeight="false" outlineLevel="0" collapsed="false">
      <c r="U68" s="81" t="n">
        <v>68</v>
      </c>
      <c r="V68" s="75" t="s">
        <v>440</v>
      </c>
    </row>
    <row r="69" customFormat="false" ht="12.75" hidden="false" customHeight="false" outlineLevel="0" collapsed="false">
      <c r="U69" s="81" t="n">
        <v>69</v>
      </c>
      <c r="V69" s="75" t="s">
        <v>441</v>
      </c>
    </row>
    <row r="70" customFormat="false" ht="12.75" hidden="false" customHeight="false" outlineLevel="0" collapsed="false">
      <c r="U70" s="81" t="n">
        <v>70</v>
      </c>
      <c r="V70" s="75" t="s">
        <v>442</v>
      </c>
    </row>
    <row r="71" customFormat="false" ht="12.75" hidden="false" customHeight="false" outlineLevel="0" collapsed="false">
      <c r="U71" s="81" t="n">
        <v>71</v>
      </c>
      <c r="V71" s="75" t="s">
        <v>443</v>
      </c>
    </row>
    <row r="72" customFormat="false" ht="12.75" hidden="false" customHeight="false" outlineLevel="0" collapsed="false">
      <c r="U72" s="81" t="n">
        <v>72</v>
      </c>
      <c r="V72" s="75" t="s">
        <v>444</v>
      </c>
    </row>
    <row r="73" customFormat="false" ht="12.75" hidden="false" customHeight="false" outlineLevel="0" collapsed="false">
      <c r="U73" s="81" t="n">
        <v>73</v>
      </c>
      <c r="V73" s="75" t="s">
        <v>445</v>
      </c>
    </row>
    <row r="74" customFormat="false" ht="12.75" hidden="false" customHeight="false" outlineLevel="0" collapsed="false">
      <c r="U74" s="81" t="n">
        <v>74</v>
      </c>
      <c r="V74" s="75" t="s">
        <v>446</v>
      </c>
    </row>
    <row r="75" customFormat="false" ht="12.75" hidden="false" customHeight="false" outlineLevel="0" collapsed="false">
      <c r="U75" s="81" t="n">
        <v>75</v>
      </c>
      <c r="V75" s="75" t="s">
        <v>447</v>
      </c>
    </row>
    <row r="76" customFormat="false" ht="12.75" hidden="false" customHeight="false" outlineLevel="0" collapsed="false">
      <c r="U76" s="81" t="n">
        <v>76</v>
      </c>
      <c r="V76" s="75" t="s">
        <v>448</v>
      </c>
    </row>
    <row r="77" customFormat="false" ht="12.75" hidden="false" customHeight="false" outlineLevel="0" collapsed="false">
      <c r="U77" s="81" t="n">
        <v>77</v>
      </c>
      <c r="V77" s="75" t="s">
        <v>449</v>
      </c>
    </row>
    <row r="78" customFormat="false" ht="12.75" hidden="false" customHeight="false" outlineLevel="0" collapsed="false">
      <c r="U78" s="81" t="n">
        <v>78</v>
      </c>
      <c r="V78" s="75" t="s">
        <v>450</v>
      </c>
    </row>
    <row r="79" customFormat="false" ht="12.75" hidden="false" customHeight="false" outlineLevel="0" collapsed="false">
      <c r="U79" s="81" t="n">
        <v>79</v>
      </c>
      <c r="V79" s="75" t="s">
        <v>451</v>
      </c>
    </row>
    <row r="80" customFormat="false" ht="12.75" hidden="false" customHeight="false" outlineLevel="0" collapsed="false">
      <c r="U80" s="81" t="n">
        <v>80</v>
      </c>
      <c r="V80" s="75" t="s">
        <v>452</v>
      </c>
    </row>
    <row r="81" customFormat="false" ht="12.75" hidden="false" customHeight="false" outlineLevel="0" collapsed="false">
      <c r="U81" s="81" t="n">
        <v>81</v>
      </c>
      <c r="V81" s="75" t="s">
        <v>453</v>
      </c>
    </row>
    <row r="82" customFormat="false" ht="12.75" hidden="false" customHeight="false" outlineLevel="0" collapsed="false">
      <c r="U82" s="81" t="n">
        <v>82</v>
      </c>
      <c r="V82" s="75" t="s">
        <v>454</v>
      </c>
    </row>
    <row r="83" customFormat="false" ht="12.75" hidden="false" customHeight="false" outlineLevel="0" collapsed="false">
      <c r="U83" s="81" t="n">
        <v>83</v>
      </c>
      <c r="V83" s="75" t="s">
        <v>455</v>
      </c>
    </row>
    <row r="84" customFormat="false" ht="12.75" hidden="false" customHeight="false" outlineLevel="0" collapsed="false">
      <c r="U84" s="81" t="n">
        <v>84</v>
      </c>
      <c r="V84" s="75" t="s">
        <v>456</v>
      </c>
    </row>
    <row r="85" customFormat="false" ht="12.75" hidden="false" customHeight="false" outlineLevel="0" collapsed="false">
      <c r="U85" s="81" t="n">
        <v>85</v>
      </c>
      <c r="V85" s="75" t="s">
        <v>457</v>
      </c>
    </row>
    <row r="86" customFormat="false" ht="12.75" hidden="false" customHeight="false" outlineLevel="0" collapsed="false">
      <c r="U86" s="81" t="n">
        <v>86</v>
      </c>
      <c r="V86" s="75" t="s">
        <v>458</v>
      </c>
    </row>
    <row r="87" customFormat="false" ht="12.75" hidden="false" customHeight="false" outlineLevel="0" collapsed="false">
      <c r="U87" s="81" t="n">
        <v>87</v>
      </c>
      <c r="V87" s="75" t="s">
        <v>459</v>
      </c>
    </row>
    <row r="88" customFormat="false" ht="12.75" hidden="false" customHeight="false" outlineLevel="0" collapsed="false">
      <c r="U88" s="81" t="n">
        <v>88</v>
      </c>
      <c r="V88" s="75" t="s">
        <v>460</v>
      </c>
    </row>
    <row r="89" customFormat="false" ht="12.75" hidden="false" customHeight="false" outlineLevel="0" collapsed="false">
      <c r="U89" s="81" t="n">
        <v>89</v>
      </c>
      <c r="V89" s="75" t="s">
        <v>461</v>
      </c>
    </row>
    <row r="90" customFormat="false" ht="12.75" hidden="false" customHeight="false" outlineLevel="0" collapsed="false">
      <c r="U90" s="81" t="n">
        <v>90</v>
      </c>
      <c r="V90" s="75" t="s">
        <v>462</v>
      </c>
    </row>
    <row r="91" customFormat="false" ht="12.75" hidden="false" customHeight="false" outlineLevel="0" collapsed="false">
      <c r="U91" s="81" t="n">
        <v>91</v>
      </c>
      <c r="V91" s="75" t="s">
        <v>463</v>
      </c>
    </row>
    <row r="92" customFormat="false" ht="12.75" hidden="false" customHeight="false" outlineLevel="0" collapsed="false">
      <c r="U92" s="81" t="n">
        <v>92</v>
      </c>
      <c r="V92" s="75" t="s">
        <v>464</v>
      </c>
    </row>
    <row r="93" customFormat="false" ht="12.75" hidden="false" customHeight="false" outlineLevel="0" collapsed="false">
      <c r="U93" s="81" t="n">
        <v>93</v>
      </c>
      <c r="V93" s="75" t="s">
        <v>465</v>
      </c>
    </row>
    <row r="94" customFormat="false" ht="12.75" hidden="false" customHeight="false" outlineLevel="0" collapsed="false">
      <c r="U94" s="81" t="n">
        <v>94</v>
      </c>
      <c r="V94" s="75" t="s">
        <v>466</v>
      </c>
    </row>
    <row r="95" customFormat="false" ht="12.75" hidden="false" customHeight="false" outlineLevel="0" collapsed="false">
      <c r="U95" s="81" t="n">
        <v>95</v>
      </c>
      <c r="V95" s="75" t="s">
        <v>467</v>
      </c>
    </row>
    <row r="96" customFormat="false" ht="12.75" hidden="false" customHeight="false" outlineLevel="0" collapsed="false">
      <c r="U96" s="81" t="n">
        <v>96</v>
      </c>
      <c r="V96" s="75" t="s">
        <v>468</v>
      </c>
    </row>
    <row r="97" customFormat="false" ht="12.75" hidden="false" customHeight="false" outlineLevel="0" collapsed="false">
      <c r="U97" s="81" t="n">
        <v>97</v>
      </c>
      <c r="V97" s="75" t="s">
        <v>469</v>
      </c>
    </row>
    <row r="98" customFormat="false" ht="12.75" hidden="false" customHeight="false" outlineLevel="0" collapsed="false">
      <c r="U98" s="81" t="n">
        <v>98</v>
      </c>
      <c r="V98" s="75" t="s">
        <v>470</v>
      </c>
    </row>
    <row r="99" customFormat="false" ht="12.75" hidden="false" customHeight="false" outlineLevel="0" collapsed="false">
      <c r="U99" s="81" t="n">
        <v>99</v>
      </c>
      <c r="V99" s="75" t="s">
        <v>471</v>
      </c>
    </row>
    <row r="100" customFormat="false" ht="12.75" hidden="false" customHeight="false" outlineLevel="0" collapsed="false">
      <c r="U100" s="81" t="n">
        <v>100</v>
      </c>
      <c r="V100" s="75" t="s">
        <v>472</v>
      </c>
    </row>
    <row r="101" customFormat="false" ht="12.75" hidden="false" customHeight="false" outlineLevel="0" collapsed="false">
      <c r="U101" s="81" t="n">
        <v>101</v>
      </c>
      <c r="V101" s="75" t="s">
        <v>473</v>
      </c>
    </row>
    <row r="102" customFormat="false" ht="12.75" hidden="false" customHeight="false" outlineLevel="0" collapsed="false">
      <c r="U102" s="81" t="n">
        <v>102</v>
      </c>
      <c r="V102" s="75" t="s">
        <v>474</v>
      </c>
    </row>
    <row r="103" customFormat="false" ht="12.75" hidden="false" customHeight="false" outlineLevel="0" collapsed="false">
      <c r="U103" s="81" t="n">
        <v>103</v>
      </c>
      <c r="V103" s="75" t="s">
        <v>475</v>
      </c>
    </row>
    <row r="104" customFormat="false" ht="12.75" hidden="false" customHeight="false" outlineLevel="0" collapsed="false">
      <c r="U104" s="81" t="n">
        <v>104</v>
      </c>
      <c r="V104" s="75" t="s">
        <v>476</v>
      </c>
    </row>
    <row r="105" customFormat="false" ht="12.75" hidden="false" customHeight="false" outlineLevel="0" collapsed="false">
      <c r="U105" s="81" t="n">
        <v>105</v>
      </c>
      <c r="V105" s="75" t="s">
        <v>477</v>
      </c>
    </row>
    <row r="106" customFormat="false" ht="12.75" hidden="false" customHeight="false" outlineLevel="0" collapsed="false">
      <c r="U106" s="81" t="n">
        <v>106</v>
      </c>
      <c r="V106" s="75" t="s">
        <v>478</v>
      </c>
    </row>
    <row r="107" customFormat="false" ht="12.75" hidden="false" customHeight="false" outlineLevel="0" collapsed="false">
      <c r="U107" s="81" t="n">
        <v>107</v>
      </c>
      <c r="V107" s="75" t="s">
        <v>479</v>
      </c>
    </row>
    <row r="108" customFormat="false" ht="12.75" hidden="false" customHeight="false" outlineLevel="0" collapsed="false">
      <c r="U108" s="81" t="n">
        <v>108</v>
      </c>
      <c r="V108" s="75" t="s">
        <v>480</v>
      </c>
    </row>
    <row r="109" customFormat="false" ht="12.75" hidden="false" customHeight="false" outlineLevel="0" collapsed="false">
      <c r="U109" s="81" t="n">
        <v>109</v>
      </c>
      <c r="V109" s="75" t="s">
        <v>481</v>
      </c>
    </row>
    <row r="110" customFormat="false" ht="12.75" hidden="false" customHeight="false" outlineLevel="0" collapsed="false">
      <c r="U110" s="81" t="n">
        <v>110</v>
      </c>
      <c r="V110" s="75" t="s">
        <v>482</v>
      </c>
    </row>
    <row r="111" customFormat="false" ht="12.75" hidden="false" customHeight="false" outlineLevel="0" collapsed="false">
      <c r="U111" s="81" t="n">
        <v>111</v>
      </c>
      <c r="V111" s="75" t="s">
        <v>483</v>
      </c>
    </row>
    <row r="112" customFormat="false" ht="12.75" hidden="false" customHeight="false" outlineLevel="0" collapsed="false">
      <c r="U112" s="81" t="n">
        <v>112</v>
      </c>
      <c r="V112" s="75" t="s">
        <v>484</v>
      </c>
    </row>
    <row r="113" customFormat="false" ht="12.75" hidden="false" customHeight="false" outlineLevel="0" collapsed="false">
      <c r="U113" s="81" t="n">
        <v>113</v>
      </c>
      <c r="V113" s="75" t="s">
        <v>485</v>
      </c>
    </row>
    <row r="114" customFormat="false" ht="12.75" hidden="false" customHeight="false" outlineLevel="0" collapsed="false">
      <c r="U114" s="81" t="n">
        <v>114</v>
      </c>
      <c r="V114" s="75" t="s">
        <v>486</v>
      </c>
    </row>
    <row r="115" customFormat="false" ht="12.75" hidden="false" customHeight="false" outlineLevel="0" collapsed="false">
      <c r="U115" s="81" t="n">
        <v>115</v>
      </c>
      <c r="V115" s="75" t="s">
        <v>487</v>
      </c>
    </row>
    <row r="116" customFormat="false" ht="12.75" hidden="false" customHeight="false" outlineLevel="0" collapsed="false">
      <c r="U116" s="81" t="n">
        <v>116</v>
      </c>
      <c r="V116" s="75" t="s">
        <v>488</v>
      </c>
    </row>
    <row r="117" customFormat="false" ht="12.75" hidden="false" customHeight="false" outlineLevel="0" collapsed="false">
      <c r="U117" s="81" t="n">
        <v>117</v>
      </c>
      <c r="V117" s="75" t="s">
        <v>489</v>
      </c>
    </row>
    <row r="118" customFormat="false" ht="12.75" hidden="false" customHeight="false" outlineLevel="0" collapsed="false">
      <c r="U118" s="81" t="n">
        <v>118</v>
      </c>
      <c r="V118" s="75" t="s">
        <v>490</v>
      </c>
    </row>
    <row r="119" customFormat="false" ht="12.75" hidden="false" customHeight="false" outlineLevel="0" collapsed="false">
      <c r="U119" s="81" t="n">
        <v>119</v>
      </c>
      <c r="V119" s="75" t="s">
        <v>491</v>
      </c>
    </row>
    <row r="120" customFormat="false" ht="12.75" hidden="false" customHeight="false" outlineLevel="0" collapsed="false">
      <c r="U120" s="81" t="n">
        <v>120</v>
      </c>
      <c r="V120" s="75" t="s">
        <v>492</v>
      </c>
    </row>
    <row r="121" customFormat="false" ht="12.75" hidden="false" customHeight="false" outlineLevel="0" collapsed="false">
      <c r="U121" s="81" t="n">
        <v>121</v>
      </c>
      <c r="V121" s="75" t="s">
        <v>493</v>
      </c>
    </row>
    <row r="122" customFormat="false" ht="12.75" hidden="false" customHeight="false" outlineLevel="0" collapsed="false">
      <c r="U122" s="81" t="n">
        <v>122</v>
      </c>
      <c r="V122" s="75" t="s">
        <v>494</v>
      </c>
    </row>
    <row r="123" customFormat="false" ht="12.75" hidden="false" customHeight="false" outlineLevel="0" collapsed="false">
      <c r="U123" s="81" t="n">
        <v>123</v>
      </c>
      <c r="V123" s="75" t="s">
        <v>495</v>
      </c>
    </row>
    <row r="124" customFormat="false" ht="12.75" hidden="false" customHeight="false" outlineLevel="0" collapsed="false">
      <c r="U124" s="81" t="n">
        <v>124</v>
      </c>
      <c r="V124" s="75" t="s">
        <v>496</v>
      </c>
    </row>
    <row r="125" customFormat="false" ht="12.75" hidden="false" customHeight="false" outlineLevel="0" collapsed="false">
      <c r="U125" s="81" t="n">
        <v>125</v>
      </c>
      <c r="V125" s="75" t="s">
        <v>497</v>
      </c>
    </row>
    <row r="126" customFormat="false" ht="12.75" hidden="false" customHeight="false" outlineLevel="0" collapsed="false">
      <c r="U126" s="81" t="n">
        <v>126</v>
      </c>
      <c r="V126" s="75" t="s">
        <v>498</v>
      </c>
    </row>
    <row r="127" customFormat="false" ht="12.75" hidden="false" customHeight="false" outlineLevel="0" collapsed="false">
      <c r="U127" s="81" t="n">
        <v>127</v>
      </c>
      <c r="V127" s="75" t="s">
        <v>499</v>
      </c>
    </row>
    <row r="128" customFormat="false" ht="12.75" hidden="false" customHeight="false" outlineLevel="0" collapsed="false">
      <c r="U128" s="81" t="n">
        <v>128</v>
      </c>
      <c r="V128" s="75" t="s">
        <v>500</v>
      </c>
    </row>
    <row r="129" customFormat="false" ht="12.75" hidden="false" customHeight="false" outlineLevel="0" collapsed="false">
      <c r="U129" s="81" t="n">
        <v>129</v>
      </c>
      <c r="V129" s="75" t="s">
        <v>501</v>
      </c>
    </row>
    <row r="130" customFormat="false" ht="12.75" hidden="false" customHeight="false" outlineLevel="0" collapsed="false">
      <c r="U130" s="81" t="n">
        <v>130</v>
      </c>
      <c r="V130" s="75" t="s">
        <v>502</v>
      </c>
    </row>
    <row r="131" customFormat="false" ht="12.75" hidden="false" customHeight="false" outlineLevel="0" collapsed="false">
      <c r="U131" s="81" t="n">
        <v>131</v>
      </c>
      <c r="V131" s="75" t="s">
        <v>503</v>
      </c>
    </row>
    <row r="132" customFormat="false" ht="12.75" hidden="false" customHeight="false" outlineLevel="0" collapsed="false">
      <c r="U132" s="81" t="n">
        <v>132</v>
      </c>
      <c r="V132" s="75" t="s">
        <v>504</v>
      </c>
    </row>
    <row r="133" customFormat="false" ht="12.75" hidden="false" customHeight="false" outlineLevel="0" collapsed="false">
      <c r="U133" s="81" t="n">
        <v>133</v>
      </c>
      <c r="V133" s="75" t="s">
        <v>505</v>
      </c>
    </row>
    <row r="134" customFormat="false" ht="12.75" hidden="false" customHeight="false" outlineLevel="0" collapsed="false">
      <c r="U134" s="81" t="n">
        <v>134</v>
      </c>
      <c r="V134" s="75" t="s">
        <v>506</v>
      </c>
    </row>
    <row r="135" customFormat="false" ht="12.75" hidden="false" customHeight="false" outlineLevel="0" collapsed="false">
      <c r="U135" s="81" t="n">
        <v>135</v>
      </c>
      <c r="V135" s="75" t="s">
        <v>507</v>
      </c>
    </row>
    <row r="136" customFormat="false" ht="12.75" hidden="false" customHeight="false" outlineLevel="0" collapsed="false">
      <c r="U136" s="81" t="n">
        <v>136</v>
      </c>
      <c r="V136" s="75" t="s">
        <v>508</v>
      </c>
    </row>
    <row r="137" customFormat="false" ht="12.75" hidden="false" customHeight="false" outlineLevel="0" collapsed="false">
      <c r="U137" s="81" t="n">
        <v>137</v>
      </c>
      <c r="V137" s="75" t="s">
        <v>509</v>
      </c>
    </row>
    <row r="138" customFormat="false" ht="12.75" hidden="false" customHeight="false" outlineLevel="0" collapsed="false">
      <c r="U138" s="81" t="n">
        <v>138</v>
      </c>
      <c r="V138" s="75" t="s">
        <v>510</v>
      </c>
    </row>
    <row r="139" customFormat="false" ht="12.75" hidden="false" customHeight="false" outlineLevel="0" collapsed="false">
      <c r="U139" s="81" t="n">
        <v>139</v>
      </c>
      <c r="V139" s="75" t="s">
        <v>511</v>
      </c>
    </row>
    <row r="140" customFormat="false" ht="12.75" hidden="false" customHeight="false" outlineLevel="0" collapsed="false">
      <c r="U140" s="81" t="n">
        <v>140</v>
      </c>
      <c r="V140" s="75" t="s">
        <v>512</v>
      </c>
    </row>
    <row r="141" customFormat="false" ht="12.75" hidden="false" customHeight="false" outlineLevel="0" collapsed="false">
      <c r="U141" s="81" t="n">
        <v>141</v>
      </c>
      <c r="V141" s="75" t="s">
        <v>513</v>
      </c>
    </row>
    <row r="142" customFormat="false" ht="12.75" hidden="false" customHeight="false" outlineLevel="0" collapsed="false">
      <c r="U142" s="81" t="n">
        <v>142</v>
      </c>
      <c r="V142" s="75" t="s">
        <v>514</v>
      </c>
    </row>
    <row r="143" customFormat="false" ht="12.75" hidden="false" customHeight="false" outlineLevel="0" collapsed="false">
      <c r="U143" s="81" t="n">
        <v>143</v>
      </c>
      <c r="V143" s="75" t="s">
        <v>515</v>
      </c>
    </row>
    <row r="144" customFormat="false" ht="12.75" hidden="false" customHeight="false" outlineLevel="0" collapsed="false">
      <c r="U144" s="81" t="n">
        <v>144</v>
      </c>
      <c r="V144" s="75" t="s">
        <v>516</v>
      </c>
    </row>
    <row r="145" customFormat="false" ht="12.75" hidden="false" customHeight="false" outlineLevel="0" collapsed="false">
      <c r="U145" s="81" t="n">
        <v>145</v>
      </c>
      <c r="V145" s="75" t="s">
        <v>517</v>
      </c>
    </row>
    <row r="146" customFormat="false" ht="12.75" hidden="false" customHeight="false" outlineLevel="0" collapsed="false">
      <c r="U146" s="81" t="n">
        <v>146</v>
      </c>
      <c r="V146" s="75" t="s">
        <v>518</v>
      </c>
    </row>
    <row r="147" customFormat="false" ht="12.75" hidden="false" customHeight="false" outlineLevel="0" collapsed="false">
      <c r="U147" s="81" t="n">
        <v>147</v>
      </c>
      <c r="V147" s="75" t="s">
        <v>519</v>
      </c>
    </row>
    <row r="148" customFormat="false" ht="12.75" hidden="false" customHeight="false" outlineLevel="0" collapsed="false">
      <c r="U148" s="81" t="n">
        <v>148</v>
      </c>
      <c r="V148" s="75" t="s">
        <v>520</v>
      </c>
    </row>
    <row r="149" customFormat="false" ht="12.75" hidden="false" customHeight="false" outlineLevel="0" collapsed="false">
      <c r="U149" s="81" t="n">
        <v>149</v>
      </c>
      <c r="V149" s="75" t="s">
        <v>521</v>
      </c>
    </row>
    <row r="150" customFormat="false" ht="12.75" hidden="false" customHeight="false" outlineLevel="0" collapsed="false">
      <c r="U150" s="81" t="n">
        <v>150</v>
      </c>
      <c r="V150" s="75" t="s">
        <v>522</v>
      </c>
    </row>
    <row r="151" customFormat="false" ht="12.75" hidden="false" customHeight="false" outlineLevel="0" collapsed="false">
      <c r="U151" s="81" t="n">
        <v>151</v>
      </c>
      <c r="V151" s="75" t="s">
        <v>523</v>
      </c>
    </row>
    <row r="152" customFormat="false" ht="12.75" hidden="false" customHeight="false" outlineLevel="0" collapsed="false">
      <c r="U152" s="81" t="n">
        <v>152</v>
      </c>
      <c r="V152" s="75" t="s">
        <v>524</v>
      </c>
    </row>
    <row r="153" customFormat="false" ht="12.75" hidden="false" customHeight="false" outlineLevel="0" collapsed="false">
      <c r="U153" s="81" t="n">
        <v>153</v>
      </c>
      <c r="V153" s="75" t="s">
        <v>525</v>
      </c>
    </row>
    <row r="154" customFormat="false" ht="12.75" hidden="false" customHeight="false" outlineLevel="0" collapsed="false">
      <c r="U154" s="81" t="n">
        <v>154</v>
      </c>
      <c r="V154" s="75" t="s">
        <v>526</v>
      </c>
    </row>
    <row r="155" customFormat="false" ht="12.75" hidden="false" customHeight="false" outlineLevel="0" collapsed="false">
      <c r="U155" s="81" t="n">
        <v>155</v>
      </c>
      <c r="V155" s="75" t="s">
        <v>527</v>
      </c>
    </row>
    <row r="156" customFormat="false" ht="12.75" hidden="false" customHeight="false" outlineLevel="0" collapsed="false">
      <c r="U156" s="81" t="n">
        <v>156</v>
      </c>
      <c r="V156" s="75" t="s">
        <v>528</v>
      </c>
    </row>
    <row r="157" customFormat="false" ht="12.75" hidden="false" customHeight="false" outlineLevel="0" collapsed="false">
      <c r="U157" s="81" t="n">
        <v>157</v>
      </c>
      <c r="V157" s="75" t="s">
        <v>529</v>
      </c>
    </row>
    <row r="158" customFormat="false" ht="12.75" hidden="false" customHeight="false" outlineLevel="0" collapsed="false">
      <c r="U158" s="81" t="n">
        <v>158</v>
      </c>
      <c r="V158" s="75" t="s">
        <v>530</v>
      </c>
    </row>
    <row r="159" customFormat="false" ht="12.75" hidden="false" customHeight="false" outlineLevel="0" collapsed="false">
      <c r="U159" s="81" t="n">
        <v>159</v>
      </c>
      <c r="V159" s="75" t="s">
        <v>531</v>
      </c>
    </row>
    <row r="160" customFormat="false" ht="12.75" hidden="false" customHeight="false" outlineLevel="0" collapsed="false">
      <c r="U160" s="81" t="n">
        <v>160</v>
      </c>
      <c r="V160" s="75" t="s">
        <v>532</v>
      </c>
    </row>
    <row r="161" customFormat="false" ht="12.75" hidden="false" customHeight="false" outlineLevel="0" collapsed="false">
      <c r="U161" s="81" t="n">
        <v>161</v>
      </c>
      <c r="V161" s="75" t="s">
        <v>533</v>
      </c>
    </row>
    <row r="162" customFormat="false" ht="12.75" hidden="false" customHeight="false" outlineLevel="0" collapsed="false">
      <c r="U162" s="81" t="n">
        <v>162</v>
      </c>
      <c r="V162" s="75" t="s">
        <v>534</v>
      </c>
    </row>
    <row r="163" customFormat="false" ht="12.75" hidden="false" customHeight="false" outlineLevel="0" collapsed="false">
      <c r="U163" s="81" t="n">
        <v>163</v>
      </c>
      <c r="V163" s="75" t="s">
        <v>535</v>
      </c>
    </row>
    <row r="164" customFormat="false" ht="12.75" hidden="false" customHeight="false" outlineLevel="0" collapsed="false">
      <c r="U164" s="81" t="n">
        <v>164</v>
      </c>
      <c r="V164" s="75" t="s">
        <v>536</v>
      </c>
    </row>
    <row r="165" customFormat="false" ht="12.75" hidden="false" customHeight="false" outlineLevel="0" collapsed="false">
      <c r="U165" s="81" t="n">
        <v>165</v>
      </c>
      <c r="V165" s="75" t="s">
        <v>537</v>
      </c>
    </row>
    <row r="166" customFormat="false" ht="12.75" hidden="false" customHeight="false" outlineLevel="0" collapsed="false">
      <c r="U166" s="81" t="n">
        <v>166</v>
      </c>
      <c r="V166" s="75" t="s">
        <v>538</v>
      </c>
    </row>
    <row r="167" customFormat="false" ht="12.75" hidden="false" customHeight="false" outlineLevel="0" collapsed="false">
      <c r="U167" s="81" t="n">
        <v>167</v>
      </c>
      <c r="V167" s="75" t="s">
        <v>539</v>
      </c>
    </row>
    <row r="168" customFormat="false" ht="12.75" hidden="false" customHeight="false" outlineLevel="0" collapsed="false">
      <c r="U168" s="81" t="n">
        <v>168</v>
      </c>
      <c r="V168" s="75" t="s">
        <v>540</v>
      </c>
    </row>
    <row r="169" customFormat="false" ht="12.75" hidden="false" customHeight="false" outlineLevel="0" collapsed="false">
      <c r="U169" s="81" t="n">
        <v>169</v>
      </c>
      <c r="V169" s="75" t="s">
        <v>541</v>
      </c>
    </row>
    <row r="170" customFormat="false" ht="12.75" hidden="false" customHeight="false" outlineLevel="0" collapsed="false">
      <c r="U170" s="81" t="n">
        <v>170</v>
      </c>
      <c r="V170" s="75" t="s">
        <v>542</v>
      </c>
    </row>
    <row r="171" customFormat="false" ht="12.75" hidden="false" customHeight="false" outlineLevel="0" collapsed="false">
      <c r="U171" s="81" t="n">
        <v>171</v>
      </c>
      <c r="V171" s="75" t="s">
        <v>543</v>
      </c>
    </row>
    <row r="172" customFormat="false" ht="12.75" hidden="false" customHeight="false" outlineLevel="0" collapsed="false">
      <c r="U172" s="81" t="n">
        <v>172</v>
      </c>
      <c r="V172" s="75" t="s">
        <v>544</v>
      </c>
    </row>
    <row r="173" customFormat="false" ht="12.75" hidden="false" customHeight="false" outlineLevel="0" collapsed="false">
      <c r="U173" s="81" t="n">
        <v>173</v>
      </c>
      <c r="V173" s="75" t="s">
        <v>545</v>
      </c>
    </row>
    <row r="174" customFormat="false" ht="12.75" hidden="false" customHeight="false" outlineLevel="0" collapsed="false">
      <c r="U174" s="81" t="n">
        <v>174</v>
      </c>
      <c r="V174" s="75" t="s">
        <v>546</v>
      </c>
    </row>
    <row r="175" customFormat="false" ht="12.75" hidden="false" customHeight="false" outlineLevel="0" collapsed="false">
      <c r="U175" s="81" t="n">
        <v>175</v>
      </c>
      <c r="V175" s="75" t="s">
        <v>547</v>
      </c>
    </row>
    <row r="176" customFormat="false" ht="12.75" hidden="false" customHeight="false" outlineLevel="0" collapsed="false">
      <c r="U176" s="81" t="n">
        <v>176</v>
      </c>
      <c r="V176" s="75" t="s">
        <v>548</v>
      </c>
    </row>
    <row r="177" customFormat="false" ht="12.75" hidden="false" customHeight="false" outlineLevel="0" collapsed="false">
      <c r="U177" s="81" t="n">
        <v>177</v>
      </c>
      <c r="V177" s="75" t="s">
        <v>549</v>
      </c>
    </row>
    <row r="178" customFormat="false" ht="12.75" hidden="false" customHeight="false" outlineLevel="0" collapsed="false">
      <c r="U178" s="81" t="n">
        <v>178</v>
      </c>
      <c r="V178" s="75" t="s">
        <v>550</v>
      </c>
    </row>
    <row r="179" customFormat="false" ht="12.75" hidden="false" customHeight="false" outlineLevel="0" collapsed="false">
      <c r="U179" s="81" t="n">
        <v>179</v>
      </c>
      <c r="V179" s="75" t="s">
        <v>551</v>
      </c>
    </row>
    <row r="180" customFormat="false" ht="12.75" hidden="false" customHeight="false" outlineLevel="0" collapsed="false">
      <c r="U180" s="81" t="n">
        <v>180</v>
      </c>
      <c r="V180" s="75" t="s">
        <v>552</v>
      </c>
    </row>
    <row r="181" customFormat="false" ht="12.75" hidden="false" customHeight="false" outlineLevel="0" collapsed="false">
      <c r="U181" s="81" t="n">
        <v>181</v>
      </c>
      <c r="V181" s="75" t="s">
        <v>553</v>
      </c>
    </row>
    <row r="182" customFormat="false" ht="12.75" hidden="false" customHeight="false" outlineLevel="0" collapsed="false">
      <c r="U182" s="81" t="n">
        <v>182</v>
      </c>
      <c r="V182" s="75" t="s">
        <v>554</v>
      </c>
    </row>
    <row r="183" customFormat="false" ht="12.75" hidden="false" customHeight="false" outlineLevel="0" collapsed="false">
      <c r="U183" s="81" t="n">
        <v>183</v>
      </c>
      <c r="V183" s="75" t="s">
        <v>555</v>
      </c>
    </row>
    <row r="184" customFormat="false" ht="12.75" hidden="false" customHeight="false" outlineLevel="0" collapsed="false">
      <c r="U184" s="81" t="n">
        <v>184</v>
      </c>
      <c r="V184" s="75" t="s">
        <v>556</v>
      </c>
    </row>
    <row r="185" customFormat="false" ht="12.75" hidden="false" customHeight="false" outlineLevel="0" collapsed="false">
      <c r="U185" s="81" t="n">
        <v>185</v>
      </c>
      <c r="V185" s="75" t="s">
        <v>557</v>
      </c>
    </row>
    <row r="186" customFormat="false" ht="12.75" hidden="false" customHeight="false" outlineLevel="0" collapsed="false">
      <c r="U186" s="81" t="n">
        <v>186</v>
      </c>
      <c r="V186" s="75" t="s">
        <v>558</v>
      </c>
    </row>
    <row r="187" customFormat="false" ht="12.75" hidden="false" customHeight="false" outlineLevel="0" collapsed="false">
      <c r="U187" s="81" t="n">
        <v>187</v>
      </c>
      <c r="V187" s="75" t="s">
        <v>559</v>
      </c>
    </row>
    <row r="188" customFormat="false" ht="12.75" hidden="false" customHeight="false" outlineLevel="0" collapsed="false">
      <c r="U188" s="81" t="n">
        <v>188</v>
      </c>
      <c r="V188" s="75" t="s">
        <v>560</v>
      </c>
    </row>
    <row r="189" customFormat="false" ht="12.75" hidden="false" customHeight="false" outlineLevel="0" collapsed="false">
      <c r="U189" s="81" t="n">
        <v>189</v>
      </c>
      <c r="V189" s="75" t="s">
        <v>561</v>
      </c>
    </row>
    <row r="190" customFormat="false" ht="12.75" hidden="false" customHeight="false" outlineLevel="0" collapsed="false">
      <c r="U190" s="81" t="n">
        <v>190</v>
      </c>
      <c r="V190" s="75" t="s">
        <v>562</v>
      </c>
    </row>
    <row r="191" customFormat="false" ht="12.75" hidden="false" customHeight="false" outlineLevel="0" collapsed="false">
      <c r="U191" s="81" t="n">
        <v>191</v>
      </c>
      <c r="V191" s="75" t="s">
        <v>563</v>
      </c>
    </row>
    <row r="192" customFormat="false" ht="12.75" hidden="false" customHeight="false" outlineLevel="0" collapsed="false">
      <c r="U192" s="81" t="n">
        <v>192</v>
      </c>
      <c r="V192" s="75" t="s">
        <v>564</v>
      </c>
    </row>
    <row r="193" customFormat="false" ht="12.75" hidden="false" customHeight="false" outlineLevel="0" collapsed="false">
      <c r="U193" s="81" t="n">
        <v>193</v>
      </c>
      <c r="V193" s="75" t="s">
        <v>565</v>
      </c>
    </row>
    <row r="194" customFormat="false" ht="12.75" hidden="false" customHeight="false" outlineLevel="0" collapsed="false">
      <c r="U194" s="81" t="n">
        <v>194</v>
      </c>
      <c r="V194" s="75" t="s">
        <v>566</v>
      </c>
    </row>
    <row r="195" customFormat="false" ht="12.75" hidden="false" customHeight="false" outlineLevel="0" collapsed="false">
      <c r="U195" s="81" t="n">
        <v>195</v>
      </c>
      <c r="V195" s="75" t="s">
        <v>567</v>
      </c>
    </row>
    <row r="196" customFormat="false" ht="12.75" hidden="false" customHeight="false" outlineLevel="0" collapsed="false">
      <c r="U196" s="81" t="n">
        <v>196</v>
      </c>
      <c r="V196" s="75" t="s">
        <v>568</v>
      </c>
    </row>
    <row r="197" customFormat="false" ht="12.75" hidden="false" customHeight="false" outlineLevel="0" collapsed="false">
      <c r="U197" s="81" t="n">
        <v>197</v>
      </c>
      <c r="V197" s="75" t="s">
        <v>569</v>
      </c>
    </row>
    <row r="198" customFormat="false" ht="12.75" hidden="false" customHeight="false" outlineLevel="0" collapsed="false">
      <c r="U198" s="81" t="n">
        <v>198</v>
      </c>
      <c r="V198" s="75" t="s">
        <v>570</v>
      </c>
    </row>
    <row r="199" customFormat="false" ht="12.75" hidden="false" customHeight="false" outlineLevel="0" collapsed="false">
      <c r="U199" s="81" t="n">
        <v>199</v>
      </c>
      <c r="V199" s="75" t="s">
        <v>571</v>
      </c>
    </row>
    <row r="200" customFormat="false" ht="12.75" hidden="false" customHeight="false" outlineLevel="0" collapsed="false">
      <c r="U200" s="81" t="n">
        <v>200</v>
      </c>
      <c r="V200" s="75" t="s">
        <v>572</v>
      </c>
    </row>
    <row r="201" customFormat="false" ht="12.75" hidden="false" customHeight="false" outlineLevel="0" collapsed="false">
      <c r="U201" s="81" t="n">
        <v>201</v>
      </c>
      <c r="V201" s="75" t="s">
        <v>573</v>
      </c>
    </row>
    <row r="202" customFormat="false" ht="12.75" hidden="false" customHeight="false" outlineLevel="0" collapsed="false">
      <c r="U202" s="81" t="n">
        <v>202</v>
      </c>
      <c r="V202" s="75" t="s">
        <v>574</v>
      </c>
    </row>
    <row r="203" customFormat="false" ht="12.75" hidden="false" customHeight="false" outlineLevel="0" collapsed="false">
      <c r="U203" s="81" t="n">
        <v>203</v>
      </c>
      <c r="V203" s="75" t="s">
        <v>575</v>
      </c>
    </row>
    <row r="204" customFormat="false" ht="12.75" hidden="false" customHeight="false" outlineLevel="0" collapsed="false">
      <c r="U204" s="81" t="n">
        <v>204</v>
      </c>
      <c r="V204" s="75" t="s">
        <v>576</v>
      </c>
    </row>
    <row r="205" customFormat="false" ht="12.75" hidden="false" customHeight="false" outlineLevel="0" collapsed="false">
      <c r="U205" s="81" t="n">
        <v>205</v>
      </c>
      <c r="V205" s="75" t="s">
        <v>577</v>
      </c>
    </row>
    <row r="206" customFormat="false" ht="12.75" hidden="false" customHeight="false" outlineLevel="0" collapsed="false">
      <c r="U206" s="81" t="n">
        <v>206</v>
      </c>
      <c r="V206" s="75" t="s">
        <v>578</v>
      </c>
    </row>
    <row r="207" customFormat="false" ht="12.75" hidden="false" customHeight="false" outlineLevel="0" collapsed="false">
      <c r="U207" s="81" t="n">
        <v>207</v>
      </c>
      <c r="V207" s="75" t="s">
        <v>579</v>
      </c>
    </row>
    <row r="208" customFormat="false" ht="12.75" hidden="false" customHeight="false" outlineLevel="0" collapsed="false">
      <c r="U208" s="81" t="n">
        <v>208</v>
      </c>
      <c r="V208" s="75" t="s">
        <v>580</v>
      </c>
    </row>
    <row r="209" customFormat="false" ht="12.75" hidden="false" customHeight="false" outlineLevel="0" collapsed="false">
      <c r="U209" s="81" t="n">
        <v>209</v>
      </c>
      <c r="V209" s="75" t="s">
        <v>581</v>
      </c>
    </row>
    <row r="210" customFormat="false" ht="12.75" hidden="false" customHeight="false" outlineLevel="0" collapsed="false">
      <c r="U210" s="81" t="n">
        <v>210</v>
      </c>
      <c r="V210" s="75" t="s">
        <v>582</v>
      </c>
    </row>
    <row r="211" customFormat="false" ht="12.75" hidden="false" customHeight="false" outlineLevel="0" collapsed="false">
      <c r="U211" s="81" t="n">
        <v>211</v>
      </c>
      <c r="V211" s="75" t="s">
        <v>583</v>
      </c>
    </row>
    <row r="212" customFormat="false" ht="12.75" hidden="false" customHeight="false" outlineLevel="0" collapsed="false">
      <c r="U212" s="81" t="n">
        <v>212</v>
      </c>
      <c r="V212" s="75" t="s">
        <v>584</v>
      </c>
    </row>
    <row r="213" customFormat="false" ht="12.75" hidden="false" customHeight="false" outlineLevel="0" collapsed="false">
      <c r="U213" s="81" t="n">
        <v>213</v>
      </c>
      <c r="V213" s="75" t="s">
        <v>585</v>
      </c>
    </row>
    <row r="214" customFormat="false" ht="12.75" hidden="false" customHeight="false" outlineLevel="0" collapsed="false">
      <c r="U214" s="81" t="n">
        <v>214</v>
      </c>
      <c r="V214" s="75" t="s">
        <v>586</v>
      </c>
    </row>
    <row r="215" customFormat="false" ht="12.75" hidden="false" customHeight="false" outlineLevel="0" collapsed="false">
      <c r="U215" s="81" t="n">
        <v>215</v>
      </c>
      <c r="V215" s="75" t="s">
        <v>587</v>
      </c>
    </row>
    <row r="216" customFormat="false" ht="12.75" hidden="false" customHeight="false" outlineLevel="0" collapsed="false">
      <c r="U216" s="81" t="n">
        <v>216</v>
      </c>
      <c r="V216" s="75" t="s">
        <v>588</v>
      </c>
    </row>
    <row r="217" customFormat="false" ht="12.75" hidden="false" customHeight="false" outlineLevel="0" collapsed="false">
      <c r="U217" s="81" t="n">
        <v>217</v>
      </c>
      <c r="V217" s="75" t="s">
        <v>589</v>
      </c>
    </row>
    <row r="218" customFormat="false" ht="12.75" hidden="false" customHeight="false" outlineLevel="0" collapsed="false">
      <c r="U218" s="81" t="n">
        <v>218</v>
      </c>
      <c r="V218" s="75" t="s">
        <v>590</v>
      </c>
    </row>
    <row r="219" customFormat="false" ht="12.75" hidden="false" customHeight="false" outlineLevel="0" collapsed="false">
      <c r="U219" s="81" t="n">
        <v>219</v>
      </c>
      <c r="V219" s="75" t="s">
        <v>591</v>
      </c>
    </row>
    <row r="220" customFormat="false" ht="12.75" hidden="false" customHeight="false" outlineLevel="0" collapsed="false">
      <c r="U220" s="81" t="n">
        <v>220</v>
      </c>
      <c r="V220" s="75" t="s">
        <v>592</v>
      </c>
    </row>
    <row r="221" customFormat="false" ht="12.75" hidden="false" customHeight="false" outlineLevel="0" collapsed="false">
      <c r="U221" s="81" t="n">
        <v>221</v>
      </c>
      <c r="V221" s="75" t="s">
        <v>593</v>
      </c>
    </row>
    <row r="222" customFormat="false" ht="12.75" hidden="false" customHeight="false" outlineLevel="0" collapsed="false">
      <c r="U222" s="81" t="n">
        <v>222</v>
      </c>
      <c r="V222" s="75" t="s">
        <v>594</v>
      </c>
    </row>
    <row r="223" customFormat="false" ht="12.75" hidden="false" customHeight="false" outlineLevel="0" collapsed="false">
      <c r="U223" s="81" t="n">
        <v>223</v>
      </c>
      <c r="V223" s="75" t="s">
        <v>595</v>
      </c>
    </row>
    <row r="224" customFormat="false" ht="12.75" hidden="false" customHeight="false" outlineLevel="0" collapsed="false">
      <c r="U224" s="81" t="n">
        <v>224</v>
      </c>
      <c r="V224" s="75" t="s">
        <v>596</v>
      </c>
    </row>
    <row r="225" customFormat="false" ht="12.75" hidden="false" customHeight="false" outlineLevel="0" collapsed="false">
      <c r="U225" s="81" t="n">
        <v>225</v>
      </c>
      <c r="V225" s="75" t="s">
        <v>597</v>
      </c>
    </row>
    <row r="226" customFormat="false" ht="12.75" hidden="false" customHeight="false" outlineLevel="0" collapsed="false">
      <c r="U226" s="81" t="n">
        <v>226</v>
      </c>
      <c r="V226" s="75" t="s">
        <v>598</v>
      </c>
    </row>
    <row r="227" customFormat="false" ht="12.75" hidden="false" customHeight="false" outlineLevel="0" collapsed="false">
      <c r="U227" s="81" t="n">
        <v>227</v>
      </c>
      <c r="V227" s="75" t="s">
        <v>599</v>
      </c>
    </row>
    <row r="228" customFormat="false" ht="12.75" hidden="false" customHeight="false" outlineLevel="0" collapsed="false">
      <c r="U228" s="81" t="n">
        <v>228</v>
      </c>
      <c r="V228" s="75" t="s">
        <v>600</v>
      </c>
    </row>
    <row r="229" customFormat="false" ht="12.75" hidden="false" customHeight="false" outlineLevel="0" collapsed="false">
      <c r="U229" s="81" t="n">
        <v>229</v>
      </c>
      <c r="V229" s="75" t="s">
        <v>601</v>
      </c>
    </row>
    <row r="230" customFormat="false" ht="12.75" hidden="false" customHeight="false" outlineLevel="0" collapsed="false">
      <c r="U230" s="81" t="n">
        <v>230</v>
      </c>
      <c r="V230" s="75" t="s">
        <v>602</v>
      </c>
    </row>
    <row r="231" customFormat="false" ht="12.75" hidden="false" customHeight="false" outlineLevel="0" collapsed="false">
      <c r="U231" s="81" t="n">
        <v>231</v>
      </c>
      <c r="V231" s="75" t="s">
        <v>603</v>
      </c>
    </row>
    <row r="232" customFormat="false" ht="12.75" hidden="false" customHeight="false" outlineLevel="0" collapsed="false">
      <c r="U232" s="81" t="n">
        <v>232</v>
      </c>
      <c r="V232" s="75" t="s">
        <v>604</v>
      </c>
    </row>
    <row r="233" customFormat="false" ht="12.75" hidden="false" customHeight="false" outlineLevel="0" collapsed="false">
      <c r="U233" s="81" t="n">
        <v>233</v>
      </c>
      <c r="V233" s="75" t="s">
        <v>605</v>
      </c>
    </row>
    <row r="234" customFormat="false" ht="12.75" hidden="false" customHeight="false" outlineLevel="0" collapsed="false">
      <c r="U234" s="81" t="n">
        <v>234</v>
      </c>
      <c r="V234" s="75" t="s">
        <v>606</v>
      </c>
    </row>
    <row r="235" customFormat="false" ht="12.75" hidden="false" customHeight="false" outlineLevel="0" collapsed="false">
      <c r="U235" s="81" t="n">
        <v>235</v>
      </c>
      <c r="V235" s="75" t="s">
        <v>607</v>
      </c>
    </row>
    <row r="236" customFormat="false" ht="12.75" hidden="false" customHeight="false" outlineLevel="0" collapsed="false">
      <c r="U236" s="81" t="n">
        <v>236</v>
      </c>
      <c r="V236" s="75" t="s">
        <v>608</v>
      </c>
    </row>
    <row r="237" customFormat="false" ht="12.75" hidden="false" customHeight="false" outlineLevel="0" collapsed="false">
      <c r="U237" s="81" t="n">
        <v>237</v>
      </c>
      <c r="V237" s="75" t="s">
        <v>609</v>
      </c>
    </row>
    <row r="238" customFormat="false" ht="12.75" hidden="false" customHeight="false" outlineLevel="0" collapsed="false">
      <c r="U238" s="81" t="n">
        <v>238</v>
      </c>
      <c r="V238" s="75" t="s">
        <v>610</v>
      </c>
    </row>
    <row r="239" customFormat="false" ht="12.75" hidden="false" customHeight="false" outlineLevel="0" collapsed="false">
      <c r="U239" s="81" t="n">
        <v>239</v>
      </c>
      <c r="V239" s="75" t="s">
        <v>611</v>
      </c>
    </row>
    <row r="240" customFormat="false" ht="12.75" hidden="false" customHeight="false" outlineLevel="0" collapsed="false">
      <c r="U240" s="81" t="n">
        <v>240</v>
      </c>
      <c r="V240" s="75" t="s">
        <v>612</v>
      </c>
    </row>
    <row r="241" customFormat="false" ht="12.75" hidden="false" customHeight="false" outlineLevel="0" collapsed="false">
      <c r="U241" s="81" t="n">
        <v>241</v>
      </c>
      <c r="V241" s="75" t="s">
        <v>613</v>
      </c>
    </row>
    <row r="242" customFormat="false" ht="12.75" hidden="false" customHeight="false" outlineLevel="0" collapsed="false">
      <c r="U242" s="81" t="n">
        <v>242</v>
      </c>
      <c r="V242" s="75" t="s">
        <v>614</v>
      </c>
    </row>
    <row r="243" customFormat="false" ht="12.75" hidden="false" customHeight="false" outlineLevel="0" collapsed="false">
      <c r="U243" s="81" t="n">
        <v>243</v>
      </c>
      <c r="V243" s="75" t="s">
        <v>615</v>
      </c>
    </row>
    <row r="244" customFormat="false" ht="12.75" hidden="false" customHeight="false" outlineLevel="0" collapsed="false">
      <c r="U244" s="81" t="n">
        <v>244</v>
      </c>
      <c r="V244" s="75" t="s">
        <v>616</v>
      </c>
    </row>
    <row r="245" customFormat="false" ht="12.75" hidden="false" customHeight="false" outlineLevel="0" collapsed="false">
      <c r="U245" s="81" t="n">
        <v>245</v>
      </c>
      <c r="V245" s="75" t="s">
        <v>617</v>
      </c>
    </row>
    <row r="246" customFormat="false" ht="12.75" hidden="false" customHeight="false" outlineLevel="0" collapsed="false">
      <c r="U246" s="81" t="n">
        <v>246</v>
      </c>
      <c r="V246" s="75" t="s">
        <v>618</v>
      </c>
    </row>
    <row r="247" customFormat="false" ht="12.75" hidden="false" customHeight="false" outlineLevel="0" collapsed="false">
      <c r="U247" s="81" t="n">
        <v>247</v>
      </c>
      <c r="V247" s="75" t="s">
        <v>619</v>
      </c>
    </row>
    <row r="248" customFormat="false" ht="12.75" hidden="false" customHeight="false" outlineLevel="0" collapsed="false">
      <c r="U248" s="81" t="n">
        <v>248</v>
      </c>
      <c r="V248" s="75" t="s">
        <v>620</v>
      </c>
    </row>
    <row r="249" customFormat="false" ht="12.75" hidden="false" customHeight="false" outlineLevel="0" collapsed="false">
      <c r="U249" s="81" t="n">
        <v>249</v>
      </c>
      <c r="V249" s="75" t="s">
        <v>621</v>
      </c>
    </row>
    <row r="250" customFormat="false" ht="12.75" hidden="false" customHeight="false" outlineLevel="0" collapsed="false">
      <c r="U250" s="81" t="n">
        <v>250</v>
      </c>
      <c r="V250" s="75" t="s">
        <v>622</v>
      </c>
    </row>
    <row r="251" customFormat="false" ht="12.75" hidden="false" customHeight="false" outlineLevel="0" collapsed="false">
      <c r="U251" s="81" t="n">
        <v>251</v>
      </c>
      <c r="V251" s="75" t="s">
        <v>623</v>
      </c>
    </row>
    <row r="252" customFormat="false" ht="12.75" hidden="false" customHeight="false" outlineLevel="0" collapsed="false">
      <c r="U252" s="81" t="n">
        <v>252</v>
      </c>
      <c r="V252" s="75" t="s">
        <v>624</v>
      </c>
    </row>
    <row r="253" customFormat="false" ht="12.75" hidden="false" customHeight="false" outlineLevel="0" collapsed="false">
      <c r="U253" s="81" t="n">
        <v>253</v>
      </c>
      <c r="V253" s="75" t="s">
        <v>625</v>
      </c>
    </row>
    <row r="254" customFormat="false" ht="12.75" hidden="false" customHeight="false" outlineLevel="0" collapsed="false">
      <c r="U254" s="81" t="n">
        <v>254</v>
      </c>
      <c r="V254" s="75" t="s">
        <v>626</v>
      </c>
    </row>
    <row r="255" customFormat="false" ht="12.75" hidden="false" customHeight="false" outlineLevel="0" collapsed="false">
      <c r="U255" s="81" t="n">
        <v>255</v>
      </c>
      <c r="V255" s="75" t="s">
        <v>627</v>
      </c>
    </row>
    <row r="256" customFormat="false" ht="12.75" hidden="false" customHeight="false" outlineLevel="0" collapsed="false">
      <c r="U256" s="81" t="n">
        <v>256</v>
      </c>
      <c r="V256" s="75" t="s">
        <v>628</v>
      </c>
    </row>
    <row r="257" customFormat="false" ht="12.75" hidden="false" customHeight="false" outlineLevel="0" collapsed="false">
      <c r="U257" s="81" t="n">
        <v>257</v>
      </c>
      <c r="V257" s="75" t="s">
        <v>629</v>
      </c>
    </row>
    <row r="258" customFormat="false" ht="12.75" hidden="false" customHeight="false" outlineLevel="0" collapsed="false">
      <c r="U258" s="81" t="n">
        <v>258</v>
      </c>
      <c r="V258" s="75" t="s">
        <v>630</v>
      </c>
    </row>
    <row r="259" customFormat="false" ht="12.75" hidden="false" customHeight="false" outlineLevel="0" collapsed="false">
      <c r="U259" s="81" t="n">
        <v>259</v>
      </c>
      <c r="V259" s="75" t="s">
        <v>631</v>
      </c>
    </row>
    <row r="260" customFormat="false" ht="12.75" hidden="false" customHeight="false" outlineLevel="0" collapsed="false">
      <c r="U260" s="81" t="n">
        <v>260</v>
      </c>
      <c r="V260" s="75" t="s">
        <v>632</v>
      </c>
    </row>
    <row r="261" customFormat="false" ht="12.75" hidden="false" customHeight="false" outlineLevel="0" collapsed="false">
      <c r="U261" s="81" t="n">
        <v>261</v>
      </c>
      <c r="V261" s="75" t="s">
        <v>633</v>
      </c>
    </row>
    <row r="262" customFormat="false" ht="12.75" hidden="false" customHeight="false" outlineLevel="0" collapsed="false">
      <c r="U262" s="81" t="n">
        <v>262</v>
      </c>
      <c r="V262" s="75" t="s">
        <v>634</v>
      </c>
    </row>
    <row r="263" customFormat="false" ht="12.75" hidden="false" customHeight="false" outlineLevel="0" collapsed="false">
      <c r="U263" s="81" t="n">
        <v>263</v>
      </c>
      <c r="V263" s="75" t="s">
        <v>635</v>
      </c>
    </row>
    <row r="264" customFormat="false" ht="12.75" hidden="false" customHeight="false" outlineLevel="0" collapsed="false">
      <c r="U264" s="81" t="n">
        <v>264</v>
      </c>
      <c r="V264" s="75" t="s">
        <v>636</v>
      </c>
    </row>
    <row r="265" customFormat="false" ht="12.75" hidden="false" customHeight="false" outlineLevel="0" collapsed="false">
      <c r="U265" s="81" t="n">
        <v>265</v>
      </c>
      <c r="V265" s="75" t="s">
        <v>637</v>
      </c>
    </row>
    <row r="266" customFormat="false" ht="12.75" hidden="false" customHeight="false" outlineLevel="0" collapsed="false">
      <c r="U266" s="81" t="n">
        <v>266</v>
      </c>
      <c r="V266" s="75" t="s">
        <v>638</v>
      </c>
    </row>
    <row r="267" customFormat="false" ht="12.75" hidden="false" customHeight="false" outlineLevel="0" collapsed="false">
      <c r="U267" s="81" t="n">
        <v>267</v>
      </c>
      <c r="V267" s="75" t="s">
        <v>639</v>
      </c>
    </row>
    <row r="268" customFormat="false" ht="12.75" hidden="false" customHeight="false" outlineLevel="0" collapsed="false">
      <c r="U268" s="81" t="n">
        <v>268</v>
      </c>
      <c r="V268" s="75" t="s">
        <v>640</v>
      </c>
    </row>
    <row r="269" customFormat="false" ht="12.75" hidden="false" customHeight="false" outlineLevel="0" collapsed="false">
      <c r="U269" s="81" t="n">
        <v>269</v>
      </c>
      <c r="V269" s="75" t="s">
        <v>641</v>
      </c>
    </row>
    <row r="270" customFormat="false" ht="12.75" hidden="false" customHeight="false" outlineLevel="0" collapsed="false">
      <c r="U270" s="81" t="n">
        <v>270</v>
      </c>
      <c r="V270" s="75" t="s">
        <v>642</v>
      </c>
    </row>
    <row r="271" customFormat="false" ht="12.75" hidden="false" customHeight="false" outlineLevel="0" collapsed="false">
      <c r="U271" s="81" t="n">
        <v>271</v>
      </c>
      <c r="V271" s="75" t="s">
        <v>643</v>
      </c>
    </row>
    <row r="272" customFormat="false" ht="12.75" hidden="false" customHeight="false" outlineLevel="0" collapsed="false">
      <c r="U272" s="81" t="n">
        <v>272</v>
      </c>
      <c r="V272" s="75" t="s">
        <v>644</v>
      </c>
    </row>
    <row r="273" customFormat="false" ht="12.75" hidden="false" customHeight="false" outlineLevel="0" collapsed="false">
      <c r="U273" s="81" t="n">
        <v>273</v>
      </c>
      <c r="V273" s="75" t="s">
        <v>645</v>
      </c>
    </row>
    <row r="274" customFormat="false" ht="12.75" hidden="false" customHeight="false" outlineLevel="0" collapsed="false">
      <c r="U274" s="81" t="n">
        <v>274</v>
      </c>
      <c r="V274" s="75" t="s">
        <v>646</v>
      </c>
    </row>
    <row r="275" customFormat="false" ht="12.75" hidden="false" customHeight="false" outlineLevel="0" collapsed="false">
      <c r="U275" s="81" t="n">
        <v>275</v>
      </c>
      <c r="V275" s="75" t="s">
        <v>647</v>
      </c>
    </row>
    <row r="276" customFormat="false" ht="12.75" hidden="false" customHeight="false" outlineLevel="0" collapsed="false">
      <c r="U276" s="81" t="n">
        <v>276</v>
      </c>
      <c r="V276" s="75" t="s">
        <v>648</v>
      </c>
    </row>
    <row r="277" customFormat="false" ht="12.75" hidden="false" customHeight="false" outlineLevel="0" collapsed="false">
      <c r="U277" s="81" t="n">
        <v>277</v>
      </c>
      <c r="V277" s="75" t="s">
        <v>649</v>
      </c>
    </row>
    <row r="278" customFormat="false" ht="12.75" hidden="false" customHeight="false" outlineLevel="0" collapsed="false">
      <c r="U278" s="81" t="n">
        <v>278</v>
      </c>
      <c r="V278" s="75" t="s">
        <v>650</v>
      </c>
    </row>
    <row r="279" customFormat="false" ht="12.75" hidden="false" customHeight="false" outlineLevel="0" collapsed="false">
      <c r="U279" s="81" t="n">
        <v>279</v>
      </c>
      <c r="V279" s="75" t="s">
        <v>651</v>
      </c>
    </row>
    <row r="280" customFormat="false" ht="12.75" hidden="false" customHeight="false" outlineLevel="0" collapsed="false">
      <c r="U280" s="81" t="n">
        <v>280</v>
      </c>
      <c r="V280" s="75" t="s">
        <v>652</v>
      </c>
    </row>
    <row r="281" customFormat="false" ht="12.75" hidden="false" customHeight="false" outlineLevel="0" collapsed="false">
      <c r="U281" s="81" t="n">
        <v>281</v>
      </c>
      <c r="V281" s="75" t="s">
        <v>653</v>
      </c>
    </row>
    <row r="282" customFormat="false" ht="12.75" hidden="false" customHeight="false" outlineLevel="0" collapsed="false">
      <c r="U282" s="81" t="n">
        <v>282</v>
      </c>
      <c r="V282" s="75" t="s">
        <v>654</v>
      </c>
    </row>
    <row r="283" customFormat="false" ht="12.75" hidden="false" customHeight="false" outlineLevel="0" collapsed="false">
      <c r="U283" s="81" t="n">
        <v>283</v>
      </c>
      <c r="V283" s="75" t="s">
        <v>655</v>
      </c>
    </row>
    <row r="284" customFormat="false" ht="12.75" hidden="false" customHeight="false" outlineLevel="0" collapsed="false">
      <c r="U284" s="81" t="n">
        <v>284</v>
      </c>
      <c r="V284" s="75" t="s">
        <v>656</v>
      </c>
    </row>
    <row r="285" customFormat="false" ht="12.75" hidden="false" customHeight="false" outlineLevel="0" collapsed="false">
      <c r="U285" s="81" t="n">
        <v>285</v>
      </c>
      <c r="V285" s="75" t="s">
        <v>657</v>
      </c>
    </row>
    <row r="286" customFormat="false" ht="12.75" hidden="false" customHeight="false" outlineLevel="0" collapsed="false">
      <c r="U286" s="81" t="n">
        <v>286</v>
      </c>
      <c r="V286" s="75" t="s">
        <v>658</v>
      </c>
    </row>
    <row r="287" customFormat="false" ht="12.75" hidden="false" customHeight="false" outlineLevel="0" collapsed="false">
      <c r="U287" s="81" t="n">
        <v>287</v>
      </c>
      <c r="V287" s="75" t="s">
        <v>659</v>
      </c>
    </row>
    <row r="288" customFormat="false" ht="12.75" hidden="false" customHeight="false" outlineLevel="0" collapsed="false">
      <c r="U288" s="81" t="n">
        <v>288</v>
      </c>
      <c r="V288" s="75" t="s">
        <v>660</v>
      </c>
    </row>
    <row r="289" customFormat="false" ht="12.75" hidden="false" customHeight="false" outlineLevel="0" collapsed="false">
      <c r="U289" s="81" t="n">
        <v>289</v>
      </c>
      <c r="V289" s="75" t="s">
        <v>661</v>
      </c>
    </row>
    <row r="290" customFormat="false" ht="12.75" hidden="false" customHeight="false" outlineLevel="0" collapsed="false">
      <c r="U290" s="81" t="n">
        <v>290</v>
      </c>
      <c r="V290" s="75" t="s">
        <v>662</v>
      </c>
    </row>
    <row r="291" customFormat="false" ht="12.75" hidden="false" customHeight="false" outlineLevel="0" collapsed="false">
      <c r="U291" s="81" t="n">
        <v>291</v>
      </c>
      <c r="V291" s="75" t="s">
        <v>663</v>
      </c>
    </row>
    <row r="292" customFormat="false" ht="12.75" hidden="false" customHeight="false" outlineLevel="0" collapsed="false">
      <c r="U292" s="81" t="n">
        <v>292</v>
      </c>
      <c r="V292" s="75" t="s">
        <v>664</v>
      </c>
    </row>
    <row r="293" customFormat="false" ht="12.75" hidden="false" customHeight="false" outlineLevel="0" collapsed="false">
      <c r="U293" s="81" t="n">
        <v>293</v>
      </c>
      <c r="V293" s="75" t="s">
        <v>665</v>
      </c>
    </row>
    <row r="294" customFormat="false" ht="12.75" hidden="false" customHeight="false" outlineLevel="0" collapsed="false">
      <c r="U294" s="81" t="n">
        <v>294</v>
      </c>
      <c r="V294" s="75" t="s">
        <v>666</v>
      </c>
    </row>
    <row r="295" customFormat="false" ht="12.75" hidden="false" customHeight="false" outlineLevel="0" collapsed="false">
      <c r="U295" s="81" t="n">
        <v>295</v>
      </c>
      <c r="V295" s="75" t="s">
        <v>667</v>
      </c>
    </row>
    <row r="296" customFormat="false" ht="12.75" hidden="false" customHeight="false" outlineLevel="0" collapsed="false">
      <c r="U296" s="81" t="n">
        <v>296</v>
      </c>
      <c r="V296" s="75" t="s">
        <v>668</v>
      </c>
    </row>
    <row r="297" customFormat="false" ht="12.75" hidden="false" customHeight="false" outlineLevel="0" collapsed="false">
      <c r="U297" s="81" t="n">
        <v>297</v>
      </c>
      <c r="V297" s="75" t="s">
        <v>669</v>
      </c>
    </row>
    <row r="298" customFormat="false" ht="12.75" hidden="false" customHeight="false" outlineLevel="0" collapsed="false">
      <c r="U298" s="81" t="n">
        <v>298</v>
      </c>
      <c r="V298" s="75" t="s">
        <v>670</v>
      </c>
    </row>
    <row r="299" customFormat="false" ht="12.75" hidden="false" customHeight="false" outlineLevel="0" collapsed="false">
      <c r="U299" s="81" t="n">
        <v>299</v>
      </c>
      <c r="V299" s="75" t="s">
        <v>671</v>
      </c>
    </row>
    <row r="300" customFormat="false" ht="12.75" hidden="false" customHeight="false" outlineLevel="0" collapsed="false">
      <c r="U300" s="81" t="n">
        <v>300</v>
      </c>
      <c r="V300" s="75" t="s">
        <v>672</v>
      </c>
    </row>
    <row r="301" customFormat="false" ht="12.75" hidden="false" customHeight="false" outlineLevel="0" collapsed="false">
      <c r="U301" s="81" t="n">
        <v>301</v>
      </c>
      <c r="V301" s="75" t="s">
        <v>673</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6" activeCellId="0" sqref="C76"/>
    </sheetView>
  </sheetViews>
  <sheetFormatPr defaultColWidth="9.13671875" defaultRowHeight="17.25" zeroHeight="false" outlineLevelRow="0" outlineLevelCol="0"/>
  <cols>
    <col collapsed="false" customWidth="true" hidden="false" outlineLevel="0" max="1" min="1" style="97" width="3.28"/>
    <col collapsed="false" customWidth="true" hidden="false" outlineLevel="0" max="2" min="2" style="98" width="60.99"/>
    <col collapsed="false" customWidth="true" hidden="false" outlineLevel="0" max="3" min="3" style="99" width="99.99"/>
    <col collapsed="false" customWidth="false" hidden="false" outlineLevel="0" max="257" min="4" style="100" width="9.14"/>
  </cols>
  <sheetData>
    <row r="1" customFormat="false" ht="17.25" hidden="false" customHeight="false" outlineLevel="0" collapsed="false">
      <c r="B1" s="101" t="s">
        <v>674</v>
      </c>
      <c r="C1" s="101"/>
      <c r="D1" s="102"/>
      <c r="E1" s="102"/>
      <c r="F1" s="102"/>
      <c r="G1" s="102"/>
    </row>
    <row r="2" customFormat="false" ht="17.25" hidden="false" customHeight="true" outlineLevel="0" collapsed="false">
      <c r="B2" s="103" t="s">
        <v>675</v>
      </c>
      <c r="C2" s="103"/>
      <c r="D2" s="104"/>
      <c r="E2" s="104"/>
      <c r="F2" s="104"/>
      <c r="G2" s="104"/>
    </row>
    <row r="3" customFormat="false" ht="17.25" hidden="false" customHeight="true" outlineLevel="0" collapsed="false">
      <c r="B3" s="103" t="s">
        <v>676</v>
      </c>
      <c r="C3" s="103"/>
      <c r="D3" s="104"/>
      <c r="E3" s="104"/>
      <c r="F3" s="104"/>
      <c r="G3" s="104"/>
    </row>
    <row r="4" customFormat="false" ht="17.25" hidden="false" customHeight="false" outlineLevel="0" collapsed="false">
      <c r="B4" s="105"/>
      <c r="C4" s="105"/>
    </row>
    <row r="5" customFormat="false" ht="17.25" hidden="false" customHeight="true" outlineLevel="0" collapsed="false">
      <c r="B5" s="106" t="s">
        <v>10</v>
      </c>
      <c r="C5" s="106"/>
      <c r="D5" s="107"/>
      <c r="E5" s="107"/>
      <c r="F5" s="107"/>
      <c r="G5" s="107"/>
    </row>
    <row r="6" customFormat="false" ht="35.25" hidden="false" customHeight="true" outlineLevel="0" collapsed="false">
      <c r="B6" s="108" t="s">
        <v>677</v>
      </c>
      <c r="C6" s="108"/>
      <c r="D6" s="104"/>
      <c r="E6" s="104"/>
      <c r="F6" s="104"/>
      <c r="G6" s="104"/>
    </row>
    <row r="7" customFormat="false" ht="17.25" hidden="false" customHeight="false" outlineLevel="0" collapsed="false">
      <c r="B7" s="109"/>
      <c r="C7" s="109"/>
      <c r="D7" s="104"/>
      <c r="E7" s="104"/>
      <c r="F7" s="104"/>
      <c r="G7" s="104"/>
    </row>
    <row r="8" customFormat="false" ht="17.25" hidden="false" customHeight="false" outlineLevel="0" collapsed="false">
      <c r="B8" s="110" t="s">
        <v>678</v>
      </c>
      <c r="C8" s="110"/>
      <c r="D8" s="111"/>
      <c r="E8" s="111"/>
      <c r="F8" s="111"/>
      <c r="G8" s="104"/>
    </row>
    <row r="9" customFormat="false" ht="48" hidden="false" customHeight="true" outlineLevel="0" collapsed="false">
      <c r="B9" s="112" t="s">
        <v>679</v>
      </c>
      <c r="C9" s="112"/>
      <c r="D9" s="113"/>
      <c r="E9" s="113"/>
      <c r="F9" s="113"/>
      <c r="G9" s="104"/>
    </row>
    <row r="10" customFormat="false" ht="34.5" hidden="false" customHeight="true" outlineLevel="0" collapsed="false">
      <c r="B10" s="114" t="s">
        <v>680</v>
      </c>
      <c r="C10" s="114"/>
      <c r="D10" s="115"/>
      <c r="E10" s="115"/>
      <c r="F10" s="115"/>
      <c r="G10" s="104"/>
    </row>
    <row r="11" customFormat="false" ht="16.5" hidden="false" customHeight="true" outlineLevel="0" collapsed="false">
      <c r="B11" s="104"/>
      <c r="C11" s="104"/>
      <c r="D11" s="104"/>
      <c r="E11" s="104"/>
      <c r="F11" s="104"/>
      <c r="G11" s="104"/>
    </row>
    <row r="12" customFormat="false" ht="17.25" hidden="false" customHeight="false" outlineLevel="0" collapsed="false">
      <c r="A12" s="116"/>
      <c r="B12" s="117" t="s">
        <v>681</v>
      </c>
      <c r="C12" s="117" t="s">
        <v>682</v>
      </c>
    </row>
    <row r="13" s="121" customFormat="true" ht="17.25" hidden="false" customHeight="false" outlineLevel="0" collapsed="false">
      <c r="A13" s="118" t="n">
        <v>1</v>
      </c>
      <c r="B13" s="119" t="s">
        <v>683</v>
      </c>
      <c r="C13" s="120"/>
    </row>
    <row r="14" s="121" customFormat="true" ht="17.25" hidden="false" customHeight="false" outlineLevel="0" collapsed="false">
      <c r="A14" s="118" t="n">
        <v>2</v>
      </c>
      <c r="B14" s="119" t="s">
        <v>684</v>
      </c>
      <c r="C14" s="120"/>
    </row>
    <row r="15" s="121" customFormat="true" ht="34.5" hidden="false" customHeight="false" outlineLevel="0" collapsed="false">
      <c r="A15" s="122"/>
      <c r="B15" s="123" t="s">
        <v>685</v>
      </c>
      <c r="C15" s="124" t="s">
        <v>686</v>
      </c>
    </row>
    <row r="16" s="121" customFormat="true" ht="17.25" hidden="false" customHeight="false" outlineLevel="0" collapsed="false">
      <c r="A16" s="122"/>
      <c r="B16" s="123" t="s">
        <v>687</v>
      </c>
      <c r="C16" s="125" t="s">
        <v>688</v>
      </c>
    </row>
    <row r="17" s="121" customFormat="true" ht="17.25" hidden="false" customHeight="false" outlineLevel="0" collapsed="false">
      <c r="A17" s="122"/>
      <c r="B17" s="123" t="s">
        <v>689</v>
      </c>
      <c r="C17" s="125" t="s">
        <v>690</v>
      </c>
    </row>
    <row r="18" s="121" customFormat="true" ht="34.5" hidden="false" customHeight="false" outlineLevel="0" collapsed="false">
      <c r="A18" s="122"/>
      <c r="B18" s="123" t="s">
        <v>691</v>
      </c>
      <c r="C18" s="126" t="s">
        <v>692</v>
      </c>
    </row>
    <row r="19" s="121" customFormat="true" ht="17.25" hidden="false" customHeight="false" outlineLevel="0" collapsed="false">
      <c r="A19" s="122"/>
      <c r="B19" s="123" t="s">
        <v>693</v>
      </c>
      <c r="C19" s="125" t="s">
        <v>694</v>
      </c>
    </row>
    <row r="20" s="121" customFormat="true" ht="17.25" hidden="false" customHeight="false" outlineLevel="0" collapsed="false">
      <c r="A20" s="118" t="n">
        <v>3</v>
      </c>
      <c r="B20" s="119" t="s">
        <v>695</v>
      </c>
      <c r="C20" s="120"/>
    </row>
    <row r="21" s="121" customFormat="true" ht="17.25" hidden="false" customHeight="true" outlineLevel="0" collapsed="false">
      <c r="A21" s="127"/>
      <c r="B21" s="123" t="s">
        <v>696</v>
      </c>
      <c r="C21" s="126" t="s">
        <v>697</v>
      </c>
    </row>
    <row r="22" s="121" customFormat="true" ht="17.25" hidden="false" customHeight="false" outlineLevel="0" collapsed="false">
      <c r="A22" s="127"/>
      <c r="B22" s="123" t="s">
        <v>698</v>
      </c>
      <c r="C22" s="126"/>
    </row>
    <row r="23" s="121" customFormat="true" ht="17.25" hidden="false" customHeight="false" outlineLevel="0" collapsed="false">
      <c r="A23" s="118" t="n">
        <v>4</v>
      </c>
      <c r="B23" s="128" t="s">
        <v>699</v>
      </c>
      <c r="C23" s="129"/>
    </row>
    <row r="24" s="121" customFormat="true" ht="17.25" hidden="false" customHeight="true" outlineLevel="0" collapsed="false">
      <c r="A24" s="122"/>
      <c r="B24" s="130" t="s">
        <v>315</v>
      </c>
      <c r="C24" s="130" t="s">
        <v>700</v>
      </c>
    </row>
    <row r="25" s="121" customFormat="true" ht="17.25" hidden="false" customHeight="false" outlineLevel="0" collapsed="false">
      <c r="A25" s="122"/>
      <c r="B25" s="130" t="s">
        <v>316</v>
      </c>
      <c r="C25" s="130"/>
    </row>
    <row r="26" s="121" customFormat="true" ht="17.25" hidden="false" customHeight="false" outlineLevel="0" collapsed="false">
      <c r="A26" s="122"/>
      <c r="B26" s="130" t="s">
        <v>317</v>
      </c>
      <c r="C26" s="130"/>
    </row>
    <row r="27" s="121" customFormat="true" ht="17.25" hidden="false" customHeight="false" outlineLevel="0" collapsed="false">
      <c r="A27" s="122"/>
      <c r="B27" s="130" t="s">
        <v>701</v>
      </c>
      <c r="C27" s="130"/>
    </row>
    <row r="28" s="121" customFormat="true" ht="17.25" hidden="false" customHeight="false" outlineLevel="0" collapsed="false">
      <c r="A28" s="122"/>
      <c r="B28" s="130" t="s">
        <v>319</v>
      </c>
      <c r="C28" s="130"/>
    </row>
    <row r="29" s="121" customFormat="true" ht="17.25" hidden="false" customHeight="false" outlineLevel="0" collapsed="false">
      <c r="A29" s="122"/>
      <c r="B29" s="130" t="s">
        <v>702</v>
      </c>
      <c r="C29" s="130"/>
    </row>
    <row r="30" s="121" customFormat="true" ht="17.25" hidden="false" customHeight="false" outlineLevel="0" collapsed="false">
      <c r="A30" s="122"/>
      <c r="B30" s="130" t="s">
        <v>703</v>
      </c>
      <c r="C30" s="130"/>
    </row>
    <row r="31" s="121" customFormat="true" ht="17.25" hidden="false" customHeight="false" outlineLevel="0" collapsed="false">
      <c r="A31" s="122"/>
      <c r="B31" s="130" t="s">
        <v>704</v>
      </c>
      <c r="C31" s="131" t="s">
        <v>705</v>
      </c>
    </row>
    <row r="32" s="121" customFormat="true" ht="17.25" hidden="false" customHeight="false" outlineLevel="0" collapsed="false">
      <c r="A32" s="122"/>
      <c r="B32" s="130" t="s">
        <v>706</v>
      </c>
      <c r="C32" s="131"/>
    </row>
    <row r="33" customFormat="false" ht="17.25" hidden="false" customHeight="false" outlineLevel="0" collapsed="false">
      <c r="A33" s="132" t="n">
        <v>5</v>
      </c>
      <c r="B33" s="133" t="s">
        <v>707</v>
      </c>
      <c r="C33" s="134"/>
    </row>
    <row r="34" customFormat="false" ht="17.25" hidden="false" customHeight="false" outlineLevel="0" collapsed="false">
      <c r="A34" s="135"/>
      <c r="B34" s="136" t="s">
        <v>708</v>
      </c>
      <c r="C34" s="137"/>
    </row>
    <row r="35" customFormat="false" ht="17.25" hidden="false" customHeight="false" outlineLevel="0" collapsed="false">
      <c r="A35" s="138"/>
      <c r="B35" s="139" t="s">
        <v>709</v>
      </c>
      <c r="C35" s="124" t="s">
        <v>710</v>
      </c>
    </row>
    <row r="36" customFormat="false" ht="17.25" hidden="false" customHeight="false" outlineLevel="0" collapsed="false">
      <c r="A36" s="138"/>
      <c r="B36" s="139" t="s">
        <v>711</v>
      </c>
      <c r="C36" s="124" t="s">
        <v>712</v>
      </c>
    </row>
    <row r="37" customFormat="false" ht="17.25" hidden="false" customHeight="false" outlineLevel="0" collapsed="false">
      <c r="A37" s="138"/>
      <c r="B37" s="139" t="s">
        <v>713</v>
      </c>
      <c r="C37" s="124" t="s">
        <v>714</v>
      </c>
    </row>
    <row r="38" customFormat="false" ht="17.25" hidden="false" customHeight="false" outlineLevel="0" collapsed="false">
      <c r="A38" s="138"/>
      <c r="B38" s="139" t="s">
        <v>715</v>
      </c>
      <c r="C38" s="124"/>
    </row>
    <row r="39" customFormat="false" ht="17.25" hidden="false" customHeight="false" outlineLevel="0" collapsed="false">
      <c r="A39" s="138"/>
      <c r="B39" s="139" t="s">
        <v>716</v>
      </c>
      <c r="C39" s="124"/>
    </row>
    <row r="40" customFormat="false" ht="34.5" hidden="false" customHeight="false" outlineLevel="0" collapsed="false">
      <c r="A40" s="138"/>
      <c r="B40" s="139" t="s">
        <v>717</v>
      </c>
      <c r="C40" s="124" t="s">
        <v>718</v>
      </c>
    </row>
    <row r="41" customFormat="false" ht="17.25" hidden="false" customHeight="false" outlineLevel="0" collapsed="false">
      <c r="A41" s="138"/>
      <c r="B41" s="139" t="s">
        <v>719</v>
      </c>
      <c r="C41" s="124" t="s">
        <v>720</v>
      </c>
    </row>
    <row r="42" customFormat="false" ht="17.25" hidden="false" customHeight="false" outlineLevel="0" collapsed="false">
      <c r="A42" s="135"/>
      <c r="B42" s="136" t="s">
        <v>721</v>
      </c>
      <c r="C42" s="137"/>
    </row>
    <row r="43" customFormat="false" ht="17.25" hidden="false" customHeight="false" outlineLevel="0" collapsed="false">
      <c r="A43" s="138"/>
      <c r="B43" s="139" t="s">
        <v>722</v>
      </c>
      <c r="C43" s="124" t="s">
        <v>723</v>
      </c>
    </row>
    <row r="44" customFormat="false" ht="17.25" hidden="false" customHeight="false" outlineLevel="0" collapsed="false">
      <c r="A44" s="138"/>
      <c r="B44" s="139" t="s">
        <v>724</v>
      </c>
      <c r="C44" s="124" t="s">
        <v>725</v>
      </c>
    </row>
    <row r="45" customFormat="false" ht="17.25" hidden="false" customHeight="false" outlineLevel="0" collapsed="false">
      <c r="A45" s="138"/>
      <c r="B45" s="139" t="s">
        <v>726</v>
      </c>
      <c r="C45" s="124" t="s">
        <v>727</v>
      </c>
    </row>
    <row r="46" customFormat="false" ht="17.25" hidden="false" customHeight="false" outlineLevel="0" collapsed="false">
      <c r="A46" s="138"/>
      <c r="B46" s="139" t="s">
        <v>728</v>
      </c>
      <c r="C46" s="124" t="s">
        <v>729</v>
      </c>
    </row>
    <row r="47" customFormat="false" ht="17.25" hidden="false" customHeight="false" outlineLevel="0" collapsed="false">
      <c r="A47" s="135"/>
      <c r="B47" s="136" t="s">
        <v>730</v>
      </c>
      <c r="C47" s="137"/>
    </row>
    <row r="48" customFormat="false" ht="17.25" hidden="false" customHeight="false" outlineLevel="0" collapsed="false">
      <c r="A48" s="138"/>
      <c r="B48" s="139" t="s">
        <v>731</v>
      </c>
      <c r="C48" s="124"/>
    </row>
    <row r="49" customFormat="false" ht="17.25" hidden="false" customHeight="false" outlineLevel="0" collapsed="false">
      <c r="A49" s="138"/>
      <c r="B49" s="139" t="s">
        <v>732</v>
      </c>
      <c r="C49" s="124" t="s">
        <v>733</v>
      </c>
    </row>
    <row r="50" customFormat="false" ht="17.25" hidden="false" customHeight="false" outlineLevel="0" collapsed="false">
      <c r="A50" s="135"/>
      <c r="B50" s="136" t="s">
        <v>734</v>
      </c>
      <c r="C50" s="137"/>
    </row>
    <row r="51" customFormat="false" ht="17.25" hidden="false" customHeight="true" outlineLevel="0" collapsed="false">
      <c r="A51" s="138"/>
      <c r="B51" s="139" t="s">
        <v>735</v>
      </c>
      <c r="C51" s="124" t="s">
        <v>736</v>
      </c>
    </row>
    <row r="52" customFormat="false" ht="17.25" hidden="false" customHeight="false" outlineLevel="0" collapsed="false">
      <c r="A52" s="138"/>
      <c r="B52" s="139" t="s">
        <v>737</v>
      </c>
      <c r="C52" s="124"/>
    </row>
    <row r="53" customFormat="false" ht="17.25" hidden="false" customHeight="false" outlineLevel="0" collapsed="false">
      <c r="A53" s="138"/>
      <c r="B53" s="139" t="s">
        <v>738</v>
      </c>
      <c r="C53" s="124"/>
    </row>
    <row r="54" customFormat="false" ht="17.25" hidden="false" customHeight="false" outlineLevel="0" collapsed="false">
      <c r="A54" s="138"/>
      <c r="B54" s="139" t="s">
        <v>739</v>
      </c>
      <c r="C54" s="124"/>
    </row>
    <row r="55" customFormat="false" ht="17.25" hidden="false" customHeight="false" outlineLevel="0" collapsed="false">
      <c r="A55" s="138"/>
      <c r="B55" s="139" t="s">
        <v>740</v>
      </c>
      <c r="C55" s="124"/>
    </row>
    <row r="56" customFormat="false" ht="17.25" hidden="false" customHeight="false" outlineLevel="0" collapsed="false">
      <c r="A56" s="138"/>
      <c r="B56" s="139" t="s">
        <v>741</v>
      </c>
      <c r="C56" s="124"/>
    </row>
    <row r="57" customFormat="false" ht="17.25" hidden="false" customHeight="false" outlineLevel="0" collapsed="false">
      <c r="A57" s="138"/>
      <c r="B57" s="139" t="s">
        <v>742</v>
      </c>
      <c r="C57" s="124"/>
    </row>
    <row r="58" customFormat="false" ht="17.25" hidden="false" customHeight="false" outlineLevel="0" collapsed="false">
      <c r="A58" s="138"/>
      <c r="B58" s="139" t="s">
        <v>743</v>
      </c>
      <c r="C58" s="124"/>
    </row>
    <row r="59" customFormat="false" ht="17.25" hidden="false" customHeight="false" outlineLevel="0" collapsed="false">
      <c r="A59" s="135"/>
      <c r="B59" s="136" t="s">
        <v>744</v>
      </c>
      <c r="C59" s="137"/>
    </row>
    <row r="60" customFormat="false" ht="17.25" hidden="false" customHeight="true" outlineLevel="0" collapsed="false">
      <c r="A60" s="138"/>
      <c r="B60" s="139" t="s">
        <v>745</v>
      </c>
      <c r="C60" s="124" t="s">
        <v>746</v>
      </c>
    </row>
    <row r="61" customFormat="false" ht="17.25" hidden="false" customHeight="false" outlineLevel="0" collapsed="false">
      <c r="A61" s="138"/>
      <c r="B61" s="139" t="s">
        <v>747</v>
      </c>
      <c r="C61" s="124"/>
    </row>
    <row r="62" customFormat="false" ht="17.25" hidden="false" customHeight="false" outlineLevel="0" collapsed="false">
      <c r="A62" s="138"/>
      <c r="B62" s="139" t="s">
        <v>748</v>
      </c>
      <c r="C62" s="124"/>
    </row>
    <row r="63" customFormat="false" ht="17.25" hidden="false" customHeight="false" outlineLevel="0" collapsed="false">
      <c r="A63" s="138"/>
      <c r="B63" s="139" t="s">
        <v>749</v>
      </c>
      <c r="C63" s="124"/>
    </row>
    <row r="64" customFormat="false" ht="17.25" hidden="false" customHeight="false" outlineLevel="0" collapsed="false">
      <c r="A64" s="138"/>
      <c r="B64" s="139" t="s">
        <v>750</v>
      </c>
      <c r="C64" s="124"/>
    </row>
    <row r="65" customFormat="false" ht="17.25" hidden="false" customHeight="false" outlineLevel="0" collapsed="false">
      <c r="A65" s="138"/>
      <c r="B65" s="139" t="s">
        <v>751</v>
      </c>
      <c r="C65" s="124"/>
    </row>
    <row r="66" customFormat="false" ht="17.25" hidden="false" customHeight="false" outlineLevel="0" collapsed="false">
      <c r="A66" s="138"/>
      <c r="B66" s="139" t="s">
        <v>752</v>
      </c>
      <c r="C66" s="124"/>
    </row>
    <row r="67" customFormat="false" ht="17.25" hidden="false" customHeight="false" outlineLevel="0" collapsed="false">
      <c r="A67" s="138"/>
      <c r="B67" s="139" t="s">
        <v>753</v>
      </c>
      <c r="C67" s="124"/>
    </row>
    <row r="68" customFormat="false" ht="17.25" hidden="false" customHeight="false" outlineLevel="0" collapsed="false">
      <c r="A68" s="135"/>
      <c r="B68" s="136" t="s">
        <v>754</v>
      </c>
      <c r="C68" s="137"/>
    </row>
    <row r="69" customFormat="false" ht="17.25" hidden="false" customHeight="false" outlineLevel="0" collapsed="false">
      <c r="A69" s="138"/>
      <c r="B69" s="139" t="s">
        <v>755</v>
      </c>
      <c r="C69" s="140"/>
    </row>
    <row r="70" customFormat="false" ht="17.25" hidden="false" customHeight="false" outlineLevel="0" collapsed="false">
      <c r="A70" s="138"/>
      <c r="B70" s="139" t="s">
        <v>756</v>
      </c>
      <c r="C70" s="124"/>
    </row>
    <row r="71" customFormat="false" ht="17.25" hidden="false" customHeight="false" outlineLevel="0" collapsed="false">
      <c r="A71" s="138"/>
      <c r="B71" s="139" t="s">
        <v>757</v>
      </c>
      <c r="C71" s="124"/>
    </row>
    <row r="72" customFormat="false" ht="17.25" hidden="false" customHeight="false" outlineLevel="0" collapsed="false">
      <c r="A72" s="135"/>
      <c r="B72" s="136" t="s">
        <v>758</v>
      </c>
      <c r="C72" s="137"/>
    </row>
    <row r="73" customFormat="false" ht="17.25" hidden="false" customHeight="false" outlineLevel="0" collapsed="false">
      <c r="A73" s="138"/>
      <c r="B73" s="139" t="s">
        <v>759</v>
      </c>
      <c r="C73" s="124" t="s">
        <v>760</v>
      </c>
    </row>
    <row r="74" customFormat="false" ht="17.25" hidden="false" customHeight="false" outlineLevel="0" collapsed="false">
      <c r="A74" s="138"/>
      <c r="B74" s="139" t="s">
        <v>761</v>
      </c>
      <c r="C74" s="124" t="s">
        <v>762</v>
      </c>
    </row>
    <row r="75" customFormat="false" ht="34.5" hidden="false" customHeight="false" outlineLevel="0" collapsed="false">
      <c r="A75" s="138"/>
      <c r="B75" s="139" t="s">
        <v>763</v>
      </c>
      <c r="C75" s="124" t="s">
        <v>764</v>
      </c>
    </row>
    <row r="76" customFormat="false" ht="17.25" hidden="false" customHeight="false" outlineLevel="0" collapsed="false">
      <c r="A76" s="138"/>
      <c r="B76" s="139" t="s">
        <v>765</v>
      </c>
      <c r="C76" s="124" t="s">
        <v>766</v>
      </c>
    </row>
    <row r="77" customFormat="false" ht="17.25" hidden="false" customHeight="false" outlineLevel="0" collapsed="false">
      <c r="A77" s="138"/>
      <c r="B77" s="139" t="s">
        <v>767</v>
      </c>
      <c r="C77" s="124" t="s">
        <v>768</v>
      </c>
    </row>
    <row r="78" customFormat="false" ht="17.25" hidden="false" customHeight="false" outlineLevel="0" collapsed="false">
      <c r="A78" s="138"/>
      <c r="B78" s="139" t="s">
        <v>769</v>
      </c>
      <c r="C78" s="124" t="s">
        <v>770</v>
      </c>
    </row>
    <row r="79" customFormat="false" ht="17.25" hidden="false" customHeight="false" outlineLevel="0" collapsed="false">
      <c r="A79" s="141"/>
      <c r="B79" s="142" t="s">
        <v>771</v>
      </c>
      <c r="C79" s="143"/>
    </row>
    <row r="80" customFormat="false" ht="17.25" hidden="false" customHeight="false" outlineLevel="0" collapsed="false">
      <c r="A80" s="144"/>
      <c r="B80" s="145" t="s">
        <v>772</v>
      </c>
      <c r="C80" s="145" t="s">
        <v>773</v>
      </c>
    </row>
    <row r="81" customFormat="false" ht="17.25" hidden="false" customHeight="false" outlineLevel="0" collapsed="false">
      <c r="A81" s="144"/>
      <c r="B81" s="146" t="s">
        <v>774</v>
      </c>
      <c r="C81" s="145"/>
    </row>
    <row r="82" customFormat="false" ht="17.25" hidden="false" customHeight="false" outlineLevel="0" collapsed="false">
      <c r="A82" s="147" t="n">
        <v>6</v>
      </c>
      <c r="B82" s="133" t="s">
        <v>775</v>
      </c>
      <c r="C82" s="148"/>
    </row>
    <row r="83" customFormat="false" ht="17.25" hidden="false" customHeight="false" outlineLevel="0" collapsed="false">
      <c r="A83" s="135"/>
      <c r="B83" s="136" t="s">
        <v>776</v>
      </c>
      <c r="C83" s="137"/>
    </row>
    <row r="84" customFormat="false" ht="17.25" hidden="false" customHeight="true" outlineLevel="0" collapsed="false">
      <c r="A84" s="138"/>
      <c r="B84" s="139" t="s">
        <v>777</v>
      </c>
      <c r="C84" s="124" t="s">
        <v>778</v>
      </c>
    </row>
    <row r="85" customFormat="false" ht="17.25" hidden="false" customHeight="false" outlineLevel="0" collapsed="false">
      <c r="A85" s="138"/>
      <c r="B85" s="139" t="s">
        <v>779</v>
      </c>
      <c r="C85" s="124"/>
    </row>
    <row r="86" customFormat="false" ht="17.25" hidden="false" customHeight="false" outlineLevel="0" collapsed="false">
      <c r="A86" s="138"/>
      <c r="B86" s="139" t="s">
        <v>780</v>
      </c>
      <c r="C86" s="124"/>
    </row>
    <row r="87" customFormat="false" ht="17.25" hidden="false" customHeight="false" outlineLevel="0" collapsed="false">
      <c r="A87" s="138"/>
      <c r="B87" s="139" t="s">
        <v>781</v>
      </c>
      <c r="C87" s="124"/>
    </row>
    <row r="88" customFormat="false" ht="17.25" hidden="false" customHeight="false" outlineLevel="0" collapsed="false">
      <c r="A88" s="138"/>
      <c r="B88" s="139" t="s">
        <v>782</v>
      </c>
      <c r="C88" s="124"/>
    </row>
    <row r="89" customFormat="false" ht="17.25" hidden="false" customHeight="false" outlineLevel="0" collapsed="false">
      <c r="A89" s="138"/>
      <c r="B89" s="139" t="s">
        <v>783</v>
      </c>
      <c r="C89" s="124"/>
    </row>
    <row r="90" customFormat="false" ht="17.25" hidden="false" customHeight="false" outlineLevel="0" collapsed="false">
      <c r="A90" s="135"/>
      <c r="B90" s="136" t="s">
        <v>784</v>
      </c>
      <c r="C90" s="137"/>
    </row>
    <row r="91" customFormat="false" ht="17.25" hidden="false" customHeight="true" outlineLevel="0" collapsed="false">
      <c r="A91" s="138"/>
      <c r="B91" s="139" t="s">
        <v>785</v>
      </c>
      <c r="C91" s="124" t="s">
        <v>786</v>
      </c>
    </row>
    <row r="92" customFormat="false" ht="17.25" hidden="false" customHeight="false" outlineLevel="0" collapsed="false">
      <c r="A92" s="138"/>
      <c r="B92" s="139" t="s">
        <v>787</v>
      </c>
      <c r="C92" s="124"/>
    </row>
    <row r="93" customFormat="false" ht="17.25" hidden="false" customHeight="false" outlineLevel="0" collapsed="false">
      <c r="A93" s="138"/>
      <c r="B93" s="139" t="s">
        <v>788</v>
      </c>
      <c r="C93" s="124"/>
    </row>
    <row r="94" customFormat="false" ht="17.25" hidden="false" customHeight="false" outlineLevel="0" collapsed="false">
      <c r="A94" s="138"/>
      <c r="B94" s="139" t="s">
        <v>789</v>
      </c>
      <c r="C94" s="124"/>
    </row>
    <row r="95" customFormat="false" ht="17.25" hidden="false" customHeight="false" outlineLevel="0" collapsed="false">
      <c r="A95" s="138"/>
      <c r="B95" s="139" t="s">
        <v>790</v>
      </c>
      <c r="C95" s="124"/>
    </row>
    <row r="96" customFormat="false" ht="17.25" hidden="false" customHeight="false" outlineLevel="0" collapsed="false">
      <c r="A96" s="138"/>
      <c r="B96" s="139" t="s">
        <v>791</v>
      </c>
      <c r="C96" s="124"/>
    </row>
    <row r="97" customFormat="false" ht="17.25" hidden="false" customHeight="false" outlineLevel="0" collapsed="false">
      <c r="A97" s="135"/>
      <c r="B97" s="136" t="s">
        <v>792</v>
      </c>
      <c r="C97" s="137"/>
    </row>
    <row r="98" customFormat="false" ht="17.25" hidden="false" customHeight="true" outlineLevel="0" collapsed="false">
      <c r="A98" s="138"/>
      <c r="B98" s="139" t="s">
        <v>793</v>
      </c>
      <c r="C98" s="124" t="s">
        <v>794</v>
      </c>
    </row>
    <row r="99" customFormat="false" ht="17.25" hidden="false" customHeight="false" outlineLevel="0" collapsed="false">
      <c r="A99" s="138"/>
      <c r="B99" s="139" t="s">
        <v>795</v>
      </c>
      <c r="C99" s="124"/>
    </row>
    <row r="100" customFormat="false" ht="17.25" hidden="false" customHeight="false" outlineLevel="0" collapsed="false">
      <c r="A100" s="138"/>
      <c r="B100" s="139" t="s">
        <v>796</v>
      </c>
      <c r="C100" s="124"/>
    </row>
    <row r="101" customFormat="false" ht="17.25" hidden="false" customHeight="false" outlineLevel="0" collapsed="false">
      <c r="A101" s="138"/>
      <c r="B101" s="139" t="s">
        <v>797</v>
      </c>
      <c r="C101" s="124"/>
    </row>
    <row r="102" customFormat="false" ht="17.25" hidden="false" customHeight="false" outlineLevel="0" collapsed="false">
      <c r="A102" s="138"/>
      <c r="B102" s="139" t="s">
        <v>798</v>
      </c>
      <c r="C102" s="124"/>
    </row>
    <row r="103" customFormat="false" ht="17.25" hidden="false" customHeight="false" outlineLevel="0" collapsed="false">
      <c r="A103" s="138"/>
      <c r="B103" s="139" t="s">
        <v>799</v>
      </c>
      <c r="C103" s="124"/>
    </row>
    <row r="104" customFormat="false" ht="17.25" hidden="false" customHeight="false" outlineLevel="0" collapsed="false">
      <c r="A104" s="138"/>
      <c r="B104" s="139" t="s">
        <v>800</v>
      </c>
      <c r="C104" s="124"/>
    </row>
    <row r="105" customFormat="false" ht="17.25" hidden="false" customHeight="false" outlineLevel="0" collapsed="false">
      <c r="A105" s="135"/>
      <c r="B105" s="136" t="s">
        <v>801</v>
      </c>
      <c r="C105" s="137"/>
    </row>
    <row r="106" customFormat="false" ht="34.5" hidden="false" customHeight="false" outlineLevel="0" collapsed="false">
      <c r="A106" s="138"/>
      <c r="B106" s="139" t="s">
        <v>802</v>
      </c>
      <c r="C106" s="124" t="s">
        <v>803</v>
      </c>
    </row>
    <row r="107" customFormat="false" ht="34.5" hidden="false" customHeight="false" outlineLevel="0" collapsed="false">
      <c r="A107" s="138"/>
      <c r="B107" s="139" t="s">
        <v>804</v>
      </c>
      <c r="C107" s="124" t="s">
        <v>805</v>
      </c>
    </row>
    <row r="108" customFormat="false" ht="34.5" hidden="false" customHeight="false" outlineLevel="0" collapsed="false">
      <c r="A108" s="138"/>
      <c r="B108" s="139" t="s">
        <v>806</v>
      </c>
      <c r="C108" s="124" t="s">
        <v>807</v>
      </c>
    </row>
    <row r="109" customFormat="false" ht="34.5" hidden="false" customHeight="false" outlineLevel="0" collapsed="false">
      <c r="A109" s="138"/>
      <c r="B109" s="139" t="s">
        <v>808</v>
      </c>
      <c r="C109" s="124" t="s">
        <v>809</v>
      </c>
    </row>
    <row r="110" customFormat="false" ht="17.25" hidden="false" customHeight="false" outlineLevel="0" collapsed="false">
      <c r="A110" s="138"/>
      <c r="B110" s="139" t="s">
        <v>810</v>
      </c>
      <c r="C110" s="124"/>
    </row>
    <row r="111" customFormat="false" ht="17.25" hidden="false" customHeight="false" outlineLevel="0" collapsed="false">
      <c r="A111" s="138"/>
      <c r="B111" s="139" t="s">
        <v>811</v>
      </c>
      <c r="C111" s="124" t="s">
        <v>812</v>
      </c>
    </row>
    <row r="112" customFormat="false" ht="17.25" hidden="false" customHeight="false" outlineLevel="0" collapsed="false">
      <c r="A112" s="138"/>
      <c r="B112" s="139" t="s">
        <v>813</v>
      </c>
      <c r="C112" s="124" t="s">
        <v>814</v>
      </c>
    </row>
    <row r="113" customFormat="false" ht="34.5" hidden="false" customHeight="false" outlineLevel="0" collapsed="false">
      <c r="A113" s="135"/>
      <c r="B113" s="136" t="s">
        <v>815</v>
      </c>
      <c r="C113" s="137" t="s">
        <v>816</v>
      </c>
    </row>
    <row r="114" customFormat="false" ht="17.25" hidden="false" customHeight="false" outlineLevel="0" collapsed="false">
      <c r="A114" s="147" t="n">
        <v>7</v>
      </c>
      <c r="B114" s="133" t="s">
        <v>817</v>
      </c>
      <c r="C114" s="148"/>
    </row>
    <row r="115" customFormat="false" ht="17.25" hidden="false" customHeight="false" outlineLevel="0" collapsed="false">
      <c r="A115" s="135"/>
      <c r="B115" s="136" t="s">
        <v>818</v>
      </c>
      <c r="C115" s="137"/>
    </row>
    <row r="116" customFormat="false" ht="17.25" hidden="false" customHeight="false" outlineLevel="0" collapsed="false">
      <c r="A116" s="138"/>
      <c r="B116" s="139" t="s">
        <v>819</v>
      </c>
      <c r="C116" s="124" t="s">
        <v>820</v>
      </c>
    </row>
    <row r="117" customFormat="false" ht="17.25" hidden="false" customHeight="false" outlineLevel="0" collapsed="false">
      <c r="A117" s="138"/>
      <c r="B117" s="139" t="s">
        <v>821</v>
      </c>
      <c r="C117" s="124" t="s">
        <v>822</v>
      </c>
    </row>
    <row r="118" customFormat="false" ht="17.25" hidden="false" customHeight="false" outlineLevel="0" collapsed="false">
      <c r="A118" s="138"/>
      <c r="B118" s="139" t="s">
        <v>823</v>
      </c>
      <c r="C118" s="124" t="s">
        <v>824</v>
      </c>
    </row>
    <row r="119" customFormat="false" ht="17.25" hidden="false" customHeight="false" outlineLevel="0" collapsed="false">
      <c r="A119" s="135"/>
      <c r="B119" s="136" t="s">
        <v>825</v>
      </c>
      <c r="C119" s="137"/>
    </row>
    <row r="120" customFormat="false" ht="17.25" hidden="false" customHeight="true" outlineLevel="0" collapsed="false">
      <c r="A120" s="138"/>
      <c r="B120" s="139" t="s">
        <v>826</v>
      </c>
      <c r="C120" s="124" t="s">
        <v>827</v>
      </c>
    </row>
    <row r="121" customFormat="false" ht="17.25" hidden="false" customHeight="false" outlineLevel="0" collapsed="false">
      <c r="A121" s="138"/>
      <c r="B121" s="139" t="s">
        <v>828</v>
      </c>
      <c r="C121" s="124"/>
    </row>
    <row r="122" customFormat="false" ht="17.25" hidden="false" customHeight="false" outlineLevel="0" collapsed="false">
      <c r="A122" s="138"/>
      <c r="B122" s="139" t="s">
        <v>829</v>
      </c>
      <c r="C122" s="124"/>
    </row>
    <row r="123" customFormat="false" ht="17.25" hidden="false" customHeight="false" outlineLevel="0" collapsed="false">
      <c r="A123" s="138"/>
      <c r="B123" s="139" t="s">
        <v>830</v>
      </c>
      <c r="C123" s="124"/>
    </row>
    <row r="124" customFormat="false" ht="17.25" hidden="false" customHeight="false" outlineLevel="0" collapsed="false">
      <c r="A124" s="138"/>
      <c r="B124" s="139" t="s">
        <v>831</v>
      </c>
      <c r="C124" s="124"/>
    </row>
    <row r="125" customFormat="false" ht="17.25" hidden="false" customHeight="false" outlineLevel="0" collapsed="false">
      <c r="A125" s="138"/>
      <c r="B125" s="139" t="s">
        <v>832</v>
      </c>
      <c r="C125" s="124"/>
    </row>
    <row r="126" customFormat="false" ht="17.25" hidden="false" customHeight="false" outlineLevel="0" collapsed="false">
      <c r="A126" s="138"/>
      <c r="B126" s="139" t="s">
        <v>833</v>
      </c>
      <c r="C126" s="124"/>
    </row>
    <row r="127" customFormat="false" ht="17.25" hidden="false" customHeight="false" outlineLevel="0" collapsed="false">
      <c r="A127" s="138"/>
      <c r="B127" s="139" t="s">
        <v>834</v>
      </c>
      <c r="C127" s="124"/>
    </row>
    <row r="128" customFormat="false" ht="17.25" hidden="false" customHeight="false" outlineLevel="0" collapsed="false">
      <c r="A128" s="135"/>
      <c r="B128" s="136" t="s">
        <v>835</v>
      </c>
      <c r="C128" s="137"/>
    </row>
    <row r="129" customFormat="false" ht="17.25" hidden="false" customHeight="true" outlineLevel="0" collapsed="false">
      <c r="A129" s="138"/>
      <c r="B129" s="139" t="s">
        <v>836</v>
      </c>
      <c r="C129" s="124" t="s">
        <v>837</v>
      </c>
    </row>
    <row r="130" customFormat="false" ht="17.25" hidden="false" customHeight="false" outlineLevel="0" collapsed="false">
      <c r="A130" s="138"/>
      <c r="B130" s="139" t="s">
        <v>838</v>
      </c>
      <c r="C130" s="124"/>
    </row>
    <row r="131" customFormat="false" ht="17.25" hidden="false" customHeight="false" outlineLevel="0" collapsed="false">
      <c r="A131" s="138"/>
      <c r="B131" s="139" t="s">
        <v>839</v>
      </c>
      <c r="C131" s="124"/>
    </row>
    <row r="132" customFormat="false" ht="17.25" hidden="false" customHeight="false" outlineLevel="0" collapsed="false">
      <c r="A132" s="138"/>
      <c r="B132" s="139" t="s">
        <v>840</v>
      </c>
      <c r="C132" s="124"/>
    </row>
    <row r="133" customFormat="false" ht="17.25" hidden="false" customHeight="false" outlineLevel="0" collapsed="false">
      <c r="A133" s="135"/>
      <c r="B133" s="136" t="s">
        <v>841</v>
      </c>
      <c r="C133" s="137"/>
    </row>
    <row r="134" customFormat="false" ht="17.25" hidden="false" customHeight="true" outlineLevel="0" collapsed="false">
      <c r="A134" s="138"/>
      <c r="B134" s="139" t="s">
        <v>842</v>
      </c>
      <c r="C134" s="124" t="s">
        <v>843</v>
      </c>
    </row>
    <row r="135" customFormat="false" ht="17.25" hidden="false" customHeight="false" outlineLevel="0" collapsed="false">
      <c r="A135" s="138"/>
      <c r="B135" s="139" t="s">
        <v>844</v>
      </c>
      <c r="C135" s="124"/>
    </row>
    <row r="136" customFormat="false" ht="17.25" hidden="false" customHeight="false" outlineLevel="0" collapsed="false">
      <c r="A136" s="138"/>
      <c r="B136" s="139" t="s">
        <v>845</v>
      </c>
      <c r="C136" s="124"/>
    </row>
    <row r="137" customFormat="false" ht="17.25" hidden="false" customHeight="false" outlineLevel="0" collapsed="false">
      <c r="A137" s="138"/>
      <c r="B137" s="139" t="s">
        <v>846</v>
      </c>
      <c r="C137" s="124"/>
    </row>
    <row r="138" customFormat="false" ht="34.5" hidden="false" customHeight="false" outlineLevel="0" collapsed="false">
      <c r="A138" s="135"/>
      <c r="B138" s="136" t="s">
        <v>847</v>
      </c>
      <c r="C138" s="137" t="s">
        <v>848</v>
      </c>
    </row>
    <row r="139" customFormat="false" ht="17.25" hidden="false" customHeight="false" outlineLevel="0" collapsed="false">
      <c r="A139" s="147" t="n">
        <v>8</v>
      </c>
      <c r="B139" s="133" t="s">
        <v>849</v>
      </c>
      <c r="C139" s="148"/>
    </row>
    <row r="140" customFormat="false" ht="17.25" hidden="false" customHeight="false" outlineLevel="0" collapsed="false">
      <c r="A140" s="138"/>
      <c r="B140" s="139" t="s">
        <v>850</v>
      </c>
      <c r="C140" s="124"/>
    </row>
    <row r="141" customFormat="false" ht="17.25" hidden="false" customHeight="true" outlineLevel="0" collapsed="false">
      <c r="A141" s="138"/>
      <c r="B141" s="139" t="s">
        <v>851</v>
      </c>
      <c r="C141" s="124" t="s">
        <v>852</v>
      </c>
    </row>
    <row r="142" customFormat="false" ht="17.25" hidden="false" customHeight="false" outlineLevel="0" collapsed="false">
      <c r="A142" s="138"/>
      <c r="B142" s="139" t="s">
        <v>853</v>
      </c>
      <c r="C142" s="124"/>
    </row>
    <row r="143" customFormat="false" ht="17.25" hidden="false" customHeight="false" outlineLevel="0" collapsed="false">
      <c r="A143" s="138"/>
      <c r="B143" s="139" t="s">
        <v>854</v>
      </c>
      <c r="C143" s="124"/>
    </row>
    <row r="144" customFormat="false" ht="17.25" hidden="false" customHeight="false" outlineLevel="0" collapsed="false">
      <c r="A144" s="138"/>
      <c r="B144" s="139" t="s">
        <v>855</v>
      </c>
      <c r="C144" s="124"/>
    </row>
    <row r="145" customFormat="false" ht="17.25" hidden="false" customHeight="false" outlineLevel="0" collapsed="false">
      <c r="A145" s="138"/>
      <c r="B145" s="139" t="s">
        <v>856</v>
      </c>
      <c r="C145" s="124"/>
    </row>
    <row r="146" customFormat="false" ht="17.25" hidden="false" customHeight="false" outlineLevel="0" collapsed="false">
      <c r="A146" s="138"/>
      <c r="B146" s="139" t="s">
        <v>857</v>
      </c>
      <c r="C146" s="124"/>
    </row>
    <row r="147" customFormat="false" ht="17.25" hidden="false" customHeight="false" outlineLevel="0" collapsed="false">
      <c r="A147" s="138"/>
      <c r="B147" s="139" t="s">
        <v>858</v>
      </c>
      <c r="C147" s="124"/>
    </row>
    <row r="148" customFormat="false" ht="17.25" hidden="false" customHeight="false" outlineLevel="0" collapsed="false">
      <c r="A148" s="135"/>
      <c r="B148" s="136" t="s">
        <v>859</v>
      </c>
      <c r="C148" s="137"/>
    </row>
    <row r="149" customFormat="false" ht="17.25" hidden="false" customHeight="true" outlineLevel="0" collapsed="false">
      <c r="A149" s="138"/>
      <c r="B149" s="139" t="s">
        <v>860</v>
      </c>
      <c r="C149" s="124" t="s">
        <v>861</v>
      </c>
    </row>
    <row r="150" customFormat="false" ht="17.25" hidden="false" customHeight="false" outlineLevel="0" collapsed="false">
      <c r="A150" s="138"/>
      <c r="B150" s="139" t="s">
        <v>862</v>
      </c>
      <c r="C150" s="124"/>
    </row>
    <row r="151" customFormat="false" ht="17.25" hidden="false" customHeight="false" outlineLevel="0" collapsed="false">
      <c r="A151" s="138"/>
      <c r="B151" s="139" t="s">
        <v>863</v>
      </c>
      <c r="C151" s="124"/>
    </row>
    <row r="152" customFormat="false" ht="17.25" hidden="false" customHeight="false" outlineLevel="0" collapsed="false">
      <c r="A152" s="138"/>
      <c r="B152" s="139" t="s">
        <v>864</v>
      </c>
      <c r="C152" s="124"/>
    </row>
    <row r="153" customFormat="false" ht="17.25" hidden="false" customHeight="false" outlineLevel="0" collapsed="false">
      <c r="A153" s="138"/>
      <c r="B153" s="139" t="s">
        <v>865</v>
      </c>
      <c r="C153" s="124"/>
    </row>
    <row r="154" customFormat="false" ht="17.25" hidden="false" customHeight="false" outlineLevel="0" collapsed="false">
      <c r="A154" s="135"/>
      <c r="B154" s="136" t="s">
        <v>866</v>
      </c>
      <c r="C154" s="137"/>
    </row>
    <row r="155" customFormat="false" ht="17.25" hidden="false" customHeight="true" outlineLevel="0" collapsed="false">
      <c r="A155" s="138"/>
      <c r="B155" s="139" t="s">
        <v>867</v>
      </c>
      <c r="C155" s="124" t="s">
        <v>868</v>
      </c>
    </row>
    <row r="156" customFormat="false" ht="17.25" hidden="false" customHeight="false" outlineLevel="0" collapsed="false">
      <c r="A156" s="138"/>
      <c r="B156" s="139" t="s">
        <v>869</v>
      </c>
      <c r="C156" s="124"/>
    </row>
    <row r="157" customFormat="false" ht="17.25" hidden="false" customHeight="false" outlineLevel="0" collapsed="false">
      <c r="A157" s="138"/>
      <c r="B157" s="139" t="s">
        <v>870</v>
      </c>
      <c r="C157" s="124"/>
    </row>
    <row r="158" customFormat="false" ht="17.25" hidden="false" customHeight="false" outlineLevel="0" collapsed="false">
      <c r="A158" s="138"/>
      <c r="B158" s="139" t="s">
        <v>871</v>
      </c>
      <c r="C158" s="124"/>
    </row>
    <row r="159" customFormat="false" ht="17.25" hidden="false" customHeight="false" outlineLevel="0" collapsed="false">
      <c r="A159" s="138"/>
      <c r="B159" s="139" t="s">
        <v>872</v>
      </c>
      <c r="C159" s="124"/>
    </row>
    <row r="160" customFormat="false" ht="17.25" hidden="false" customHeight="false" outlineLevel="0" collapsed="false">
      <c r="A160" s="138"/>
      <c r="B160" s="139" t="s">
        <v>873</v>
      </c>
      <c r="C160" s="124"/>
    </row>
    <row r="161" customFormat="false" ht="17.25" hidden="false" customHeight="false" outlineLevel="0" collapsed="false">
      <c r="A161" s="135"/>
      <c r="B161" s="136" t="s">
        <v>874</v>
      </c>
      <c r="C161" s="137"/>
    </row>
    <row r="162" customFormat="false" ht="17.25" hidden="false" customHeight="true" outlineLevel="0" collapsed="false">
      <c r="A162" s="138"/>
      <c r="B162" s="139" t="s">
        <v>875</v>
      </c>
      <c r="C162" s="124" t="s">
        <v>876</v>
      </c>
    </row>
    <row r="163" customFormat="false" ht="17.25" hidden="false" customHeight="false" outlineLevel="0" collapsed="false">
      <c r="A163" s="138"/>
      <c r="B163" s="139" t="s">
        <v>877</v>
      </c>
      <c r="C163" s="124"/>
    </row>
    <row r="164" customFormat="false" ht="17.25" hidden="false" customHeight="false" outlineLevel="0" collapsed="false">
      <c r="A164" s="138"/>
      <c r="B164" s="139" t="s">
        <v>878</v>
      </c>
      <c r="C164" s="124"/>
    </row>
    <row r="165" customFormat="false" ht="17.25" hidden="false" customHeight="false" outlineLevel="0" collapsed="false">
      <c r="A165" s="138"/>
      <c r="B165" s="139" t="s">
        <v>879</v>
      </c>
      <c r="C165" s="124"/>
    </row>
    <row r="166" customFormat="false" ht="17.25" hidden="false" customHeight="false" outlineLevel="0" collapsed="false">
      <c r="A166" s="138"/>
      <c r="B166" s="139" t="s">
        <v>880</v>
      </c>
      <c r="C166" s="124"/>
    </row>
    <row r="167" customFormat="false" ht="17.25" hidden="false" customHeight="false" outlineLevel="0" collapsed="false">
      <c r="A167" s="138"/>
      <c r="B167" s="139" t="s">
        <v>881</v>
      </c>
      <c r="C167" s="124"/>
    </row>
    <row r="168" customFormat="false" ht="17.25" hidden="false" customHeight="false" outlineLevel="0" collapsed="false">
      <c r="A168" s="138"/>
      <c r="B168" s="139" t="s">
        <v>882</v>
      </c>
      <c r="C168" s="124"/>
    </row>
    <row r="169" customFormat="false" ht="17.25" hidden="false" customHeight="false" outlineLevel="0" collapsed="false">
      <c r="A169" s="135"/>
      <c r="B169" s="136" t="s">
        <v>883</v>
      </c>
      <c r="C169" s="137"/>
    </row>
    <row r="170" customFormat="false" ht="17.25" hidden="false" customHeight="true" outlineLevel="0" collapsed="false">
      <c r="A170" s="138"/>
      <c r="B170" s="139" t="s">
        <v>884</v>
      </c>
      <c r="C170" s="124" t="s">
        <v>885</v>
      </c>
    </row>
    <row r="171" customFormat="false" ht="17.25" hidden="false" customHeight="false" outlineLevel="0" collapsed="false">
      <c r="A171" s="138"/>
      <c r="B171" s="139" t="s">
        <v>886</v>
      </c>
      <c r="C171" s="124"/>
    </row>
    <row r="172" customFormat="false" ht="17.25" hidden="false" customHeight="false" outlineLevel="0" collapsed="false">
      <c r="A172" s="138"/>
      <c r="B172" s="139" t="s">
        <v>887</v>
      </c>
      <c r="C172" s="124"/>
    </row>
    <row r="173" customFormat="false" ht="17.25" hidden="false" customHeight="false" outlineLevel="0" collapsed="false">
      <c r="A173" s="138"/>
      <c r="B173" s="139" t="s">
        <v>888</v>
      </c>
      <c r="C173" s="124"/>
    </row>
    <row r="174" customFormat="false" ht="17.25" hidden="false" customHeight="false" outlineLevel="0" collapsed="false">
      <c r="A174" s="138"/>
      <c r="B174" s="139" t="s">
        <v>889</v>
      </c>
      <c r="C174" s="124"/>
    </row>
    <row r="175" customFormat="false" ht="17.25" hidden="false" customHeight="false" outlineLevel="0" collapsed="false">
      <c r="A175" s="135"/>
      <c r="B175" s="136" t="s">
        <v>890</v>
      </c>
      <c r="C175" s="137"/>
    </row>
    <row r="176" customFormat="false" ht="17.25" hidden="false" customHeight="false" outlineLevel="0" collapsed="false">
      <c r="A176" s="138"/>
      <c r="B176" s="139" t="s">
        <v>891</v>
      </c>
      <c r="C176" s="124" t="s">
        <v>892</v>
      </c>
    </row>
    <row r="177" customFormat="false" ht="17.25" hidden="false" customHeight="false" outlineLevel="0" collapsed="false">
      <c r="A177" s="138"/>
      <c r="B177" s="139" t="s">
        <v>893</v>
      </c>
      <c r="C177" s="124" t="s">
        <v>894</v>
      </c>
    </row>
    <row r="178" customFormat="false" ht="17.25" hidden="false" customHeight="false" outlineLevel="0" collapsed="false">
      <c r="A178" s="138"/>
      <c r="B178" s="139" t="s">
        <v>895</v>
      </c>
      <c r="C178" s="124" t="s">
        <v>896</v>
      </c>
    </row>
    <row r="179" customFormat="false" ht="17.25" hidden="false" customHeight="false" outlineLevel="0" collapsed="false">
      <c r="A179" s="138"/>
      <c r="B179" s="139" t="s">
        <v>897</v>
      </c>
      <c r="C179" s="124" t="s">
        <v>898</v>
      </c>
    </row>
    <row r="180" customFormat="false" ht="17.25" hidden="false" customHeight="false" outlineLevel="0" collapsed="false">
      <c r="A180" s="138"/>
      <c r="B180" s="139" t="s">
        <v>899</v>
      </c>
      <c r="C180" s="124" t="s">
        <v>900</v>
      </c>
    </row>
    <row r="181" customFormat="false" ht="17.25" hidden="false" customHeight="false" outlineLevel="0" collapsed="false">
      <c r="A181" s="138"/>
      <c r="B181" s="139" t="s">
        <v>901</v>
      </c>
      <c r="C181" s="124" t="s">
        <v>902</v>
      </c>
    </row>
    <row r="182" customFormat="false" ht="17.25" hidden="false" customHeight="false" outlineLevel="0" collapsed="false">
      <c r="A182" s="138"/>
      <c r="B182" s="139" t="s">
        <v>903</v>
      </c>
      <c r="C182" s="124" t="s">
        <v>904</v>
      </c>
    </row>
    <row r="183" customFormat="false" ht="17.25" hidden="false" customHeight="false" outlineLevel="0" collapsed="false">
      <c r="A183" s="147" t="n">
        <v>9</v>
      </c>
      <c r="B183" s="133" t="s">
        <v>905</v>
      </c>
      <c r="C183" s="148"/>
    </row>
    <row r="184" customFormat="false" ht="17.25" hidden="false" customHeight="false" outlineLevel="0" collapsed="false">
      <c r="A184" s="135"/>
      <c r="B184" s="136" t="s">
        <v>906</v>
      </c>
      <c r="C184" s="137"/>
    </row>
    <row r="185" customFormat="false" ht="17.25" hidden="false" customHeight="true" outlineLevel="0" collapsed="false">
      <c r="A185" s="138"/>
      <c r="B185" s="139" t="s">
        <v>907</v>
      </c>
      <c r="C185" s="124" t="s">
        <v>908</v>
      </c>
    </row>
    <row r="186" customFormat="false" ht="17.25" hidden="false" customHeight="false" outlineLevel="0" collapsed="false">
      <c r="A186" s="138"/>
      <c r="B186" s="139" t="s">
        <v>909</v>
      </c>
      <c r="C186" s="124"/>
    </row>
    <row r="187" customFormat="false" ht="17.25" hidden="false" customHeight="false" outlineLevel="0" collapsed="false">
      <c r="A187" s="138"/>
      <c r="B187" s="139" t="s">
        <v>910</v>
      </c>
      <c r="C187" s="124"/>
    </row>
    <row r="188" customFormat="false" ht="17.25" hidden="false" customHeight="false" outlineLevel="0" collapsed="false">
      <c r="A188" s="138"/>
      <c r="B188" s="139" t="s">
        <v>911</v>
      </c>
      <c r="C188" s="124"/>
    </row>
    <row r="189" customFormat="false" ht="17.25" hidden="false" customHeight="false" outlineLevel="0" collapsed="false">
      <c r="A189" s="138"/>
      <c r="B189" s="139" t="s">
        <v>912</v>
      </c>
      <c r="C189" s="124"/>
    </row>
    <row r="190" customFormat="false" ht="17.25" hidden="false" customHeight="false" outlineLevel="0" collapsed="false">
      <c r="A190" s="138"/>
      <c r="B190" s="139" t="s">
        <v>913</v>
      </c>
      <c r="C190" s="124"/>
    </row>
    <row r="191" customFormat="false" ht="17.25" hidden="false" customHeight="false" outlineLevel="0" collapsed="false">
      <c r="A191" s="138"/>
      <c r="B191" s="139" t="s">
        <v>914</v>
      </c>
      <c r="C191" s="124"/>
    </row>
    <row r="192" customFormat="false" ht="17.25" hidden="false" customHeight="false" outlineLevel="0" collapsed="false">
      <c r="A192" s="138"/>
      <c r="B192" s="139" t="s">
        <v>915</v>
      </c>
      <c r="C192" s="124"/>
    </row>
    <row r="193" customFormat="false" ht="17.25" hidden="false" customHeight="false" outlineLevel="0" collapsed="false">
      <c r="A193" s="138"/>
      <c r="B193" s="139" t="s">
        <v>916</v>
      </c>
      <c r="C193" s="124"/>
    </row>
    <row r="194" customFormat="false" ht="17.25" hidden="false" customHeight="false" outlineLevel="0" collapsed="false">
      <c r="A194" s="135"/>
      <c r="B194" s="136" t="s">
        <v>917</v>
      </c>
      <c r="C194" s="137"/>
    </row>
    <row r="195" customFormat="false" ht="17.25" hidden="false" customHeight="true" outlineLevel="0" collapsed="false">
      <c r="A195" s="138"/>
      <c r="B195" s="139" t="s">
        <v>918</v>
      </c>
      <c r="C195" s="124" t="s">
        <v>919</v>
      </c>
    </row>
    <row r="196" customFormat="false" ht="17.25" hidden="false" customHeight="false" outlineLevel="0" collapsed="false">
      <c r="A196" s="138"/>
      <c r="B196" s="139" t="s">
        <v>920</v>
      </c>
      <c r="C196" s="124"/>
    </row>
    <row r="197" customFormat="false" ht="17.25" hidden="false" customHeight="false" outlineLevel="0" collapsed="false">
      <c r="A197" s="138"/>
      <c r="B197" s="139" t="s">
        <v>921</v>
      </c>
      <c r="C197" s="124"/>
    </row>
    <row r="198" customFormat="false" ht="17.25" hidden="false" customHeight="false" outlineLevel="0" collapsed="false">
      <c r="A198" s="138"/>
      <c r="B198" s="139" t="s">
        <v>922</v>
      </c>
      <c r="C198" s="124"/>
    </row>
    <row r="199" customFormat="false" ht="17.25" hidden="false" customHeight="false" outlineLevel="0" collapsed="false">
      <c r="A199" s="138"/>
      <c r="B199" s="139" t="s">
        <v>923</v>
      </c>
      <c r="C199" s="124"/>
    </row>
    <row r="200" customFormat="false" ht="17.25" hidden="false" customHeight="false" outlineLevel="0" collapsed="false">
      <c r="A200" s="135"/>
      <c r="B200" s="136" t="s">
        <v>924</v>
      </c>
      <c r="C200" s="137"/>
    </row>
    <row r="201" customFormat="false" ht="17.25" hidden="false" customHeight="true" outlineLevel="0" collapsed="false">
      <c r="A201" s="138"/>
      <c r="B201" s="139" t="s">
        <v>925</v>
      </c>
      <c r="C201" s="124" t="s">
        <v>926</v>
      </c>
    </row>
    <row r="202" customFormat="false" ht="17.25" hidden="false" customHeight="false" outlineLevel="0" collapsed="false">
      <c r="A202" s="138"/>
      <c r="B202" s="139" t="s">
        <v>927</v>
      </c>
      <c r="C202" s="124"/>
    </row>
    <row r="203" customFormat="false" ht="17.25" hidden="false" customHeight="false" outlineLevel="0" collapsed="false">
      <c r="A203" s="138"/>
      <c r="B203" s="139" t="s">
        <v>928</v>
      </c>
      <c r="C203" s="124"/>
    </row>
    <row r="204" customFormat="false" ht="17.25" hidden="false" customHeight="false" outlineLevel="0" collapsed="false">
      <c r="A204" s="138"/>
      <c r="B204" s="139" t="s">
        <v>929</v>
      </c>
      <c r="C204" s="124"/>
    </row>
    <row r="205" customFormat="false" ht="17.25" hidden="false" customHeight="false" outlineLevel="0" collapsed="false">
      <c r="A205" s="138"/>
      <c r="B205" s="139" t="s">
        <v>930</v>
      </c>
      <c r="C205" s="124"/>
    </row>
    <row r="206" customFormat="false" ht="17.25" hidden="false" customHeight="false" outlineLevel="0" collapsed="false">
      <c r="A206" s="138"/>
      <c r="B206" s="139" t="s">
        <v>931</v>
      </c>
      <c r="C206" s="124"/>
    </row>
    <row r="207" customFormat="false" ht="17.25" hidden="false" customHeight="false" outlineLevel="0" collapsed="false">
      <c r="A207" s="138"/>
      <c r="B207" s="139" t="s">
        <v>932</v>
      </c>
      <c r="C207" s="124"/>
    </row>
    <row r="208" customFormat="false" ht="17.25" hidden="false" customHeight="false" outlineLevel="0" collapsed="false">
      <c r="A208" s="138"/>
      <c r="B208" s="139" t="s">
        <v>933</v>
      </c>
      <c r="C208" s="124"/>
    </row>
    <row r="209" customFormat="false" ht="17.25" hidden="false" customHeight="false" outlineLevel="0" collapsed="false">
      <c r="A209" s="135"/>
      <c r="B209" s="136" t="s">
        <v>934</v>
      </c>
      <c r="C209" s="137"/>
    </row>
    <row r="210" customFormat="false" ht="17.25" hidden="false" customHeight="true" outlineLevel="0" collapsed="false">
      <c r="A210" s="138"/>
      <c r="B210" s="139" t="s">
        <v>935</v>
      </c>
      <c r="C210" s="124" t="s">
        <v>936</v>
      </c>
    </row>
    <row r="211" customFormat="false" ht="17.25" hidden="false" customHeight="false" outlineLevel="0" collapsed="false">
      <c r="A211" s="138"/>
      <c r="B211" s="139" t="s">
        <v>937</v>
      </c>
      <c r="C211" s="124"/>
    </row>
    <row r="212" customFormat="false" ht="17.25" hidden="false" customHeight="false" outlineLevel="0" collapsed="false">
      <c r="A212" s="138"/>
      <c r="B212" s="139" t="s">
        <v>938</v>
      </c>
      <c r="C212" s="124"/>
    </row>
    <row r="213" customFormat="false" ht="17.25" hidden="false" customHeight="false" outlineLevel="0" collapsed="false">
      <c r="A213" s="138"/>
      <c r="B213" s="139" t="s">
        <v>939</v>
      </c>
      <c r="C213" s="124"/>
    </row>
    <row r="214" customFormat="false" ht="17.25" hidden="false" customHeight="false" outlineLevel="0" collapsed="false">
      <c r="A214" s="138"/>
      <c r="B214" s="139" t="s">
        <v>940</v>
      </c>
      <c r="C214" s="124"/>
    </row>
    <row r="215" customFormat="false" ht="17.25" hidden="false" customHeight="false" outlineLevel="0" collapsed="false">
      <c r="A215" s="138"/>
      <c r="B215" s="139" t="s">
        <v>941</v>
      </c>
      <c r="C215" s="124"/>
    </row>
    <row r="216" customFormat="false" ht="17.25" hidden="false" customHeight="false" outlineLevel="0" collapsed="false">
      <c r="A216" s="135"/>
      <c r="B216" s="136" t="s">
        <v>942</v>
      </c>
      <c r="C216" s="137"/>
    </row>
    <row r="217" customFormat="false" ht="17.25" hidden="false" customHeight="true" outlineLevel="0" collapsed="false">
      <c r="A217" s="138"/>
      <c r="B217" s="139" t="s">
        <v>943</v>
      </c>
      <c r="C217" s="124" t="s">
        <v>944</v>
      </c>
    </row>
    <row r="218" customFormat="false" ht="17.25" hidden="false" customHeight="false" outlineLevel="0" collapsed="false">
      <c r="A218" s="138"/>
      <c r="B218" s="139" t="s">
        <v>945</v>
      </c>
      <c r="C218" s="124"/>
    </row>
    <row r="219" customFormat="false" ht="17.25" hidden="false" customHeight="false" outlineLevel="0" collapsed="false">
      <c r="A219" s="138"/>
      <c r="B219" s="139" t="s">
        <v>946</v>
      </c>
      <c r="C219" s="124"/>
    </row>
    <row r="220" customFormat="false" ht="17.25" hidden="false" customHeight="false" outlineLevel="0" collapsed="false">
      <c r="A220" s="138"/>
      <c r="B220" s="139" t="s">
        <v>947</v>
      </c>
      <c r="C220" s="124"/>
    </row>
    <row r="221" customFormat="false" ht="17.25" hidden="false" customHeight="false" outlineLevel="0" collapsed="false">
      <c r="A221" s="138"/>
      <c r="B221" s="139" t="s">
        <v>948</v>
      </c>
      <c r="C221" s="124"/>
    </row>
    <row r="222" customFormat="false" ht="17.25" hidden="false" customHeight="false" outlineLevel="0" collapsed="false">
      <c r="A222" s="138"/>
      <c r="B222" s="139" t="s">
        <v>949</v>
      </c>
      <c r="C222" s="124"/>
    </row>
    <row r="223" customFormat="false" ht="17.25" hidden="false" customHeight="false" outlineLevel="0" collapsed="false">
      <c r="A223" s="138"/>
      <c r="B223" s="139" t="s">
        <v>950</v>
      </c>
      <c r="C223" s="124"/>
    </row>
    <row r="224" customFormat="false" ht="17.25" hidden="false" customHeight="false" outlineLevel="0" collapsed="false">
      <c r="A224" s="135"/>
      <c r="B224" s="136" t="s">
        <v>951</v>
      </c>
      <c r="C224" s="137"/>
    </row>
    <row r="225" customFormat="false" ht="17.25" hidden="false" customHeight="true" outlineLevel="0" collapsed="false">
      <c r="A225" s="138"/>
      <c r="B225" s="139" t="s">
        <v>952</v>
      </c>
      <c r="C225" s="124" t="s">
        <v>953</v>
      </c>
    </row>
    <row r="226" customFormat="false" ht="17.25" hidden="false" customHeight="false" outlineLevel="0" collapsed="false">
      <c r="A226" s="138"/>
      <c r="B226" s="139" t="s">
        <v>954</v>
      </c>
      <c r="C226" s="124"/>
    </row>
    <row r="227" customFormat="false" ht="17.25" hidden="false" customHeight="false" outlineLevel="0" collapsed="false">
      <c r="A227" s="138"/>
      <c r="B227" s="139" t="s">
        <v>955</v>
      </c>
      <c r="C227" s="124"/>
    </row>
    <row r="228" customFormat="false" ht="17.25" hidden="false" customHeight="false" outlineLevel="0" collapsed="false">
      <c r="A228" s="138"/>
      <c r="B228" s="139" t="s">
        <v>956</v>
      </c>
      <c r="C228" s="124"/>
    </row>
    <row r="229" customFormat="false" ht="17.25" hidden="false" customHeight="false" outlineLevel="0" collapsed="false">
      <c r="A229" s="138"/>
      <c r="B229" s="139" t="s">
        <v>957</v>
      </c>
      <c r="C229" s="124"/>
    </row>
    <row r="230" customFormat="false" ht="17.25" hidden="false" customHeight="false" outlineLevel="0" collapsed="false">
      <c r="A230" s="138"/>
      <c r="B230" s="139" t="s">
        <v>958</v>
      </c>
      <c r="C230" s="124"/>
    </row>
    <row r="231" customFormat="false" ht="17.25" hidden="false" customHeight="false" outlineLevel="0" collapsed="false">
      <c r="A231" s="138"/>
      <c r="B231" s="139" t="s">
        <v>959</v>
      </c>
      <c r="C231" s="124"/>
    </row>
    <row r="232" customFormat="false" ht="17.25" hidden="false" customHeight="false" outlineLevel="0" collapsed="false">
      <c r="A232" s="138"/>
      <c r="B232" s="139" t="s">
        <v>960</v>
      </c>
      <c r="C232" s="124"/>
    </row>
    <row r="233" customFormat="false" ht="34.5" hidden="false" customHeight="false" outlineLevel="0" collapsed="false">
      <c r="A233" s="135"/>
      <c r="B233" s="136" t="s">
        <v>961</v>
      </c>
      <c r="C233" s="137" t="s">
        <v>962</v>
      </c>
    </row>
    <row r="234" customFormat="false" ht="17.25" hidden="false" customHeight="false" outlineLevel="0" collapsed="false">
      <c r="A234" s="147" t="n">
        <v>10</v>
      </c>
      <c r="B234" s="133" t="s">
        <v>963</v>
      </c>
      <c r="C234" s="134" t="s">
        <v>964</v>
      </c>
    </row>
    <row r="235" customFormat="false" ht="17.25" hidden="false" customHeight="false" outlineLevel="0" collapsed="false">
      <c r="A235" s="135"/>
      <c r="B235" s="136" t="s">
        <v>965</v>
      </c>
      <c r="C235" s="137"/>
    </row>
    <row r="236" customFormat="false" ht="17.25" hidden="false" customHeight="true" outlineLevel="0" collapsed="false">
      <c r="A236" s="138"/>
      <c r="B236" s="139" t="s">
        <v>966</v>
      </c>
      <c r="C236" s="124" t="s">
        <v>967</v>
      </c>
    </row>
    <row r="237" customFormat="false" ht="17.25" hidden="false" customHeight="false" outlineLevel="0" collapsed="false">
      <c r="A237" s="138"/>
      <c r="B237" s="139" t="s">
        <v>968</v>
      </c>
      <c r="C237" s="124"/>
    </row>
    <row r="238" customFormat="false" ht="17.25" hidden="false" customHeight="false" outlineLevel="0" collapsed="false">
      <c r="A238" s="138"/>
      <c r="B238" s="139" t="s">
        <v>969</v>
      </c>
      <c r="C238" s="124"/>
    </row>
    <row r="239" customFormat="false" ht="17.25" hidden="false" customHeight="false" outlineLevel="0" collapsed="false">
      <c r="A239" s="135"/>
      <c r="B239" s="136" t="s">
        <v>970</v>
      </c>
      <c r="C239" s="137"/>
    </row>
    <row r="240" customFormat="false" ht="17.25" hidden="false" customHeight="true" outlineLevel="0" collapsed="false">
      <c r="A240" s="138"/>
      <c r="B240" s="139" t="s">
        <v>971</v>
      </c>
      <c r="C240" s="124" t="s">
        <v>972</v>
      </c>
    </row>
    <row r="241" customFormat="false" ht="17.25" hidden="false" customHeight="false" outlineLevel="0" collapsed="false">
      <c r="A241" s="138"/>
      <c r="B241" s="139" t="s">
        <v>973</v>
      </c>
      <c r="C241" s="124"/>
    </row>
    <row r="242" customFormat="false" ht="17.25" hidden="false" customHeight="false" outlineLevel="0" collapsed="false">
      <c r="A242" s="138"/>
      <c r="B242" s="139" t="s">
        <v>974</v>
      </c>
      <c r="C242" s="124"/>
    </row>
    <row r="243" customFormat="false" ht="17.25" hidden="false" customHeight="false" outlineLevel="0" collapsed="false">
      <c r="A243" s="138"/>
      <c r="B243" s="139" t="s">
        <v>975</v>
      </c>
      <c r="C243" s="124"/>
    </row>
    <row r="244" customFormat="false" ht="17.25" hidden="false" customHeight="false" outlineLevel="0" collapsed="false">
      <c r="A244" s="138"/>
      <c r="B244" s="139" t="s">
        <v>976</v>
      </c>
      <c r="C244" s="124"/>
    </row>
    <row r="245" customFormat="false" ht="17.25" hidden="false" customHeight="false" outlineLevel="0" collapsed="false">
      <c r="A245" s="138"/>
      <c r="B245" s="139" t="s">
        <v>977</v>
      </c>
      <c r="C245" s="124"/>
    </row>
    <row r="246" customFormat="false" ht="17.25" hidden="false" customHeight="false" outlineLevel="0" collapsed="false">
      <c r="A246" s="138"/>
      <c r="B246" s="139" t="s">
        <v>978</v>
      </c>
      <c r="C246" s="124"/>
    </row>
    <row r="247" customFormat="false" ht="17.25" hidden="false" customHeight="false" outlineLevel="0" collapsed="false">
      <c r="A247" s="138"/>
      <c r="B247" s="139" t="s">
        <v>979</v>
      </c>
      <c r="C247" s="124" t="s">
        <v>980</v>
      </c>
    </row>
    <row r="248" customFormat="false" ht="17.25" hidden="false" customHeight="false" outlineLevel="0" collapsed="false">
      <c r="A248" s="135"/>
      <c r="B248" s="136" t="s">
        <v>981</v>
      </c>
      <c r="C248" s="137"/>
    </row>
    <row r="249" customFormat="false" ht="17.25" hidden="false" customHeight="true" outlineLevel="0" collapsed="false">
      <c r="A249" s="138"/>
      <c r="B249" s="139" t="s">
        <v>982</v>
      </c>
      <c r="C249" s="124" t="s">
        <v>983</v>
      </c>
    </row>
    <row r="250" customFormat="false" ht="17.25" hidden="false" customHeight="false" outlineLevel="0" collapsed="false">
      <c r="A250" s="138"/>
      <c r="B250" s="139" t="s">
        <v>984</v>
      </c>
      <c r="C250" s="124"/>
    </row>
    <row r="251" customFormat="false" ht="17.25" hidden="false" customHeight="false" outlineLevel="0" collapsed="false">
      <c r="A251" s="138"/>
      <c r="B251" s="139" t="s">
        <v>985</v>
      </c>
      <c r="C251" s="124"/>
    </row>
    <row r="252" customFormat="false" ht="17.25" hidden="false" customHeight="false" outlineLevel="0" collapsed="false">
      <c r="A252" s="138"/>
      <c r="B252" s="139" t="s">
        <v>986</v>
      </c>
      <c r="C252" s="124"/>
    </row>
    <row r="253" customFormat="false" ht="17.25" hidden="false" customHeight="false" outlineLevel="0" collapsed="false">
      <c r="A253" s="138"/>
      <c r="B253" s="139" t="s">
        <v>987</v>
      </c>
      <c r="C253" s="124"/>
    </row>
    <row r="254" customFormat="false" ht="17.25" hidden="false" customHeight="false" outlineLevel="0" collapsed="false">
      <c r="A254" s="135"/>
      <c r="B254" s="136" t="s">
        <v>988</v>
      </c>
      <c r="C254" s="137"/>
    </row>
    <row r="255" customFormat="false" ht="17.25" hidden="false" customHeight="false" outlineLevel="0" collapsed="false">
      <c r="A255" s="138"/>
      <c r="B255" s="139" t="s">
        <v>989</v>
      </c>
      <c r="C255" s="124"/>
    </row>
    <row r="256" customFormat="false" ht="17.25" hidden="false" customHeight="false" outlineLevel="0" collapsed="false">
      <c r="A256" s="138"/>
      <c r="B256" s="139" t="s">
        <v>990</v>
      </c>
      <c r="C256" s="124"/>
    </row>
    <row r="257" customFormat="false" ht="17.25" hidden="false" customHeight="false" outlineLevel="0" collapsed="false">
      <c r="A257" s="138"/>
      <c r="B257" s="139" t="s">
        <v>991</v>
      </c>
      <c r="C257" s="124" t="s">
        <v>992</v>
      </c>
    </row>
    <row r="258" customFormat="false" ht="17.25" hidden="false" customHeight="false" outlineLevel="0" collapsed="false">
      <c r="A258" s="138"/>
      <c r="B258" s="139" t="s">
        <v>993</v>
      </c>
      <c r="C258" s="124" t="s">
        <v>994</v>
      </c>
    </row>
    <row r="259" customFormat="false" ht="17.25" hidden="false" customHeight="false" outlineLevel="0" collapsed="false">
      <c r="A259" s="138"/>
      <c r="B259" s="139" t="s">
        <v>995</v>
      </c>
      <c r="C259" s="124" t="s">
        <v>996</v>
      </c>
    </row>
    <row r="260" customFormat="false" ht="17.25" hidden="false" customHeight="false" outlineLevel="0" collapsed="false">
      <c r="A260" s="138"/>
      <c r="B260" s="139" t="s">
        <v>997</v>
      </c>
      <c r="C260" s="124"/>
    </row>
    <row r="261" customFormat="false" ht="17.25" hidden="false" customHeight="false" outlineLevel="0" collapsed="false">
      <c r="A261" s="138"/>
      <c r="B261" s="139" t="s">
        <v>998</v>
      </c>
      <c r="C261" s="124" t="s">
        <v>999</v>
      </c>
    </row>
    <row r="262" customFormat="false" ht="17.25" hidden="false" customHeight="false" outlineLevel="0" collapsed="false">
      <c r="A262" s="135"/>
      <c r="B262" s="136" t="s">
        <v>1000</v>
      </c>
      <c r="C262" s="137"/>
    </row>
    <row r="263" customFormat="false" ht="17.25" hidden="false" customHeight="true" outlineLevel="0" collapsed="false">
      <c r="A263" s="138"/>
      <c r="B263" s="139" t="s">
        <v>1001</v>
      </c>
      <c r="C263" s="124" t="s">
        <v>1002</v>
      </c>
    </row>
    <row r="264" customFormat="false" ht="17.25" hidden="false" customHeight="false" outlineLevel="0" collapsed="false">
      <c r="A264" s="138"/>
      <c r="B264" s="139" t="s">
        <v>1003</v>
      </c>
      <c r="C264" s="124"/>
    </row>
    <row r="265" customFormat="false" ht="17.25" hidden="false" customHeight="false" outlineLevel="0" collapsed="false">
      <c r="A265" s="138"/>
      <c r="B265" s="139" t="s">
        <v>1004</v>
      </c>
      <c r="C265" s="124"/>
    </row>
    <row r="266" customFormat="false" ht="17.25" hidden="false" customHeight="false" outlineLevel="0" collapsed="false">
      <c r="A266" s="138"/>
      <c r="B266" s="139" t="s">
        <v>1005</v>
      </c>
      <c r="C266" s="124"/>
    </row>
    <row r="267" customFormat="false" ht="34.5" hidden="false" customHeight="false" outlineLevel="0" collapsed="false">
      <c r="A267" s="147" t="n">
        <v>11</v>
      </c>
      <c r="B267" s="133" t="s">
        <v>1006</v>
      </c>
      <c r="C267" s="134" t="s">
        <v>1007</v>
      </c>
    </row>
    <row r="268" customFormat="false" ht="17.25" hidden="false" customHeight="false" outlineLevel="0" collapsed="false">
      <c r="A268" s="135"/>
      <c r="B268" s="136" t="s">
        <v>1008</v>
      </c>
      <c r="C268" s="137"/>
    </row>
    <row r="269" customFormat="false" ht="17.25" hidden="false" customHeight="false" outlineLevel="0" collapsed="false">
      <c r="A269" s="138"/>
      <c r="B269" s="139" t="s">
        <v>1009</v>
      </c>
      <c r="C269" s="124" t="s">
        <v>1010</v>
      </c>
    </row>
    <row r="270" customFormat="false" ht="17.25" hidden="false" customHeight="false" outlineLevel="0" collapsed="false">
      <c r="A270" s="138"/>
      <c r="B270" s="139" t="s">
        <v>1011</v>
      </c>
      <c r="C270" s="124" t="s">
        <v>1012</v>
      </c>
    </row>
    <row r="271" customFormat="false" ht="17.25" hidden="false" customHeight="false" outlineLevel="0" collapsed="false">
      <c r="A271" s="138"/>
      <c r="B271" s="139" t="s">
        <v>1013</v>
      </c>
      <c r="C271" s="124" t="s">
        <v>1014</v>
      </c>
    </row>
    <row r="272" customFormat="false" ht="17.25" hidden="false" customHeight="false" outlineLevel="0" collapsed="false">
      <c r="A272" s="138"/>
      <c r="B272" s="139" t="s">
        <v>1015</v>
      </c>
      <c r="C272" s="124" t="s">
        <v>1016</v>
      </c>
    </row>
    <row r="273" customFormat="false" ht="17.25" hidden="false" customHeight="false" outlineLevel="0" collapsed="false">
      <c r="A273" s="138"/>
      <c r="B273" s="139" t="s">
        <v>1017</v>
      </c>
      <c r="C273" s="124" t="s">
        <v>1018</v>
      </c>
    </row>
    <row r="274" customFormat="false" ht="17.25" hidden="false" customHeight="false" outlineLevel="0" collapsed="false">
      <c r="A274" s="138"/>
      <c r="B274" s="139" t="s">
        <v>1019</v>
      </c>
      <c r="C274" s="124" t="s">
        <v>1020</v>
      </c>
    </row>
    <row r="275" customFormat="false" ht="17.25" hidden="false" customHeight="false" outlineLevel="0" collapsed="false">
      <c r="A275" s="138"/>
      <c r="B275" s="139" t="s">
        <v>1021</v>
      </c>
      <c r="C275" s="124" t="s">
        <v>1022</v>
      </c>
    </row>
    <row r="276" customFormat="false" ht="17.25" hidden="false" customHeight="false" outlineLevel="0" collapsed="false">
      <c r="A276" s="138"/>
      <c r="B276" s="139" t="s">
        <v>1023</v>
      </c>
      <c r="C276" s="124" t="s">
        <v>1024</v>
      </c>
    </row>
    <row r="277" customFormat="false" ht="17.25" hidden="false" customHeight="false" outlineLevel="0" collapsed="false">
      <c r="A277" s="135"/>
      <c r="B277" s="136" t="s">
        <v>1025</v>
      </c>
      <c r="C277" s="137"/>
    </row>
    <row r="278" customFormat="false" ht="17.25" hidden="false" customHeight="false" outlineLevel="0" collapsed="false">
      <c r="A278" s="138"/>
      <c r="B278" s="139" t="s">
        <v>1026</v>
      </c>
      <c r="C278" s="124" t="s">
        <v>1027</v>
      </c>
    </row>
    <row r="279" customFormat="false" ht="17.25" hidden="false" customHeight="false" outlineLevel="0" collapsed="false">
      <c r="A279" s="138"/>
      <c r="B279" s="139" t="s">
        <v>1028</v>
      </c>
      <c r="C279" s="124"/>
    </row>
    <row r="280" customFormat="false" ht="17.25" hidden="false" customHeight="false" outlineLevel="0" collapsed="false">
      <c r="A280" s="138"/>
      <c r="B280" s="139" t="s">
        <v>1029</v>
      </c>
      <c r="C280" s="124"/>
    </row>
    <row r="281" customFormat="false" ht="17.25" hidden="false" customHeight="false" outlineLevel="0" collapsed="false">
      <c r="A281" s="138"/>
      <c r="B281" s="139" t="s">
        <v>1030</v>
      </c>
      <c r="C281" s="124"/>
    </row>
    <row r="282" customFormat="false" ht="17.25" hidden="false" customHeight="false" outlineLevel="0" collapsed="false">
      <c r="A282" s="138"/>
      <c r="B282" s="139" t="s">
        <v>1031</v>
      </c>
      <c r="C282" s="124"/>
    </row>
    <row r="283" customFormat="false" ht="17.25" hidden="false" customHeight="false" outlineLevel="0" collapsed="false">
      <c r="A283" s="138"/>
      <c r="B283" s="139" t="s">
        <v>1032</v>
      </c>
      <c r="C283" s="124"/>
    </row>
    <row r="284" customFormat="false" ht="34.5" hidden="false" customHeight="false" outlineLevel="0" collapsed="false">
      <c r="A284" s="138"/>
      <c r="B284" s="139" t="s">
        <v>1033</v>
      </c>
      <c r="C284" s="124" t="s">
        <v>1034</v>
      </c>
    </row>
    <row r="285" customFormat="false" ht="17.25" hidden="false" customHeight="false" outlineLevel="0" collapsed="false">
      <c r="A285" s="138"/>
      <c r="B285" s="139" t="s">
        <v>1035</v>
      </c>
      <c r="C285" s="124"/>
    </row>
    <row r="286" customFormat="false" ht="17.25" hidden="false" customHeight="false" outlineLevel="0" collapsed="false">
      <c r="A286" s="138"/>
      <c r="B286" s="139" t="s">
        <v>1036</v>
      </c>
      <c r="C286" s="124"/>
    </row>
    <row r="287" customFormat="false" ht="17.25" hidden="false" customHeight="false" outlineLevel="0" collapsed="false">
      <c r="A287" s="138"/>
      <c r="B287" s="139" t="s">
        <v>1037</v>
      </c>
      <c r="C287" s="124"/>
    </row>
    <row r="288" customFormat="false" ht="17.25" hidden="false" customHeight="false" outlineLevel="0" collapsed="false">
      <c r="A288" s="138"/>
      <c r="B288" s="139" t="s">
        <v>1038</v>
      </c>
      <c r="C288" s="124"/>
    </row>
    <row r="289" customFormat="false" ht="34.5" hidden="false" customHeight="false" outlineLevel="0" collapsed="false">
      <c r="A289" s="135"/>
      <c r="B289" s="136" t="s">
        <v>1039</v>
      </c>
      <c r="C289" s="137" t="s">
        <v>1040</v>
      </c>
    </row>
    <row r="290" customFormat="false" ht="34.5" hidden="false" customHeight="false" outlineLevel="0" collapsed="false">
      <c r="A290" s="135"/>
      <c r="B290" s="136" t="s">
        <v>1041</v>
      </c>
      <c r="C290" s="137" t="s">
        <v>1042</v>
      </c>
    </row>
    <row r="291" customFormat="false" ht="17.25" hidden="false" customHeight="false" outlineLevel="0" collapsed="false">
      <c r="A291" s="135"/>
      <c r="B291" s="136" t="s">
        <v>1043</v>
      </c>
      <c r="C291" s="137"/>
    </row>
    <row r="292" customFormat="false" ht="17.25" hidden="false" customHeight="false" outlineLevel="0" collapsed="false">
      <c r="A292" s="138"/>
      <c r="B292" s="139" t="s">
        <v>1044</v>
      </c>
      <c r="C292" s="124"/>
    </row>
    <row r="293" customFormat="false" ht="17.25" hidden="false" customHeight="false" outlineLevel="0" collapsed="false">
      <c r="A293" s="138"/>
      <c r="B293" s="139" t="s">
        <v>1045</v>
      </c>
      <c r="C293" s="124"/>
    </row>
    <row r="294" customFormat="false" ht="17.25" hidden="false" customHeight="false" outlineLevel="0" collapsed="false">
      <c r="A294" s="138"/>
      <c r="B294" s="139" t="s">
        <v>1046</v>
      </c>
      <c r="C294" s="124"/>
    </row>
    <row r="295" customFormat="false" ht="17.25" hidden="false" customHeight="false" outlineLevel="0" collapsed="false">
      <c r="A295" s="138"/>
      <c r="B295" s="139" t="s">
        <v>1047</v>
      </c>
      <c r="C295" s="124"/>
    </row>
    <row r="296" customFormat="false" ht="17.25" hidden="false" customHeight="false" outlineLevel="0" collapsed="false">
      <c r="A296" s="138"/>
      <c r="B296" s="139" t="s">
        <v>1048</v>
      </c>
      <c r="C296" s="124"/>
    </row>
    <row r="297" customFormat="false" ht="17.25" hidden="false" customHeight="false" outlineLevel="0" collapsed="false">
      <c r="A297" s="135"/>
      <c r="B297" s="136" t="s">
        <v>1049</v>
      </c>
      <c r="C297" s="137" t="s">
        <v>1050</v>
      </c>
    </row>
    <row r="298" customFormat="false" ht="17.25" hidden="false" customHeight="false" outlineLevel="0" collapsed="false">
      <c r="A298" s="138"/>
      <c r="B298" s="139" t="s">
        <v>1051</v>
      </c>
      <c r="C298" s="124"/>
    </row>
    <row r="299" customFormat="false" ht="17.25" hidden="false" customHeight="false" outlineLevel="0" collapsed="false">
      <c r="A299" s="138"/>
      <c r="B299" s="139" t="s">
        <v>1052</v>
      </c>
      <c r="C299" s="124"/>
    </row>
    <row r="300" customFormat="false" ht="17.25" hidden="false" customHeight="false" outlineLevel="0" collapsed="false">
      <c r="A300" s="138"/>
      <c r="B300" s="139" t="s">
        <v>1053</v>
      </c>
      <c r="C300" s="124"/>
    </row>
    <row r="301" customFormat="false" ht="17.25" hidden="false" customHeight="false" outlineLevel="0" collapsed="false">
      <c r="A301" s="138"/>
      <c r="B301" s="139" t="s">
        <v>1054</v>
      </c>
      <c r="C301" s="124"/>
    </row>
    <row r="302" customFormat="false" ht="17.25" hidden="false" customHeight="false" outlineLevel="0" collapsed="false">
      <c r="A302" s="147" t="n">
        <v>12</v>
      </c>
      <c r="B302" s="133" t="s">
        <v>1055</v>
      </c>
      <c r="C302" s="134" t="s">
        <v>1056</v>
      </c>
    </row>
    <row r="303" customFormat="false" ht="17.25" hidden="false" customHeight="false" outlineLevel="0" collapsed="false">
      <c r="A303" s="149"/>
      <c r="B303" s="136" t="s">
        <v>1057</v>
      </c>
      <c r="C303" s="137"/>
    </row>
    <row r="304" customFormat="false" ht="17.25" hidden="false" customHeight="false" outlineLevel="0" collapsed="false">
      <c r="A304" s="150"/>
      <c r="B304" s="139" t="s">
        <v>1058</v>
      </c>
      <c r="C304" s="124"/>
    </row>
    <row r="305" customFormat="false" ht="17.25" hidden="false" customHeight="false" outlineLevel="0" collapsed="false">
      <c r="A305" s="150"/>
      <c r="B305" s="139" t="s">
        <v>1059</v>
      </c>
      <c r="C305" s="124"/>
    </row>
    <row r="306" customFormat="false" ht="17.25" hidden="false" customHeight="false" outlineLevel="0" collapsed="false">
      <c r="A306" s="150"/>
      <c r="B306" s="139" t="s">
        <v>1060</v>
      </c>
      <c r="C306" s="124"/>
    </row>
    <row r="307" customFormat="false" ht="17.25" hidden="false" customHeight="false" outlineLevel="0" collapsed="false">
      <c r="A307" s="150"/>
      <c r="B307" s="139" t="s">
        <v>1061</v>
      </c>
      <c r="C307" s="124"/>
    </row>
    <row r="308" customFormat="false" ht="17.25" hidden="false" customHeight="false" outlineLevel="0" collapsed="false">
      <c r="A308" s="150"/>
      <c r="B308" s="139" t="s">
        <v>1062</v>
      </c>
      <c r="C308" s="124"/>
    </row>
    <row r="309" customFormat="false" ht="17.25" hidden="false" customHeight="false" outlineLevel="0" collapsed="false">
      <c r="A309" s="150"/>
      <c r="B309" s="139" t="s">
        <v>1063</v>
      </c>
      <c r="C309" s="124"/>
    </row>
    <row r="310" customFormat="false" ht="17.25" hidden="false" customHeight="false" outlineLevel="0" collapsed="false">
      <c r="A310" s="150"/>
      <c r="B310" s="139" t="s">
        <v>1064</v>
      </c>
      <c r="C310" s="124"/>
    </row>
    <row r="311" customFormat="false" ht="17.25" hidden="false" customHeight="false" outlineLevel="0" collapsed="false">
      <c r="A311" s="149"/>
      <c r="B311" s="136" t="s">
        <v>1065</v>
      </c>
      <c r="C311" s="137"/>
    </row>
    <row r="312" customFormat="false" ht="17.25" hidden="false" customHeight="false" outlineLevel="0" collapsed="false">
      <c r="A312" s="150"/>
      <c r="B312" s="139" t="s">
        <v>1066</v>
      </c>
      <c r="C312" s="124"/>
    </row>
    <row r="313" customFormat="false" ht="17.25" hidden="false" customHeight="false" outlineLevel="0" collapsed="false">
      <c r="A313" s="150"/>
      <c r="B313" s="139" t="s">
        <v>1067</v>
      </c>
      <c r="C313" s="124"/>
    </row>
    <row r="314" customFormat="false" ht="17.25" hidden="false" customHeight="false" outlineLevel="0" collapsed="false">
      <c r="A314" s="150"/>
      <c r="B314" s="139" t="s">
        <v>1068</v>
      </c>
      <c r="C314" s="124"/>
    </row>
    <row r="315" customFormat="false" ht="17.25" hidden="false" customHeight="false" outlineLevel="0" collapsed="false">
      <c r="A315" s="150"/>
      <c r="B315" s="139" t="s">
        <v>1069</v>
      </c>
      <c r="C315" s="124"/>
    </row>
    <row r="316" customFormat="false" ht="17.25" hidden="false" customHeight="false" outlineLevel="0" collapsed="false">
      <c r="A316" s="150"/>
      <c r="B316" s="139" t="s">
        <v>1070</v>
      </c>
      <c r="C316" s="124"/>
    </row>
    <row r="317" customFormat="false" ht="17.25" hidden="false" customHeight="false" outlineLevel="0" collapsed="false">
      <c r="A317" s="149"/>
      <c r="B317" s="136" t="s">
        <v>1071</v>
      </c>
      <c r="C317" s="137" t="s">
        <v>1072</v>
      </c>
    </row>
    <row r="318" customFormat="false" ht="19.5" hidden="false" customHeight="false" outlineLevel="0" collapsed="false">
      <c r="A318" s="149"/>
      <c r="B318" s="136" t="s">
        <v>1073</v>
      </c>
      <c r="C318" s="137"/>
    </row>
    <row r="319" customFormat="false" ht="17.25" hidden="false" customHeight="false" outlineLevel="0" collapsed="false">
      <c r="A319" s="150"/>
      <c r="B319" s="139" t="s">
        <v>1074</v>
      </c>
      <c r="C319" s="124"/>
    </row>
    <row r="320" customFormat="false" ht="17.25" hidden="false" customHeight="false" outlineLevel="0" collapsed="false">
      <c r="A320" s="150"/>
      <c r="B320" s="139" t="s">
        <v>1075</v>
      </c>
      <c r="C320" s="124"/>
    </row>
    <row r="321" customFormat="false" ht="17.25" hidden="false" customHeight="false" outlineLevel="0" collapsed="false">
      <c r="A321" s="150"/>
      <c r="B321" s="139" t="s">
        <v>1076</v>
      </c>
      <c r="C321" s="124"/>
    </row>
    <row r="322" customFormat="false" ht="17.25" hidden="false" customHeight="false" outlineLevel="0" collapsed="false">
      <c r="A322" s="150"/>
      <c r="B322" s="139" t="s">
        <v>1077</v>
      </c>
      <c r="C322" s="124"/>
    </row>
    <row r="323" customFormat="false" ht="17.25" hidden="false" customHeight="false" outlineLevel="0" collapsed="false">
      <c r="A323" s="149"/>
      <c r="B323" s="136" t="s">
        <v>1078</v>
      </c>
      <c r="C323" s="137"/>
    </row>
    <row r="324" customFormat="false" ht="17.25" hidden="false" customHeight="false" outlineLevel="0" collapsed="false">
      <c r="A324" s="150"/>
      <c r="B324" s="139" t="s">
        <v>1079</v>
      </c>
      <c r="C324" s="124"/>
    </row>
    <row r="325" customFormat="false" ht="17.25" hidden="false" customHeight="false" outlineLevel="0" collapsed="false">
      <c r="A325" s="150"/>
      <c r="B325" s="139" t="s">
        <v>1080</v>
      </c>
      <c r="C325" s="124"/>
    </row>
    <row r="326" customFormat="false" ht="17.25" hidden="false" customHeight="false" outlineLevel="0" collapsed="false">
      <c r="A326" s="150"/>
      <c r="B326" s="139" t="s">
        <v>1081</v>
      </c>
      <c r="C326" s="124"/>
    </row>
    <row r="327" customFormat="false" ht="17.25" hidden="false" customHeight="false" outlineLevel="0" collapsed="false">
      <c r="A327" s="150"/>
      <c r="B327" s="139" t="s">
        <v>1082</v>
      </c>
      <c r="C327" s="124"/>
    </row>
  </sheetData>
  <mergeCells count="33">
    <mergeCell ref="B1:C1"/>
    <mergeCell ref="B2:C2"/>
    <mergeCell ref="B3:C3"/>
    <mergeCell ref="B5:C5"/>
    <mergeCell ref="B6:C6"/>
    <mergeCell ref="B8:C8"/>
    <mergeCell ref="B9:C9"/>
    <mergeCell ref="B10:C10"/>
    <mergeCell ref="C21:C22"/>
    <mergeCell ref="C24:C30"/>
    <mergeCell ref="C51:C58"/>
    <mergeCell ref="C60:C67"/>
    <mergeCell ref="C84:C89"/>
    <mergeCell ref="C91:C96"/>
    <mergeCell ref="C98:C104"/>
    <mergeCell ref="C120:C127"/>
    <mergeCell ref="C129:C132"/>
    <mergeCell ref="C134:C137"/>
    <mergeCell ref="C141:C147"/>
    <mergeCell ref="C149:C153"/>
    <mergeCell ref="C155:C160"/>
    <mergeCell ref="C162:C168"/>
    <mergeCell ref="C170:C174"/>
    <mergeCell ref="C185:C192"/>
    <mergeCell ref="C195:C199"/>
    <mergeCell ref="C201:C208"/>
    <mergeCell ref="C210:C215"/>
    <mergeCell ref="C217:C223"/>
    <mergeCell ref="C225:C232"/>
    <mergeCell ref="C236:C238"/>
    <mergeCell ref="C240:C246"/>
    <mergeCell ref="C249:C253"/>
    <mergeCell ref="C263:C266"/>
  </mergeCells>
  <hyperlinks>
    <hyperlink ref="A13" location="'Ehitustegevuse eelarve'!D11" display="#Ehitustegevuse eelarve.D11"/>
    <hyperlink ref="B13" location="'Ehitustegevuse eelarve'!D11" display="Kavandatav tegevus"/>
    <hyperlink ref="A14" location="'Ehitustegevuse eelarve'!D13" display="#Ehitustegevuse eelarve.D13"/>
    <hyperlink ref="B14" location="'Ehitustegevuse eelarve'!D13" display="Ehitise andmed"/>
    <hyperlink ref="A20" location="'Ehitustegevuse eelarve'!D19" display="#Ehitustegevuse eelarve.D19"/>
    <hyperlink ref="B20" location="'Ehitustegevuse eelarve'!D19" display="Ehitise tehnilised andmed"/>
    <hyperlink ref="A23" location="'Ehitustegevuse eelarve'!D22" display="#Ehitustegevuse eelarve.D22"/>
    <hyperlink ref="B23" location="'Ehitustegevuse eelarve'!D22" display="Ehitise põhikonstruktsiooni materjalid"/>
    <hyperlink ref="A33" location="'Ehitustegevuse eelarve'!C39" display="#Ehitustegevuse eelarve!C39"/>
    <hyperlink ref="B33" location="'Ehitustegevuse eelarve'!C39" display="1 VÄLISRAJATISED"/>
    <hyperlink ref="A82" location="'Ehitustegevuse eelarve'!G92" display="#Ehitustegevuse eelarve.G92"/>
    <hyperlink ref="B82" location="'Ehitustegevuse eelarve'!G92" display="2 ALUSED JA VUNDAMENDID"/>
    <hyperlink ref="A114" location="'Ehitustegevuse eelarve'!G124" display="#Ehitustegevuse eelarve.G124"/>
    <hyperlink ref="B114" location="'Ehitustegevuse eelarve'!G124" display="3 KANDETARINDID"/>
    <hyperlink ref="A139" location="'Ehitustegevuse eelarve'!C149" display="#Ehitustegevuse eelarve!C149"/>
    <hyperlink ref="B139" location="'Ehitustegevuse eelarve'!C149" display="4 FASSAADIELEMENDID JA KATUSED"/>
    <hyperlink ref="A183" location="'Ehitustegevuse eelarve'!C193" display="#Ehitustegevuse eelarve!C193"/>
    <hyperlink ref="B183" location="'Ehitustegevuse eelarve'!C193" display="5 RUUMITARINDID JA PINNAKATTED"/>
    <hyperlink ref="A234" location="'Ehitustegevuse eelarve'!C244" display="#Ehitustegevuse eelarve!C244"/>
    <hyperlink ref="B234" location="'Ehitustegevuse eelarve'!C244" display="7 TEHNOSÜSTEEMID"/>
    <hyperlink ref="C234" location="'Ehitustegevuse eelarve'!C244" display="Hoonesisesed tehnosüsteemid"/>
    <hyperlink ref="A267" location="'Ehitustegevuse eelarve'!G277" display="#Ehitustegevuse eelarve.G277"/>
    <hyperlink ref="B267" location="'Ehitustegevuse eelarve'!G277" display="8 EHITUSPLATSI KORRALDUSKULUD"/>
    <hyperlink ref="C267" location="'Ehitustegevuse eelarve'!G277" display="Kulud töö korraldamiseks ehitusplatsil; meetmed ab ivahendite hankimiseks, vedu ehituslpaltside, pagaldamine, hooldus, ülalpidamine ja lammutamine. "/>
    <hyperlink ref="A302" location="'Ehitustegevuse eelarve'!C312" display="#Ehitustegevuse eelarve!C312"/>
    <hyperlink ref="B302" location="'Ehitustegevuse eelarve'!C312" display="9 EHITUSPLATSI ÜLDKULUD"/>
    <hyperlink ref="C302" location="'Ehitustegevuse eelarve'!C312" display="Lepingust tulenevad meetmed, mida ei saa siduda üksikute tarindite või ehitise osadeg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imo Puniste</cp:lastModifiedBy>
  <cp:lastPrinted>2015-04-29T11:05:40Z</cp:lastPrinted>
  <dcterms:modified xsi:type="dcterms:W3CDTF">2016-11-23T07:27:26Z</dcterms:modified>
  <cp:revision>0</cp:revision>
  <dc:subject/>
  <dc:title/>
</cp:coreProperties>
</file>