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1079">
  <si>
    <t xml:space="preserve">Maapiirkonnas majandustegevuse mitmekesistamise </t>
  </si>
  <si>
    <t xml:space="preserve">investeeringutoetuse hinnapakkumuse vorm</t>
  </si>
  <si>
    <t xml:space="preserve">Kinnitatud peadirektori 25.07.2016 käskkirjaga nr 1-12/16/150 </t>
  </si>
  <si>
    <t xml:space="preserve">Välisrajatised</t>
  </si>
  <si>
    <t xml:space="preserve">Alused ja vundamendid </t>
  </si>
  <si>
    <t xml:space="preserve">Kandetarindid</t>
  </si>
  <si>
    <t xml:space="preserve">Fassaadielemendid ka katused</t>
  </si>
  <si>
    <t xml:space="preserve">HINNAPAKKUMUS 1</t>
  </si>
  <si>
    <t xml:space="preserve">Ruumitarindid ja pinnakatted</t>
  </si>
  <si>
    <t xml:space="preserve">Tehnosüsteemid</t>
  </si>
  <si>
    <t xml:space="preserve">Taotleja</t>
  </si>
  <si>
    <t xml:space="preserve">Ehitusplatsi korralduskulud</t>
  </si>
  <si>
    <t xml:space="preserve">Ehitusplatsi üldkulud</t>
  </si>
  <si>
    <t xml:space="preserve">Pakkumuse esitaja</t>
  </si>
  <si>
    <t xml:space="preserve">Registrikood</t>
  </si>
  <si>
    <t xml:space="preserve">Vormi  kuupäev</t>
  </si>
  <si>
    <t xml:space="preserve">25072016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e nr</t>
  </si>
  <si>
    <t xml:space="preserve">e-post:</t>
  </si>
  <si>
    <t xml:space="preserve">Majandustegevusteate number:</t>
  </si>
  <si>
    <t xml:space="preserve">Ehitise nimetus</t>
  </si>
  <si>
    <t xml:space="preserve">Pakkumuse esitamise kuupäev: </t>
  </si>
  <si>
    <t xml:space="preserve">Ehitisregistri kood</t>
  </si>
  <si>
    <t xml:space="preserve">Pakkumuse nr:</t>
  </si>
  <si>
    <t xml:space="preserve">Katastritunnus</t>
  </si>
  <si>
    <t xml:space="preserve">Ehitise nimetus:</t>
  </si>
  <si>
    <t xml:space="preserve">Ehitusprojekti koostaja ja ehitusprojekti nr</t>
  </si>
  <si>
    <t xml:space="preserve">Lisateave</t>
  </si>
  <si>
    <t xml:space="preserve">Ehitusprojekti koostaja ja ehitsuprojekti nr</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2</t>
  </si>
  <si>
    <t xml:space="preserve">VÄLISRAJATISED 6</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 3</t>
  </si>
  <si>
    <t xml:space="preserve">ALUSED JA VUNDAMENDID 7</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 4</t>
  </si>
  <si>
    <t xml:space="preserve">KANDETARINDID 8</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 5</t>
  </si>
  <si>
    <t xml:space="preserve">FASSAADIELEMENDID JA KATUSED 9</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eriaknad</t>
  </si>
  <si>
    <t xml:space="preserve">PVC eriaknad</t>
  </si>
  <si>
    <t xml:space="preserve">Aknad</t>
  </si>
  <si>
    <t xml:space="preserve">Aknalauad</t>
  </si>
  <si>
    <t xml:space="preserve">Alumiiniumaknad</t>
  </si>
  <si>
    <t xml:space="preserve">Terasaknad</t>
  </si>
  <si>
    <t xml:space="preserve">Puit- ja puitalumiiniumaknad</t>
  </si>
  <si>
    <t xml:space="preserve">PVC-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ukse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piirded</t>
  </si>
  <si>
    <t xml:space="preserve">Klaasist piirded</t>
  </si>
  <si>
    <t xml:space="preserve">Metallpiirded</t>
  </si>
  <si>
    <t xml:space="preserve">Metallist piirded</t>
  </si>
  <si>
    <t xml:space="preserve">Elementtrepid</t>
  </si>
  <si>
    <t xml:space="preserve">Puitpiirded</t>
  </si>
  <si>
    <t xml:space="preserve">Puidust piirded</t>
  </si>
  <si>
    <t xml:space="preserve">Katusetarindid</t>
  </si>
  <si>
    <t xml:space="preserve">Tasanduskihid</t>
  </si>
  <si>
    <t xml:space="preserve">Sooja-ja hüdroisolatsioon</t>
  </si>
  <si>
    <t xml:space="preserve">Katusekatted</t>
  </si>
  <si>
    <t xml:space="preserve">RUUMITARINDID JA PINNAKATTED 6</t>
  </si>
  <si>
    <t xml:space="preserve">RUUMITARINDID JA PINNAKATTED 10</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vaheseinad</t>
  </si>
  <si>
    <t xml:space="preserve">PVC vaheseinad</t>
  </si>
  <si>
    <t xml:space="preserve">Siseaknad</t>
  </si>
  <si>
    <t xml:space="preserve">Moodulvahesei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Metall ja plekk-katted</t>
  </si>
  <si>
    <t xml:space="preserve">Krohv ja tasandus</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TEHNOSÜSTEEMID 7</t>
  </si>
  <si>
    <t xml:space="preserve">TEHNOSÜSTEEMID 12</t>
  </si>
  <si>
    <t xml:space="preserve">Veevarustus ja kanalisatsioon</t>
  </si>
  <si>
    <t xml:space="preserve">Veevarustus</t>
  </si>
  <si>
    <t xml:space="preserve">Kanalisatsioon</t>
  </si>
  <si>
    <t xml:space="preserve">Sanitaartehnikaseadmed</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Lõõrid, korstnad ja küttekolde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 8</t>
  </si>
  <si>
    <t xml:space="preserve">EHITUSPLATSI KORRALDUSKULUD 13</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vahendi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 9</t>
  </si>
  <si>
    <t xml:space="preserve">EHITUSPLATSI ÜLDKULUD 14</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teed/platsid ja hoone/rajatise eelarve). Hinnapakkumuse esitaja täidab ettevõtte kohta käivad andmed (ärinimi, ettevõtte registrikood, telefon, e-post, majandustegevus nr). Lisaks kontaktandmetele tuleb pakkumuses ära märkida pakkumuse kehtivuse (päevades) ja pakkumuse esitamise aeg ning pakkumuse nr. 
Hinnapakkumuse vormil tuleb pakkumus siduda kindla ehitisega. Täita tuleb projektikohane investeeringuobjekti nimetus, ehitisregistri kood ning katastritunnus. 
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Eelarves olevate mahtude märkimisel tuleb silmas pidada töömahtude mõõtmise ja tööde arvestamise reegleid. Nt. kui tegemist on kaevetöödega siis ei ole kohane märkida komplekti hind vaid märkida tuleb kas m2, m3 või kraavide puhul m. </t>
  </si>
  <si>
    <t xml:space="preserve">REA NIMETUS</t>
  </si>
  <si>
    <t xml:space="preserve">SELGITUS</t>
  </si>
  <si>
    <t xml:space="preserve">Pakkumuse esitaja andmed</t>
  </si>
  <si>
    <t xml:space="preserve">Märkida kui vastavalt ehitusseadustikule (EhS §24) on ehitusinvesteeringu ehitamiseks vajalik MTR registreering. Sel juhul peavad kõik hinnapakkujad olema MTR registreeringuga.</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Lisainformatsioon hinnapakkumuse kohta - nt. lisaks ehitusprojektis kajastatule (tegevused mis ei ole ehitusprojektis tuvastatavad) on hinnapakkumuses arvestatud tellija suulisi/kirjalike ütlusi</t>
  </si>
  <si>
    <t xml:space="preserve">1 VÄLISRAJATISED</t>
  </si>
  <si>
    <t xml:space="preserve">11 Ettevalmistus ja lammutus</t>
  </si>
  <si>
    <t xml:space="preserve">111 Ettevalmistus ja raadamine</t>
  </si>
  <si>
    <t xml:space="preserve">Kändude, juurte, põõsaste</t>
  </si>
  <si>
    <t xml:space="preserve">112 Hoonete ja rajatiste kaitse</t>
  </si>
  <si>
    <t xml:space="preserve">Olemasolevate ehitiste ja tarindite ehitusaegne kaitse</t>
  </si>
  <si>
    <t xml:space="preserve">113 Taimestiku kaitse</t>
  </si>
  <si>
    <t xml:space="preserve">Krundil ja ümbruses säilitatavate puude ja taimstiku ehitusaegne kaitse</t>
  </si>
  <si>
    <t xml:space="preserve">114 Tarbepuidu kogumine</t>
  </si>
  <si>
    <t xml:space="preserve">115 Likvideeritavate puude kompensatsioon</t>
  </si>
  <si>
    <t xml:space="preserve">116 Hoonete ja rajatiste lammutamine</t>
  </si>
  <si>
    <t xml:space="preserve">Tarindite lammutamine ja ümberpaigutamine, vaheladustamine, lammutusjäätmete kogumine ja laadimine. Toetatav juhul kui seda näeb ette ehitusporjekt</t>
  </si>
  <si>
    <t xml:space="preserve">117 Raadamis- ja lammutusjäätmete vedu ja utiliseerimine</t>
  </si>
  <si>
    <t xml:space="preserve">Jäätmete ja tarbematerjali äravedu, kulud ladustamispaigas. Toetatav juhul kui seda näeb ette ehitusprojekt</t>
  </si>
  <si>
    <t xml:space="preserve">12 Hoonealune süvend</t>
  </si>
  <si>
    <t xml:space="preserve">121 Pinnase koorimine</t>
  </si>
  <si>
    <t xml:space="preserve">Kasvumulla eemaldamine hoone alt ja ladustamine</t>
  </si>
  <si>
    <t xml:space="preserve">122 Kaeved</t>
  </si>
  <si>
    <t xml:space="preserve">Pinnase kaevamine hoone tarindite rajamiseks</t>
  </si>
  <si>
    <t xml:space="preserve">123 Täited</t>
  </si>
  <si>
    <t xml:space="preserve">Aluse tegemine ja täide hoone all</t>
  </si>
  <si>
    <t xml:space="preserve">124 Pinnase vedu</t>
  </si>
  <si>
    <t xml:space="preserve">Kaevatud kasvumulla ja pinnase äravedu</t>
  </si>
  <si>
    <t xml:space="preserve">13 Lõhkamine</t>
  </si>
  <si>
    <t xml:space="preserve">131 Lõhkamine</t>
  </si>
  <si>
    <t xml:space="preserve">132 Lõhatud pinnase äravedu</t>
  </si>
  <si>
    <t xml:space="preserve">Lõhatud pinnase äravedu, kulud mahapanekukohas</t>
  </si>
  <si>
    <t xml:space="preserve">14 Hoonevälised ehitised</t>
  </si>
  <si>
    <t xml:space="preserve">141 Estakaadid, kaldteed ja pandused</t>
  </si>
  <si>
    <t xml:space="preserve">Ehitisest väljapoole maa-alale eraldi rajatavad ehitised</t>
  </si>
  <si>
    <t xml:space="preserve">142 Tugimüürid ja piirded</t>
  </si>
  <si>
    <t xml:space="preserve">143 Välistrepid</t>
  </si>
  <si>
    <t xml:space="preserve">144 Varikatused</t>
  </si>
  <si>
    <t xml:space="preserve">145 Kanalid, kaevud, basseinid, mahutid</t>
  </si>
  <si>
    <t xml:space="preserve">146 Laoplatsid, parklad ja nende ehitised</t>
  </si>
  <si>
    <t xml:space="preserve">147 Tunnelid</t>
  </si>
  <si>
    <t xml:space="preserve">148 Rööbasteed</t>
  </si>
  <si>
    <t xml:space="preserve">15 Välisvõrgud</t>
  </si>
  <si>
    <t xml:space="preserve">151 Drenaaž ja truubid</t>
  </si>
  <si>
    <t xml:space="preserve">Torustikud, liinid ja nende elemendid (kaevud), alused, isolatsioonid ja kaitsekatted</t>
  </si>
  <si>
    <t xml:space="preserve">152 Väliskanalisatsioon</t>
  </si>
  <si>
    <t xml:space="preserve">153 Välisvalgustus</t>
  </si>
  <si>
    <t xml:space="preserve">154 Veetorustik</t>
  </si>
  <si>
    <t xml:space="preserve">155 Gaasitorustik</t>
  </si>
  <si>
    <t xml:space="preserve">156 Küttetorustik</t>
  </si>
  <si>
    <t xml:space="preserve">157 Kaabelliinid</t>
  </si>
  <si>
    <t xml:space="preserve">158 Sideliinid</t>
  </si>
  <si>
    <t xml:space="preserve">16 Kaeved maa-alal</t>
  </si>
  <si>
    <t xml:space="preserve">161 Mulded</t>
  </si>
  <si>
    <t xml:space="preserve">162 Kaeved</t>
  </si>
  <si>
    <t xml:space="preserve">163 Täide</t>
  </si>
  <si>
    <t xml:space="preserve">17 Maa-ala pinnakatted</t>
  </si>
  <si>
    <t xml:space="preserve">171 Haljastus</t>
  </si>
  <si>
    <t xml:space="preserve">Kasvumulla vedu, muru rajamine ja rullimine; puude ja põõsaste istutamine ning ehitusaegne hooldus</t>
  </si>
  <si>
    <t xml:space="preserve">172 Teede ja platside alused</t>
  </si>
  <si>
    <t xml:space="preserve">Teede ja parkimisalade isolatsiooni- ning filterkihi ja aluskihtide rajamine (liiv- j akillustikalused). </t>
  </si>
  <si>
    <t xml:space="preserve">173 Teede ja platside katted</t>
  </si>
  <si>
    <t xml:space="preserve">Teede ja parkimisalade seotud või sidumata kulumiskihtide rajamine (killustik- ja asfaltkatted), teekatte märgistus. </t>
  </si>
  <si>
    <t xml:space="preserve">174 Kivi- ja plaatkatted</t>
  </si>
  <si>
    <t xml:space="preserve">Kivi- või betoonplaadistuse rajamine koos aluspinna tasandamise ja vuukimisega. </t>
  </si>
  <si>
    <t xml:space="preserve">175 Äärekivid ja sadeveerennid</t>
  </si>
  <si>
    <t xml:space="preserve">Teede kõnniteede, õue- ja parkimisalade ääremivide ja sadeveerennide paigaldamine. </t>
  </si>
  <si>
    <t xml:space="preserve">176 Nõlvakatted</t>
  </si>
  <si>
    <t xml:space="preserve">Nõlvade katmine (kivimaterjalidst vooderaluse rajamine või kaldasõrestiku ehitamine). </t>
  </si>
  <si>
    <t xml:space="preserve">2 ALUSED JA VUNDAMENDID</t>
  </si>
  <si>
    <t xml:space="preserve">21 Rostvärgid ja taldmikud</t>
  </si>
  <si>
    <t xml:space="preserve">211 Liiv- ja killustikalused</t>
  </si>
  <si>
    <t xml:space="preserve">Seina-, posti- ja alusmüüride taldmikud ning ankurdus. </t>
  </si>
  <si>
    <t xml:space="preserve">212 Betoontarindid</t>
  </si>
  <si>
    <t xml:space="preserve">213 Metalltarindid</t>
  </si>
  <si>
    <t xml:space="preserve">214 Müüritis</t>
  </si>
  <si>
    <t xml:space="preserve">215 Elemendid</t>
  </si>
  <si>
    <t xml:space="preserve">216 Sooja- ja hüdroisolatsioon</t>
  </si>
  <si>
    <t xml:space="preserve">22 Vundamendid</t>
  </si>
  <si>
    <t xml:space="preserve">221 Vundamentide liiv- ja killustikalused</t>
  </si>
  <si>
    <t xml:space="preserve">Keldripõrandast allpool asuvad aluspostid ja -müürid koos isolatsiooniga; kui alusmüürid ja -talad moodustavad terviku, võib tarind jätkuda aluspõrandast kõrgemal. </t>
  </si>
  <si>
    <t xml:space="preserve">222 Monoliitsest r/b-st alusmüürid, soklid, vundamenditalad</t>
  </si>
  <si>
    <t xml:space="preserve">223 Metalltarindid alusmüüritistes, soklites ja vundamenditalades</t>
  </si>
  <si>
    <t xml:space="preserve">224 Alusmüüritised, soklid- ja vundamenditalad</t>
  </si>
  <si>
    <t xml:space="preserve">225 Elementidest alusmüürid, soklid, vundamenditalad</t>
  </si>
  <si>
    <t xml:space="preserve">226 Alustarindite sooja- ja hüdroisolatsioon</t>
  </si>
  <si>
    <t xml:space="preserve">23 Aluspõrandad</t>
  </si>
  <si>
    <t xml:space="preserve">231 Liiv- ja killustikalused</t>
  </si>
  <si>
    <t xml:space="preserve">Monteeritavatest elementidest põrandad (aluspõrandad) ja plaatvundamendid koos niiskus- ja soojaisolatsiooniga. </t>
  </si>
  <si>
    <t xml:space="preserve">232 Betoontarindid</t>
  </si>
  <si>
    <t xml:space="preserve">233 Metalltarindid</t>
  </si>
  <si>
    <t xml:space="preserve">234 Aluspõrandate elemendid</t>
  </si>
  <si>
    <t xml:space="preserve">235 Aluspõrandate puittarindid</t>
  </si>
  <si>
    <t xml:space="preserve">236 Sooja- ja hüdroisolatsioon</t>
  </si>
  <si>
    <t xml:space="preserve">237 Vuugid</t>
  </si>
  <si>
    <t xml:space="preserve">24 Vaiad ja tugevdustarindid</t>
  </si>
  <si>
    <t xml:space="preserve">241 Kaevikute toestus</t>
  </si>
  <si>
    <t xml:space="preserve">Kaevikute seinte toestus plankude, sulundseinte või muul moel; kinnitused, toed, ankurdus, sulundseinte süvistamine, lammutus, materjalid käsitlus. </t>
  </si>
  <si>
    <t xml:space="preserve">242 Ehitusaegne veetõrje</t>
  </si>
  <si>
    <t xml:space="preserve">Veetõrje pumpamise, põhjavee taseme alandamise ja muude vajalike seadmete paigaldamine, ekspluatatsioon.</t>
  </si>
  <si>
    <t xml:space="preserve">243 Rammvaiad</t>
  </si>
  <si>
    <t xml:space="preserve">Vaiade vastuvõtmine, teisaldamine, rammimine, vaiaseadiste ja vaiapeade valmistamine, vaiade jätkamine ja vaiapeade lõikamine, jäätmete äravedu. </t>
  </si>
  <si>
    <t xml:space="preserve">244 Koht- ja puurvaiad</t>
  </si>
  <si>
    <t xml:space="preserve">Kohtvaiade valmistamine; kaeved, kaitsetorud, sarrusetööd, betoneerimine, materjalide käsitlemine, tellingute ja aluste tegemine, vaiapeade lõikamine, jäätmete äravedu. </t>
  </si>
  <si>
    <t xml:space="preserve">245 Pinnaseankrud ja injekteerimine</t>
  </si>
  <si>
    <t xml:space="preserve">246 Pinnase tugevdamine</t>
  </si>
  <si>
    <t xml:space="preserve">Aluspinnase tugevdamine pinna- või süvastabiliseerimise, sissepritsimise või püstdreenimisega. </t>
  </si>
  <si>
    <t xml:space="preserve">247 Vundamentide tugevdustarindid ja toed</t>
  </si>
  <si>
    <t xml:space="preserve">Olemasoleva ja naaberehitise vundamentide tugevdustarindid ja toed. </t>
  </si>
  <si>
    <t xml:space="preserve">25 Eritarindid</t>
  </si>
  <si>
    <t xml:space="preserve">Pandused, šahtid, kanalid, tunnelid, masina- ja seadme alused kaitseraamid, hooldus- ja muud süvendid, ujumis- ja muud basseinitarindid. </t>
  </si>
  <si>
    <t xml:space="preserve">3 KANDETARINDID</t>
  </si>
  <si>
    <t xml:space="preserve">31 Metalltarindid</t>
  </si>
  <si>
    <t xml:space="preserve">311 Metallkarkass</t>
  </si>
  <si>
    <t xml:space="preserve">Kandvad metalltarindid (talad, postid, fermind)</t>
  </si>
  <si>
    <t xml:space="preserve">312 Metalltarindite pinnatöötlus</t>
  </si>
  <si>
    <t xml:space="preserve">Kandvate metalltarindite erilline pinnatöötlus (tsinkimine, tulekaitsevärviga katmine). </t>
  </si>
  <si>
    <t xml:space="preserve">313 Katuse profiilplekk</t>
  </si>
  <si>
    <t xml:space="preserve">Katuse kandva profiilpleki paigaldustööd</t>
  </si>
  <si>
    <t xml:space="preserve">32 Kandvad ja välisseinad</t>
  </si>
  <si>
    <t xml:space="preserve">321 Monoliitsest betoonist tarindid</t>
  </si>
  <si>
    <t xml:space="preserve">Kandvad vertikaalsed tarindid (välis- ja vaheseinad, postid, šahtid, välisseinaga terviku moodustavad pinnatarindid).</t>
  </si>
  <si>
    <t xml:space="preserve">322 Monteeritavast betoonist tarindid</t>
  </si>
  <si>
    <t xml:space="preserve">323 Metalltarindid</t>
  </si>
  <si>
    <t xml:space="preserve">324 Müüritised</t>
  </si>
  <si>
    <t xml:space="preserve">325 Seinte elemendid</t>
  </si>
  <si>
    <t xml:space="preserve">326 Seinte puittarindid</t>
  </si>
  <si>
    <t xml:space="preserve">327 Sooja-, heli- ja hüdroisolatsioon</t>
  </si>
  <si>
    <t xml:space="preserve">328 Seinte fassaadikatted</t>
  </si>
  <si>
    <t xml:space="preserve">33 Vahe- ja katuslaed</t>
  </si>
  <si>
    <t xml:space="preserve">331 Betoontarindid</t>
  </si>
  <si>
    <t xml:space="preserve">Kandvad horisontaaltarindid: plaadid, talad ja katuslae elemendid. </t>
  </si>
  <si>
    <t xml:space="preserve">332 Metalltarindid</t>
  </si>
  <si>
    <t xml:space="preserve">333 Lagede elemendid</t>
  </si>
  <si>
    <t xml:space="preserve">334 Puittarindid</t>
  </si>
  <si>
    <t xml:space="preserve">34 Trepielemendid</t>
  </si>
  <si>
    <t xml:space="preserve">341 Betoontarindid</t>
  </si>
  <si>
    <t xml:space="preserve">Trepielemendid, trepimarsid, korruse- ja vahemademed (sh hoone külge paigaldatavad evakuatsioonitrepid). </t>
  </si>
  <si>
    <t xml:space="preserve">342 Metalltarindid</t>
  </si>
  <si>
    <t xml:space="preserve">343 Treppide elemendid</t>
  </si>
  <si>
    <t xml:space="preserve">344 Puittarindid</t>
  </si>
  <si>
    <t xml:space="preserve">35 Ruumelemendid</t>
  </si>
  <si>
    <t xml:space="preserve">Karkassiga koos paigaldatavad mitut tarindit haaravad ruumelemendid koos nende tarnekomplekti kuuluvate pinnatarindite ja varustusega. (tehasetoodetud kasvuhooned jne)</t>
  </si>
  <si>
    <t xml:space="preserve">4 FASSAADIELEMENDID JA KATUSED</t>
  </si>
  <si>
    <t xml:space="preserve">41 Klaasfassaadid, vitriinid ja eriaknad</t>
  </si>
  <si>
    <t xml:space="preserve">411 Klaasfassaadid</t>
  </si>
  <si>
    <t xml:space="preserve">Välisseinas ja katuses paiknevad eriaknad, klaasfassaadid ja vitriinid koos kandva raamtarindi, klaaside ja sulustega. </t>
  </si>
  <si>
    <t xml:space="preserve">412 Alumiiniumfassaadid</t>
  </si>
  <si>
    <t xml:space="preserve">413 Terasfassaadid</t>
  </si>
  <si>
    <t xml:space="preserve">414 Klaasplokist aknad</t>
  </si>
  <si>
    <t xml:space="preserve">415 Suitsuluugid, katusaknad</t>
  </si>
  <si>
    <t xml:space="preserve">416 Puidust eriaknad</t>
  </si>
  <si>
    <t xml:space="preserve">417 PVC eriaknad</t>
  </si>
  <si>
    <t xml:space="preserve">42 Aknad</t>
  </si>
  <si>
    <t xml:space="preserve">421 Aknalauad</t>
  </si>
  <si>
    <t xml:space="preserve">Välisseinas paiknevad aknad koos piitade, raamide, klaaside ja sulustega. </t>
  </si>
  <si>
    <t xml:space="preserve">422 Alumiiniumaknad</t>
  </si>
  <si>
    <t xml:space="preserve">423 Terasaknad</t>
  </si>
  <si>
    <t xml:space="preserve">424 Puit- ja puitalumiiniumaknad</t>
  </si>
  <si>
    <t xml:space="preserve">425 PVC aknad</t>
  </si>
  <si>
    <t xml:space="preserve">43 Välisuksed ja väravad</t>
  </si>
  <si>
    <t xml:space="preserve">431 Lukustus ja varustus</t>
  </si>
  <si>
    <t xml:space="preserve">Välisuksed koos piitade, lengide, suluste, erivarustuse ja klaasidega. </t>
  </si>
  <si>
    <t xml:space="preserve">432 Alumiiniumuksed ja -väravad</t>
  </si>
  <si>
    <t xml:space="preserve">433 Terasuksed ja -väravad</t>
  </si>
  <si>
    <t xml:space="preserve">434 Täisklaasuksed</t>
  </si>
  <si>
    <t xml:space="preserve">435 Puituksed ja -väravad</t>
  </si>
  <si>
    <t xml:space="preserve">436 PVC uksed</t>
  </si>
  <si>
    <t xml:space="preserve">44 Rõdud ja terrassid</t>
  </si>
  <si>
    <t xml:space="preserve">441 Pinnakatted</t>
  </si>
  <si>
    <t xml:space="preserve">Välisterrassi- terrassi ja rõdu tarindid</t>
  </si>
  <si>
    <t xml:space="preserve">442 Betoontarindid</t>
  </si>
  <si>
    <t xml:space="preserve">443 Metalltarindid</t>
  </si>
  <si>
    <t xml:space="preserve">444 Müüritised</t>
  </si>
  <si>
    <t xml:space="preserve">445 Üksikelemendid</t>
  </si>
  <si>
    <t xml:space="preserve">446 Puittarindid</t>
  </si>
  <si>
    <t xml:space="preserve">447 Sooja- ja hüdroisolatsioon</t>
  </si>
  <si>
    <t xml:space="preserve">45 Piirded ja käiguteed</t>
  </si>
  <si>
    <t xml:space="preserve">451 Hooldusplatvormid, sillad, käiguteed</t>
  </si>
  <si>
    <t xml:space="preserve">Sisemised ja välised piirded, redelid, hooldusplatvormid, teenindussillad, pollarid, lumetõkked koos kinnitusega. </t>
  </si>
  <si>
    <t xml:space="preserve">452 Klaasist piirded</t>
  </si>
  <si>
    <t xml:space="preserve">453 Metallist piirded</t>
  </si>
  <si>
    <t xml:space="preserve">454 Elementtrepid</t>
  </si>
  <si>
    <t xml:space="preserve">455 Puidust piirded</t>
  </si>
  <si>
    <t xml:space="preserve">46 Katusetarindid</t>
  </si>
  <si>
    <t xml:space="preserve">461 Tasanduskihid</t>
  </si>
  <si>
    <t xml:space="preserve">Tasanduskihid katusel</t>
  </si>
  <si>
    <t xml:space="preserve">462 Metalltarindid</t>
  </si>
  <si>
    <t xml:space="preserve">Täästatarindid</t>
  </si>
  <si>
    <t xml:space="preserve">463 Müüritised</t>
  </si>
  <si>
    <t xml:space="preserve">Parapetid, tuulutuskorstnad</t>
  </si>
  <si>
    <t xml:space="preserve">464 Elemendid</t>
  </si>
  <si>
    <t xml:space="preserve">Sandwich elementidest katusetarindid</t>
  </si>
  <si>
    <t xml:space="preserve">465 Puittarindid</t>
  </si>
  <si>
    <t xml:space="preserve">Puidust katuse kandetarindid</t>
  </si>
  <si>
    <t xml:space="preserve">466 Sooja-ja hüdroisolatsioon</t>
  </si>
  <si>
    <t xml:space="preserve">Aurutõkked, sooja- ja hüdroisolatsioon</t>
  </si>
  <si>
    <t xml:space="preserve">467 Katusekatted</t>
  </si>
  <si>
    <t xml:space="preserve">Kivi- plekk-kattete paigaldustööd koos läbiviikudega. </t>
  </si>
  <si>
    <t xml:space="preserve">5 RUUMITARINDID JA PINNAKATTED</t>
  </si>
  <si>
    <t xml:space="preserve">51 Vaheseinad</t>
  </si>
  <si>
    <t xml:space="preserve">511 Värvkatted</t>
  </si>
  <si>
    <t xml:space="preserve">Kohapeal ehitatavad ja elementidest paigaldatavad mittekandvad vaheseinad (sh asemepiirded/aiad jne), sisemised voodermüüritised; karkassitarindid, plaadistus, pinnad ja heliisolatsioon </t>
  </si>
  <si>
    <t xml:space="preserve">512 Klaasvaheseinad</t>
  </si>
  <si>
    <t xml:space="preserve">513 Metallvaheseinad</t>
  </si>
  <si>
    <t xml:space="preserve">514 Laotud vaheseinad</t>
  </si>
  <si>
    <t xml:space="preserve">515 Elementvaheseinad</t>
  </si>
  <si>
    <t xml:space="preserve">516 Puit- ja kipsplaatvaheseinad</t>
  </si>
  <si>
    <t xml:space="preserve">517 PVC vaheseinad</t>
  </si>
  <si>
    <t xml:space="preserve">518 Siseaknad</t>
  </si>
  <si>
    <t xml:space="preserve">519 Moodulvaheseinad</t>
  </si>
  <si>
    <t xml:space="preserve">52 Siseuksed</t>
  </si>
  <si>
    <t xml:space="preserve">521 Alumiiniumuksed</t>
  </si>
  <si>
    <t xml:space="preserve">Siseuksed koos piitade, lengide ja sulustega. </t>
  </si>
  <si>
    <t xml:space="preserve">522 Terasuksed</t>
  </si>
  <si>
    <t xml:space="preserve">523 Klaasuksed</t>
  </si>
  <si>
    <t xml:space="preserve">524 Puituksed</t>
  </si>
  <si>
    <t xml:space="preserve">525 PVC uksed</t>
  </si>
  <si>
    <t xml:space="preserve">53 Siseseinte pinnakatted</t>
  </si>
  <si>
    <t xml:space="preserve">531 Värvkatted</t>
  </si>
  <si>
    <t xml:space="preserve">Seinte sisevoodrid ja pinnakatted koos pinnakatete valmivate sooja-, heli- ja niiskusisolatsioonid</t>
  </si>
  <si>
    <t xml:space="preserve">532 Betoonist elemendid</t>
  </si>
  <si>
    <t xml:space="preserve">533 Metall ja plekk-katted</t>
  </si>
  <si>
    <t xml:space="preserve">534 Krohv- ja tasandus</t>
  </si>
  <si>
    <t xml:space="preserve">535 Plaatkatted</t>
  </si>
  <si>
    <t xml:space="preserve">536 Puitvooderdus</t>
  </si>
  <si>
    <t xml:space="preserve">537 Sooja-, heli- ja hüdroisolatsioon</t>
  </si>
  <si>
    <t xml:space="preserve">538 Looduskivivooder</t>
  </si>
  <si>
    <t xml:space="preserve">54 Lageda pinnakatted</t>
  </si>
  <si>
    <t xml:space="preserve">541 Värvkatted</t>
  </si>
  <si>
    <t xml:space="preserve">Lagede vooderdus ja katted ning ripplaed ja nendega seotud sooja-, heli- ja niiskusisolatsioonid. </t>
  </si>
  <si>
    <t xml:space="preserve">542 Betoonlagede tasandus</t>
  </si>
  <si>
    <t xml:space="preserve">543 Lagede metall- ja plekk-katted, ripplaed</t>
  </si>
  <si>
    <t xml:space="preserve">544 Lagede krohv- ja tasandus</t>
  </si>
  <si>
    <t xml:space="preserve">545 Puidust laed, kipsplaatlaed</t>
  </si>
  <si>
    <t xml:space="preserve">546 Lagede sooja-, heli- ja hüdroisolatsioon</t>
  </si>
  <si>
    <t xml:space="preserve">55 Treppide pinnakatted</t>
  </si>
  <si>
    <t xml:space="preserve">551 Värvkatted</t>
  </si>
  <si>
    <t xml:space="preserve">Eraldis paigaldatavad astmete ja mademete pinnakatted</t>
  </si>
  <si>
    <t xml:space="preserve">552 Astmete tasandus</t>
  </si>
  <si>
    <t xml:space="preserve">553 Astmete epokatted ja pinnakõvendid</t>
  </si>
  <si>
    <t xml:space="preserve">554 Astmete plaatkatted</t>
  </si>
  <si>
    <t xml:space="preserve">555 Trepiliistud</t>
  </si>
  <si>
    <t xml:space="preserve">556 Astmete puitkatted</t>
  </si>
  <si>
    <t xml:space="preserve">557 Astmete rullkatted</t>
  </si>
  <si>
    <t xml:space="preserve">56 Põrandad ja põrandakatted</t>
  </si>
  <si>
    <t xml:space="preserve">561 Värvkatted</t>
  </si>
  <si>
    <t xml:space="preserve">Põrandad kandetarinditel: betoonpõrandada; laagid koos plaadistuse ja paigaldatavate põrandatega; sooja-, heli- ja niiskusisolatsioon ja põrandakatted. </t>
  </si>
  <si>
    <t xml:space="preserve">562 Põrandatasandus</t>
  </si>
  <si>
    <t xml:space="preserve">563 Epokatted ja pinnakõvendid</t>
  </si>
  <si>
    <t xml:space="preserve">564 Põranda katteplaadid, restid, vuugid jm</t>
  </si>
  <si>
    <t xml:space="preserve">565 Plaatpõrandad</t>
  </si>
  <si>
    <t xml:space="preserve">566 Puitpõrandad</t>
  </si>
  <si>
    <t xml:space="preserve">567 Sooja-, heli- ja hüdroisolatsioon</t>
  </si>
  <si>
    <t xml:space="preserve">568 Rullmaterjalist põrandakatted, vaibad</t>
  </si>
  <si>
    <t xml:space="preserve">57 Eriruumide pinnakatted</t>
  </si>
  <si>
    <t xml:space="preserve">Eriruumide (saunad, külmkambrid, masinaruumid jne) pinnad; jaotus seina-, lae- ja põrandateks ei ole ühtse tarindi või hanke tõttu otstarbekas; ka masinate ja seadmete alused ning sooja-, heli- ja niiskusisolatsioon.</t>
  </si>
  <si>
    <t xml:space="preserve">7 TEHNOSÜSTEEMID</t>
  </si>
  <si>
    <t xml:space="preserve">Hoonesisesed tehnosüsteemid</t>
  </si>
  <si>
    <t xml:space="preserve">71 Veevarustus ja kanalisatsioon</t>
  </si>
  <si>
    <t xml:space="preserve">711 Veevarustus</t>
  </si>
  <si>
    <t xml:space="preserve">Torustikud koos isolatsiooni ja seadmetegea. </t>
  </si>
  <si>
    <t xml:space="preserve">712 Kanalisatsioon</t>
  </si>
  <si>
    <t xml:space="preserve">713 Sanitaartehnika seadmed</t>
  </si>
  <si>
    <t xml:space="preserve">72 Küte, ventilatsioon ja jahutus</t>
  </si>
  <si>
    <t xml:space="preserve">721 Küttetorustikud</t>
  </si>
  <si>
    <t xml:space="preserve">Agregaadid ja torustikud koos isolatsiooniga. </t>
  </si>
  <si>
    <t xml:space="preserve">722 Küttekehad</t>
  </si>
  <si>
    <t xml:space="preserve">723 Katlamajad, soojasõlmed, boilerid</t>
  </si>
  <si>
    <t xml:space="preserve">724 Ventilatsiooniseadmed</t>
  </si>
  <si>
    <t xml:space="preserve">725 Ventilatsioonitorustikud</t>
  </si>
  <si>
    <t xml:space="preserve">726 Jahutusseadmed</t>
  </si>
  <si>
    <t xml:space="preserve">727 Jahutustorustikud</t>
  </si>
  <si>
    <t xml:space="preserve">728 Lõõrid, korstnad ja küttekolded</t>
  </si>
  <si>
    <t xml:space="preserve">Ventilatsiooni ja suitsulõõrid, suitsukanalid, korstnad, ehitatavad kaminad ja ahjud. </t>
  </si>
  <si>
    <t xml:space="preserve">73 Tuletõrjevarustus</t>
  </si>
  <si>
    <t xml:space="preserve">731 Sprinkleri torustikud ja armatuur</t>
  </si>
  <si>
    <t xml:space="preserve">Torustikud, pumbad, kinnitustarindid; kapid ja kustutid</t>
  </si>
  <si>
    <t xml:space="preserve">732 Sprinklerseadmed</t>
  </si>
  <si>
    <t xml:space="preserve">733 Tuletõrjeveevarustuse torustikud</t>
  </si>
  <si>
    <t xml:space="preserve">734 Tulekustutusseadmed</t>
  </si>
  <si>
    <t xml:space="preserve">735 Gaaskustutussüsteemid</t>
  </si>
  <si>
    <t xml:space="preserve">74 Tugevvoolupaigaldis</t>
  </si>
  <si>
    <t xml:space="preserve">741 Elektri peajaotussüsteemid</t>
  </si>
  <si>
    <t xml:space="preserve">742 Kaabliteed</t>
  </si>
  <si>
    <t xml:space="preserve">743 Kaabeldus</t>
  </si>
  <si>
    <t xml:space="preserve">Tugevvoolu elektripaigaldise kaabeldus</t>
  </si>
  <si>
    <t xml:space="preserve">744 Valgustussüsteemid</t>
  </si>
  <si>
    <t xml:space="preserve">Valgustid</t>
  </si>
  <si>
    <t xml:space="preserve">745 Elektriküte, installatsioonimaterjalid</t>
  </si>
  <si>
    <t xml:space="preserve">Eletriradiaatorid, põrandaküte, pistikud, karvikud</t>
  </si>
  <si>
    <t xml:space="preserve">746 Piksekaitse ja maandus</t>
  </si>
  <si>
    <t xml:space="preserve">747 Varutoiteseadmed</t>
  </si>
  <si>
    <t xml:space="preserve">UPS, diiselgeneraatorid jms. </t>
  </si>
  <si>
    <t xml:space="preserve">75 Nõrkvoolupaigaldis ja automaatika</t>
  </si>
  <si>
    <t xml:space="preserve">751 Hooneautomaatika</t>
  </si>
  <si>
    <t xml:space="preserve">Tsentraalne ühtses süteemis funktsioneeriv süsteem koos kaabelduse ja kõigi seadmetega. </t>
  </si>
  <si>
    <t xml:space="preserve">752 Tootmisseadmete automaatika</t>
  </si>
  <si>
    <t xml:space="preserve">753 Andmevõrgud, telefoni- ja infoedastussüsteemid</t>
  </si>
  <si>
    <t xml:space="preserve">754 Turvasüsteemid</t>
  </si>
  <si>
    <t xml:space="preserve">8 EHITUSPLATSI KORRALDUSKULUD</t>
  </si>
  <si>
    <t xml:space="preserve">Kulud töö korraldamiseks ehitusplatsil; meetmed ab ivahendite hankimiseks, vedu ehituslpaltside, pagaldamine, hooldus, ülalpidamine ja lammutamine. </t>
  </si>
  <si>
    <t xml:space="preserve">81 Ajutised ehitised ehitusplatsil</t>
  </si>
  <si>
    <t xml:space="preserve">811 Soojakud ja olmeruumid</t>
  </si>
  <si>
    <t xml:space="preserve">Töötajatele ja töölistele vajalikud ajutised ehitised ja/või ajutiselt sel otstarbvel sisustatud ruumid. </t>
  </si>
  <si>
    <t xml:space="preserve">812 Teed ja laod</t>
  </si>
  <si>
    <t xml:space="preserve">Ajutised teed, truubid ja muud liikluse korraldamiseks vajlikud tarindid, ajutised laoplatid ja laovarustus. </t>
  </si>
  <si>
    <t xml:space="preserve">813 Kraanateed</t>
  </si>
  <si>
    <t xml:space="preserve">Kraanateed, killustikalused ja mullatööd</t>
  </si>
  <si>
    <t xml:space="preserve">814 Seadmeplatsid ja töökohad</t>
  </si>
  <si>
    <t xml:space="preserve">Ajutisete betooni- ja mördisõlmede vundamendid ja ehitustööd, armatuuri töötlemise platsid jm</t>
  </si>
  <si>
    <t xml:space="preserve">815 Piirded ja reklaamtahvlid</t>
  </si>
  <si>
    <t xml:space="preserve">Ehitusplatsi ajutine piire, reklaam- ja juhissildid. </t>
  </si>
  <si>
    <t xml:space="preserve">816 Ehitiste kaitse</t>
  </si>
  <si>
    <t xml:space="preserve">Meetmed ehitise kaitsmiseks</t>
  </si>
  <si>
    <t xml:space="preserve">817 Tööohutusmeetmed</t>
  </si>
  <si>
    <t xml:space="preserve">Tööohutuse tagamise vajalikud kaitsepiirded, käiguslllad, trepid, varikatused ja muu ohutusvarustus. </t>
  </si>
  <si>
    <t xml:space="preserve">818 Tellingud, lavad ja tõstukid</t>
  </si>
  <si>
    <t xml:space="preserve">Iga tüübi tellingud, vintsitornid, vastuvõtulavad, nende püstitamine, teisaldus, kasutsrent ja lammutus</t>
  </si>
  <si>
    <t xml:space="preserve">82 Ajutised tehnosüsteemid</t>
  </si>
  <si>
    <t xml:space="preserve">821 Vesi ja kanalisatsioon</t>
  </si>
  <si>
    <t xml:space="preserve">Ehitusaegsete tehnovõrkude paigaldus, hooldus ja lammutamine ning ajutine liitumine võrkudega. </t>
  </si>
  <si>
    <t xml:space="preserve">822 Elektripaigaldis</t>
  </si>
  <si>
    <t xml:space="preserve">823 Valgustus</t>
  </si>
  <si>
    <t xml:space="preserve">824 Side ja infosüsteemid</t>
  </si>
  <si>
    <t xml:space="preserve">825 Ajutine küte</t>
  </si>
  <si>
    <t xml:space="preserve">83 Masinad ja seadmed</t>
  </si>
  <si>
    <t xml:space="preserve">831 Betooni- ja segusõlmed</t>
  </si>
  <si>
    <t xml:space="preserve">Suuremad renditavad või põhivara hulka kuuluvad masinad ja seadmed ehitusplatsil; kulud püstitamisele montaažile ja demontaažile, hooldusele ning remondile. </t>
  </si>
  <si>
    <t xml:space="preserve">832 Mobiilkraanad</t>
  </si>
  <si>
    <t xml:space="preserve">833 Tornkraanad</t>
  </si>
  <si>
    <t xml:space="preserve">834 Ehitusliftid</t>
  </si>
  <si>
    <t xml:space="preserve">835 Betoonipumbad</t>
  </si>
  <si>
    <t xml:space="preserve">84 Tööriistad ja instrumendid</t>
  </si>
  <si>
    <t xml:space="preserve">Üldkasutuses olevad tööriistad ja instrumendid, mis pole seotud kontreetse tööda ning mida ei loeta põhivahendite hulka; kulud hankimisele, rentimisele ja hooldamisele. </t>
  </si>
  <si>
    <t xml:space="preserve">85 Abimaterjalid</t>
  </si>
  <si>
    <t xml:space="preserve">Naelad, kruvid, poldid, sidumistraadid ja -rauad, püstolinaelad ja panused, traat, köied, pirnid, kaitsmed ja möördeained</t>
  </si>
  <si>
    <t xml:space="preserve">86 Energiakulu</t>
  </si>
  <si>
    <t xml:space="preserve">861 Elektrikulu</t>
  </si>
  <si>
    <t xml:space="preserve">862 Veekulu</t>
  </si>
  <si>
    <t xml:space="preserve">863 Gaasikulu</t>
  </si>
  <si>
    <t xml:space="preserve">864 Kütteõlikulu</t>
  </si>
  <si>
    <t xml:space="preserve">865 Kaugküte</t>
  </si>
  <si>
    <t xml:space="preserve">87 Veod</t>
  </si>
  <si>
    <t xml:space="preserve">Tööde korraldamiseks kasutatavate transpordivahendite kulud</t>
  </si>
  <si>
    <t xml:space="preserve">871 Materjalide vedu</t>
  </si>
  <si>
    <t xml:space="preserve">872 Seadmete ja masinate vedu</t>
  </si>
  <si>
    <t xml:space="preserve">873 Töötajate vedu</t>
  </si>
  <si>
    <t xml:space="preserve">874 Jäätmekäitlus</t>
  </si>
  <si>
    <t xml:space="preserve">9 EHITUSPLATSI ÜLDKULUD</t>
  </si>
  <si>
    <t xml:space="preserve">Lepingust tulenevad meetmed, mida ei saa siduda üksikute tarindite või ehitise osadega</t>
  </si>
  <si>
    <t xml:space="preserve">91 Juhtimiskulud</t>
  </si>
  <si>
    <t xml:space="preserve">911 ITP palgad</t>
  </si>
  <si>
    <t xml:space="preserve">912 Kontori ülalpidamiskulud</t>
  </si>
  <si>
    <t xml:space="preserve">913 Abitööliste palgad</t>
  </si>
  <si>
    <t xml:space="preserve">914 Proovide võtmine ja katsetamine</t>
  </si>
  <si>
    <t xml:space="preserve">915 Valve</t>
  </si>
  <si>
    <t xml:space="preserve">916 Esinduskulud</t>
  </si>
  <si>
    <t xml:space="preserve">917 Koolitus</t>
  </si>
  <si>
    <t xml:space="preserve">92 Kulud abistavatele tegevustele</t>
  </si>
  <si>
    <t xml:space="preserve">921 Mõõtmine</t>
  </si>
  <si>
    <t xml:space="preserve">922 Parandus- ja remonditööd</t>
  </si>
  <si>
    <t xml:space="preserve">923 Ruumide korrashoid</t>
  </si>
  <si>
    <t xml:space="preserve">924 Ehitusplatsi korrashoid</t>
  </si>
  <si>
    <t xml:space="preserve">925 Lõplik koristamine</t>
  </si>
  <si>
    <t xml:space="preserve">93 Erikulud seoses tegevusega välisriikides</t>
  </si>
  <si>
    <t xml:space="preserve">Tulenevad kuludest seoses projekti asumisega välisriigis. </t>
  </si>
  <si>
    <r>
      <rPr>
        <sz val="12"/>
        <rFont val="Roboto Condensed"/>
        <family val="0"/>
      </rPr>
      <t xml:space="preserve">94 Talvised lisakulud</t>
    </r>
    <r>
      <rPr>
        <vertAlign val="superscript"/>
        <sz val="12"/>
        <rFont val="Roboto Condensed"/>
        <family val="0"/>
      </rPr>
      <t xml:space="preserve">51</t>
    </r>
  </si>
  <si>
    <t xml:space="preserve">941 Lume- ja jääkoristus</t>
  </si>
  <si>
    <t xml:space="preserve">942 Ajutine täiendav soojaisolatsioon</t>
  </si>
  <si>
    <t xml:space="preserve">943 Hoonete kütmine ja kuivatamine</t>
  </si>
  <si>
    <t xml:space="preserve">944 Ehitise tarindite soojendamine</t>
  </si>
  <si>
    <t xml:space="preserve">95 Lepingu erikulud</t>
  </si>
  <si>
    <t xml:space="preserve">951 Ehitustööde kindlustus</t>
  </si>
  <si>
    <t xml:space="preserve">952 Ehitusaegsed rahastamiskulud</t>
  </si>
  <si>
    <t xml:space="preserve">953 Garantiiaja tagatis, -kindlustus</t>
  </si>
  <si>
    <t xml:space="preserve">954 Garantiiaja parandustööd</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5">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2"/>
      <color rgb="FFFFFFFF"/>
      <name val="Roboto Condensed"/>
      <family val="0"/>
    </font>
    <font>
      <b val="true"/>
      <sz val="12"/>
      <color rgb="FF0000FF"/>
      <name val="Roboto Condensed"/>
      <family val="0"/>
    </font>
    <font>
      <u val="single"/>
      <sz val="10"/>
      <color rgb="FF0000FF"/>
      <name val="Arial"/>
      <family val="2"/>
      <charset val="186"/>
    </font>
    <font>
      <b val="true"/>
      <sz val="12"/>
      <name val="Roboto Condensed"/>
      <family val="0"/>
    </font>
    <font>
      <b val="true"/>
      <sz val="12"/>
      <color rgb="FFFF0000"/>
      <name val="Roboto Condensed"/>
      <family val="0"/>
    </font>
    <font>
      <b val="true"/>
      <sz val="11"/>
      <color rgb="FF000000"/>
      <name val="Calibri"/>
      <family val="2"/>
      <charset val="186"/>
    </font>
    <font>
      <sz val="12"/>
      <color rgb="FF000000"/>
      <name val="Times New Roman"/>
      <family val="1"/>
    </font>
    <font>
      <sz val="11"/>
      <color rgb="FF000000"/>
      <name val="Calibri"/>
      <family val="2"/>
    </font>
    <font>
      <vertAlign val="superscript"/>
      <sz val="12"/>
      <name val="Roboto Condensed"/>
      <family val="0"/>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7" fillId="2" borderId="1" xfId="2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I7" activeCellId="0" sqref="I7"/>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6.41"/>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true" outlineLevel="0" max="10" min="10" style="4" width="53.13"/>
    <col collapsed="false" customWidth="true" hidden="true" outlineLevel="0" max="11" min="11" style="5" width="1.41"/>
    <col collapsed="false" customWidth="true" hidden="true" outlineLevel="0" max="12" min="12" style="6" width="25.13"/>
    <col collapsed="false" customWidth="false" hidden="false" outlineLevel="0" max="13" min="13" style="3" width="9.14"/>
    <col collapsed="false" customWidth="false" hidden="false" outlineLevel="0" max="257" min="14" style="1" width="9.14"/>
  </cols>
  <sheetData>
    <row r="1" customFormat="false" ht="17.25" hidden="false" customHeight="true" outlineLevel="0" collapsed="false">
      <c r="C1" s="7"/>
      <c r="E1" s="8"/>
      <c r="F1" s="8"/>
      <c r="G1" s="7" t="s">
        <v>0</v>
      </c>
    </row>
    <row r="2" customFormat="false" ht="17.25" hidden="false" customHeight="false" outlineLevel="0" collapsed="false">
      <c r="E2" s="8"/>
      <c r="F2" s="8"/>
      <c r="G2" s="7" t="s">
        <v>1</v>
      </c>
    </row>
    <row r="3" customFormat="false" ht="17.25" hidden="false" customHeight="false" outlineLevel="0" collapsed="false">
      <c r="E3" s="9"/>
      <c r="F3" s="8"/>
      <c r="G3" s="7" t="s">
        <v>2</v>
      </c>
      <c r="J3" s="4" t="s">
        <v>3</v>
      </c>
      <c r="L3" s="10" t="str">
        <f aca="false">IF(G31=0,"",SUM(G31/G27))</f>
        <v/>
      </c>
    </row>
    <row r="4" customFormat="false" ht="17.25" hidden="false" customHeight="false" outlineLevel="0" collapsed="false">
      <c r="C4" s="7"/>
      <c r="D4" s="7"/>
      <c r="E4" s="11"/>
      <c r="F4" s="12"/>
      <c r="G4" s="13"/>
      <c r="J4" s="4" t="s">
        <v>4</v>
      </c>
      <c r="L4" s="10" t="str">
        <f aca="false">IF(G84=0,"",SUM(G84/G27))</f>
        <v/>
      </c>
    </row>
    <row r="5" customFormat="false" ht="17.25" hidden="false" customHeight="false" outlineLevel="0" collapsed="false">
      <c r="C5" s="7"/>
      <c r="D5" s="7"/>
      <c r="E5" s="11"/>
      <c r="F5" s="12"/>
      <c r="G5" s="11"/>
      <c r="J5" s="4" t="s">
        <v>5</v>
      </c>
      <c r="L5" s="10" t="str">
        <f aca="false">IF(G116=0,"",SUM(G116/G27))</f>
        <v/>
      </c>
    </row>
    <row r="6" customFormat="false" ht="17.25" hidden="false" customHeight="false" outlineLevel="0" collapsed="false">
      <c r="J6" s="4" t="s">
        <v>6</v>
      </c>
      <c r="L6" s="10" t="str">
        <f aca="false">IF(G141=0,"",SUM(G141/G27))</f>
        <v/>
      </c>
    </row>
    <row r="7" customFormat="false" ht="15" hidden="false" customHeight="true" outlineLevel="0" collapsed="false">
      <c r="B7" s="14" t="s">
        <v>7</v>
      </c>
      <c r="C7" s="14"/>
      <c r="D7" s="14"/>
      <c r="E7" s="14"/>
      <c r="F7" s="14"/>
      <c r="G7" s="14"/>
      <c r="J7" s="4" t="s">
        <v>8</v>
      </c>
      <c r="L7" s="10" t="str">
        <f aca="false">IF(G185=0,"",SUM(G185/G27))</f>
        <v/>
      </c>
    </row>
    <row r="8" customFormat="false" ht="15" hidden="false" customHeight="true" outlineLevel="0" collapsed="false">
      <c r="A8" s="12"/>
      <c r="B8" s="15"/>
      <c r="C8" s="16"/>
      <c r="D8" s="16"/>
      <c r="E8" s="16"/>
      <c r="F8" s="16"/>
      <c r="G8" s="16"/>
      <c r="J8" s="4" t="s">
        <v>9</v>
      </c>
      <c r="L8" s="10" t="str">
        <f aca="false">IF(G236=0,"",SUM(G236/G27))</f>
        <v/>
      </c>
    </row>
    <row r="9" customFormat="false" ht="15" hidden="false" customHeight="true" outlineLevel="0" collapsed="false">
      <c r="A9" s="12"/>
      <c r="B9" s="17" t="s">
        <v>10</v>
      </c>
      <c r="C9" s="17"/>
      <c r="D9" s="17"/>
      <c r="E9" s="18"/>
      <c r="F9" s="18"/>
      <c r="G9" s="18"/>
      <c r="J9" s="4" t="s">
        <v>11</v>
      </c>
      <c r="L9" s="10" t="str">
        <f aca="false">IF(G269=0,"",SUM(G269/G27))</f>
        <v/>
      </c>
    </row>
    <row r="10" customFormat="false" ht="15" hidden="false" customHeight="true" outlineLevel="0" collapsed="false">
      <c r="A10" s="12"/>
      <c r="B10" s="19"/>
      <c r="C10" s="19"/>
      <c r="D10" s="19"/>
      <c r="E10" s="19"/>
      <c r="F10" s="19"/>
      <c r="G10" s="19"/>
      <c r="J10" s="4" t="s">
        <v>12</v>
      </c>
      <c r="L10" s="10" t="str">
        <f aca="false">IF(G304=0,"",SUM(G304/G27))</f>
        <v/>
      </c>
    </row>
    <row r="11" customFormat="false" ht="15" hidden="false" customHeight="true" outlineLevel="0" collapsed="false">
      <c r="A11" s="12"/>
      <c r="B11" s="20" t="s">
        <v>13</v>
      </c>
      <c r="C11" s="20"/>
      <c r="D11" s="20"/>
      <c r="E11" s="18"/>
      <c r="F11" s="18"/>
      <c r="G11" s="18"/>
    </row>
    <row r="12" customFormat="false" ht="15" hidden="false" customHeight="true" outlineLevel="0" collapsed="false">
      <c r="A12" s="12"/>
      <c r="B12" s="20" t="s">
        <v>14</v>
      </c>
      <c r="C12" s="20"/>
      <c r="D12" s="20"/>
      <c r="E12" s="18"/>
      <c r="F12" s="18"/>
      <c r="G12" s="18"/>
      <c r="J12" s="21" t="s">
        <v>15</v>
      </c>
      <c r="K12" s="6"/>
      <c r="L12" s="22" t="s">
        <v>16</v>
      </c>
    </row>
    <row r="13" customFormat="false" ht="15" hidden="false" customHeight="true" outlineLevel="0" collapsed="false">
      <c r="B13" s="20" t="s">
        <v>17</v>
      </c>
      <c r="C13" s="20"/>
      <c r="D13" s="20"/>
      <c r="E13" s="18"/>
      <c r="F13" s="18"/>
      <c r="G13" s="18"/>
      <c r="J13" s="4" t="s">
        <v>10</v>
      </c>
      <c r="L13" s="6" t="str">
        <f aca="false">IF(E9="","",E9)</f>
        <v/>
      </c>
    </row>
    <row r="14" customFormat="false" ht="15" hidden="false" customHeight="true" outlineLevel="0" collapsed="false">
      <c r="B14" s="20" t="s">
        <v>18</v>
      </c>
      <c r="C14" s="20"/>
      <c r="D14" s="20"/>
      <c r="E14" s="18"/>
      <c r="F14" s="18"/>
      <c r="G14" s="18"/>
      <c r="J14" s="4" t="s">
        <v>19</v>
      </c>
      <c r="L14" s="6" t="str">
        <f aca="false">IF(E11="","",E11)</f>
        <v/>
      </c>
    </row>
    <row r="15" customFormat="false" ht="15" hidden="false" customHeight="true" outlineLevel="0" collapsed="false">
      <c r="B15" s="20" t="s">
        <v>20</v>
      </c>
      <c r="C15" s="20"/>
      <c r="D15" s="20"/>
      <c r="E15" s="18"/>
      <c r="F15" s="18"/>
      <c r="G15" s="18"/>
      <c r="J15" s="4" t="s">
        <v>21</v>
      </c>
      <c r="L15" s="6" t="str">
        <f aca="false">IF(E12="","",E12)</f>
        <v/>
      </c>
    </row>
    <row r="16" customFormat="false" ht="15" hidden="false" customHeight="true" outlineLevel="0" collapsed="false">
      <c r="B16" s="20" t="s">
        <v>22</v>
      </c>
      <c r="C16" s="20"/>
      <c r="D16" s="20"/>
      <c r="E16" s="18"/>
      <c r="F16" s="18"/>
      <c r="G16" s="18"/>
      <c r="J16" s="4" t="s">
        <v>23</v>
      </c>
      <c r="L16" s="6" t="str">
        <f aca="false">IF(E13="","",E13)</f>
        <v/>
      </c>
    </row>
    <row r="17" customFormat="false" ht="15" hidden="false" customHeight="true" outlineLevel="0" collapsed="false">
      <c r="B17" s="20" t="s">
        <v>24</v>
      </c>
      <c r="C17" s="20"/>
      <c r="D17" s="20"/>
      <c r="E17" s="18"/>
      <c r="F17" s="18"/>
      <c r="G17" s="18"/>
      <c r="J17" s="4" t="s">
        <v>25</v>
      </c>
      <c r="L17" s="6" t="str">
        <f aca="false">IF(E14="","",E14)</f>
        <v/>
      </c>
    </row>
    <row r="18" customFormat="false" ht="15" hidden="false" customHeight="true" outlineLevel="0" collapsed="false">
      <c r="B18" s="23"/>
      <c r="C18" s="23"/>
      <c r="D18" s="23"/>
      <c r="E18" s="23"/>
      <c r="F18" s="23"/>
      <c r="G18" s="23"/>
      <c r="J18" s="4" t="s">
        <v>26</v>
      </c>
      <c r="L18" s="6" t="str">
        <f aca="false">IF(E15="","",E15)</f>
        <v/>
      </c>
    </row>
    <row r="19" customFormat="false" ht="15" hidden="false" customHeight="true" outlineLevel="0" collapsed="false">
      <c r="B19" s="20" t="s">
        <v>27</v>
      </c>
      <c r="C19" s="20"/>
      <c r="D19" s="20"/>
      <c r="E19" s="24"/>
      <c r="F19" s="24"/>
      <c r="G19" s="24"/>
      <c r="J19" s="4" t="s">
        <v>28</v>
      </c>
      <c r="L19" s="6" t="str">
        <f aca="false">IF(E16="","",E16)</f>
        <v/>
      </c>
    </row>
    <row r="20" customFormat="false" ht="15" hidden="false" customHeight="true" outlineLevel="0" collapsed="false">
      <c r="B20" s="20" t="s">
        <v>29</v>
      </c>
      <c r="C20" s="20"/>
      <c r="D20" s="20"/>
      <c r="E20" s="18"/>
      <c r="F20" s="18"/>
      <c r="G20" s="18"/>
      <c r="J20" s="4" t="s">
        <v>30</v>
      </c>
      <c r="L20" s="6" t="str">
        <f aca="false">IF(E17="","",E17)</f>
        <v/>
      </c>
    </row>
    <row r="21" customFormat="false" ht="15" hidden="false" customHeight="true" outlineLevel="0" collapsed="false">
      <c r="B21" s="20" t="s">
        <v>31</v>
      </c>
      <c r="C21" s="20"/>
      <c r="D21" s="20"/>
      <c r="E21" s="24"/>
      <c r="F21" s="24"/>
      <c r="G21" s="24"/>
      <c r="J21" s="4" t="s">
        <v>32</v>
      </c>
      <c r="L21" s="6" t="str">
        <f aca="false">IF(E19="","",E19)</f>
        <v/>
      </c>
    </row>
    <row r="22" customFormat="false" ht="17.25" hidden="false" customHeight="false" outlineLevel="0" collapsed="false">
      <c r="B22" s="25"/>
      <c r="C22" s="25"/>
      <c r="D22" s="25"/>
      <c r="E22" s="25"/>
      <c r="F22" s="25"/>
      <c r="G22" s="25"/>
      <c r="J22" s="4" t="s">
        <v>29</v>
      </c>
      <c r="L22" s="6" t="str">
        <f aca="false">IF(E20="","",E20)</f>
        <v/>
      </c>
    </row>
    <row r="23" customFormat="false" ht="17.25" hidden="false" customHeight="false" outlineLevel="0" collapsed="false">
      <c r="B23" s="20" t="s">
        <v>33</v>
      </c>
      <c r="C23" s="20"/>
      <c r="D23" s="20"/>
      <c r="E23" s="24"/>
      <c r="F23" s="24"/>
      <c r="G23" s="24"/>
      <c r="J23" s="4" t="s">
        <v>31</v>
      </c>
      <c r="L23" s="6" t="str">
        <f aca="false">IF(E21="","",E21)</f>
        <v/>
      </c>
    </row>
    <row r="24" customFormat="false" ht="111.75" hidden="false" customHeight="true" outlineLevel="0" collapsed="false">
      <c r="B24" s="20" t="s">
        <v>34</v>
      </c>
      <c r="C24" s="20"/>
      <c r="D24" s="20"/>
      <c r="E24" s="24"/>
      <c r="F24" s="24"/>
      <c r="G24" s="24"/>
      <c r="J24" s="4" t="s">
        <v>35</v>
      </c>
      <c r="L24" s="6" t="str">
        <f aca="false">IF(E23="","",E23)</f>
        <v/>
      </c>
    </row>
    <row r="25" customFormat="false" ht="17.25" hidden="false" customHeight="false" outlineLevel="0" collapsed="false">
      <c r="J25" s="4" t="s">
        <v>36</v>
      </c>
      <c r="L25" s="6" t="str">
        <f aca="false">IF(E24="","",E24)</f>
        <v/>
      </c>
    </row>
    <row r="26" customFormat="false" ht="17.25" hidden="true" customHeight="false" outlineLevel="0" collapsed="false">
      <c r="B26" s="26"/>
      <c r="C26" s="27"/>
      <c r="D26" s="27"/>
      <c r="E26" s="28"/>
      <c r="F26" s="28"/>
      <c r="G26" s="28"/>
    </row>
    <row r="27" s="31" customFormat="true" ht="15" hidden="false" customHeight="true" outlineLevel="0" collapsed="false">
      <c r="A27" s="29"/>
      <c r="B27" s="2"/>
      <c r="C27" s="30"/>
      <c r="E27" s="30"/>
      <c r="F27" s="27" t="s">
        <v>37</v>
      </c>
      <c r="G27" s="32" t="n">
        <f aca="false">SUM(G31,G84,G116,G141,G185,G236,G269,G304)</f>
        <v>0</v>
      </c>
      <c r="H27" s="3"/>
      <c r="I27" s="33"/>
      <c r="J27" s="34" t="s">
        <v>37</v>
      </c>
      <c r="K27" s="35"/>
      <c r="L27" s="36" t="n">
        <f aca="false">G27</f>
        <v>0</v>
      </c>
      <c r="M27" s="33"/>
    </row>
    <row r="28" s="31" customFormat="true" ht="15" hidden="false" customHeight="true" outlineLevel="0" collapsed="false">
      <c r="A28" s="29"/>
      <c r="B28" s="2"/>
      <c r="C28" s="30"/>
      <c r="E28" s="30"/>
      <c r="F28" s="27" t="s">
        <v>38</v>
      </c>
      <c r="G28" s="32" t="n">
        <f aca="false">SUM(G27*20%)</f>
        <v>0</v>
      </c>
      <c r="H28" s="3"/>
      <c r="I28" s="33"/>
      <c r="J28" s="34" t="s">
        <v>38</v>
      </c>
      <c r="K28" s="35"/>
      <c r="L28" s="36" t="n">
        <f aca="false">G28</f>
        <v>0</v>
      </c>
      <c r="M28" s="33"/>
    </row>
    <row r="29" s="31" customFormat="true" ht="15" hidden="false" customHeight="true" outlineLevel="0" collapsed="false">
      <c r="A29" s="29"/>
      <c r="B29" s="37"/>
      <c r="C29" s="37"/>
      <c r="E29" s="38"/>
      <c r="F29" s="39" t="s">
        <v>39</v>
      </c>
      <c r="G29" s="40" t="n">
        <f aca="false">SUM(G27+G28)</f>
        <v>0</v>
      </c>
      <c r="H29" s="3"/>
      <c r="I29" s="33"/>
      <c r="J29" s="34" t="s">
        <v>39</v>
      </c>
      <c r="K29" s="35"/>
      <c r="L29" s="36" t="n">
        <f aca="false">G29</f>
        <v>0</v>
      </c>
      <c r="M29" s="33"/>
    </row>
    <row r="30" s="31" customFormat="true" ht="30" hidden="false" customHeight="true" outlineLevel="0" collapsed="false">
      <c r="A30" s="26"/>
      <c r="B30" s="41"/>
      <c r="C30" s="41"/>
      <c r="D30" s="41" t="s">
        <v>40</v>
      </c>
      <c r="E30" s="41" t="s">
        <v>41</v>
      </c>
      <c r="F30" s="42" t="s">
        <v>42</v>
      </c>
      <c r="G30" s="43" t="s">
        <v>43</v>
      </c>
      <c r="H30" s="44"/>
      <c r="I30" s="33"/>
      <c r="J30" s="34"/>
      <c r="K30" s="35"/>
      <c r="L30" s="36"/>
      <c r="M30" s="33"/>
    </row>
    <row r="31" s="31" customFormat="true" ht="15" hidden="false" customHeight="true" outlineLevel="0" collapsed="false">
      <c r="A31" s="1"/>
      <c r="B31" s="41" t="n">
        <v>1</v>
      </c>
      <c r="C31" s="45" t="s">
        <v>44</v>
      </c>
      <c r="D31" s="46"/>
      <c r="E31" s="46"/>
      <c r="F31" s="46"/>
      <c r="G31" s="32" t="n">
        <f aca="false">SUM(G32,G40,G45,G48,G57,G66,G70,G78)</f>
        <v>0</v>
      </c>
      <c r="H31" s="3"/>
      <c r="I31" s="33"/>
      <c r="J31" s="34" t="s">
        <v>45</v>
      </c>
      <c r="K31" s="35"/>
      <c r="L31" s="36" t="n">
        <f aca="false">G31</f>
        <v>0</v>
      </c>
      <c r="M31" s="33"/>
    </row>
    <row r="32" s="31" customFormat="true" ht="15" hidden="false" customHeight="true" outlineLevel="0" collapsed="false">
      <c r="A32" s="1"/>
      <c r="B32" s="41" t="n">
        <v>11</v>
      </c>
      <c r="C32" s="46" t="s">
        <v>46</v>
      </c>
      <c r="D32" s="46"/>
      <c r="E32" s="46"/>
      <c r="F32" s="46"/>
      <c r="G32" s="32" t="n">
        <f aca="false">SUM(G33:G39)</f>
        <v>0</v>
      </c>
      <c r="H32" s="47"/>
      <c r="I32" s="33"/>
      <c r="J32" s="34" t="s">
        <v>46</v>
      </c>
      <c r="K32" s="35"/>
      <c r="L32" s="36" t="n">
        <f aca="false">G32</f>
        <v>0</v>
      </c>
      <c r="M32" s="33"/>
    </row>
    <row r="33" s="31" customFormat="true" ht="15" hidden="false" customHeight="true" outlineLevel="0" collapsed="false">
      <c r="A33" s="1"/>
      <c r="B33" s="48" t="n">
        <v>111</v>
      </c>
      <c r="C33" s="49" t="s">
        <v>47</v>
      </c>
      <c r="D33" s="18"/>
      <c r="E33" s="18"/>
      <c r="F33" s="50"/>
      <c r="G33" s="51" t="n">
        <f aca="false">SUM(E33*F33)</f>
        <v>0</v>
      </c>
      <c r="H33" s="3"/>
      <c r="I33" s="33"/>
      <c r="J33" s="34" t="s">
        <v>47</v>
      </c>
      <c r="K33" s="35"/>
      <c r="L33" s="36" t="n">
        <f aca="false">G33</f>
        <v>0</v>
      </c>
      <c r="M33" s="33"/>
    </row>
    <row r="34" s="31" customFormat="true" ht="15" hidden="false" customHeight="true" outlineLevel="0" collapsed="false">
      <c r="A34" s="1"/>
      <c r="B34" s="48" t="n">
        <v>112</v>
      </c>
      <c r="C34" s="49" t="s">
        <v>48</v>
      </c>
      <c r="D34" s="18"/>
      <c r="E34" s="18"/>
      <c r="F34" s="50"/>
      <c r="G34" s="51" t="n">
        <f aca="false">SUM(E34*F34)</f>
        <v>0</v>
      </c>
      <c r="H34" s="3"/>
      <c r="I34" s="33"/>
      <c r="J34" s="34" t="s">
        <v>48</v>
      </c>
      <c r="K34" s="35"/>
      <c r="L34" s="36" t="n">
        <f aca="false">G34</f>
        <v>0</v>
      </c>
      <c r="M34" s="33"/>
    </row>
    <row r="35" s="31" customFormat="true" ht="15" hidden="false" customHeight="true" outlineLevel="0" collapsed="false">
      <c r="A35" s="1"/>
      <c r="B35" s="48" t="n">
        <v>113</v>
      </c>
      <c r="C35" s="49" t="s">
        <v>49</v>
      </c>
      <c r="D35" s="18"/>
      <c r="E35" s="18"/>
      <c r="F35" s="50"/>
      <c r="G35" s="51" t="n">
        <f aca="false">SUM(E35*F35)</f>
        <v>0</v>
      </c>
      <c r="H35" s="3"/>
      <c r="I35" s="33"/>
      <c r="J35" s="34" t="s">
        <v>49</v>
      </c>
      <c r="K35" s="35"/>
      <c r="L35" s="36" t="n">
        <f aca="false">G35</f>
        <v>0</v>
      </c>
      <c r="M35" s="33"/>
    </row>
    <row r="36" s="31" customFormat="true" ht="15" hidden="false" customHeight="true" outlineLevel="0" collapsed="false">
      <c r="A36" s="1"/>
      <c r="B36" s="48" t="n">
        <v>114</v>
      </c>
      <c r="C36" s="49" t="s">
        <v>50</v>
      </c>
      <c r="D36" s="18"/>
      <c r="E36" s="18"/>
      <c r="F36" s="50"/>
      <c r="G36" s="51" t="n">
        <f aca="false">SUM(E36*F36)</f>
        <v>0</v>
      </c>
      <c r="H36" s="3"/>
      <c r="I36" s="33"/>
      <c r="J36" s="34" t="s">
        <v>50</v>
      </c>
      <c r="K36" s="35"/>
      <c r="L36" s="36" t="n">
        <f aca="false">G36</f>
        <v>0</v>
      </c>
      <c r="M36" s="33"/>
    </row>
    <row r="37" s="31" customFormat="true" ht="15" hidden="false" customHeight="true" outlineLevel="0" collapsed="false">
      <c r="A37" s="1"/>
      <c r="B37" s="48" t="n">
        <v>115</v>
      </c>
      <c r="C37" s="49" t="s">
        <v>51</v>
      </c>
      <c r="D37" s="18"/>
      <c r="E37" s="18"/>
      <c r="F37" s="50"/>
      <c r="G37" s="51" t="n">
        <f aca="false">SUM(E37*F37)</f>
        <v>0</v>
      </c>
      <c r="H37" s="3"/>
      <c r="I37" s="33"/>
      <c r="J37" s="34" t="s">
        <v>51</v>
      </c>
      <c r="K37" s="35"/>
      <c r="L37" s="36" t="n">
        <f aca="false">G37</f>
        <v>0</v>
      </c>
      <c r="M37" s="33"/>
    </row>
    <row r="38" s="31" customFormat="true" ht="15" hidden="false" customHeight="true" outlineLevel="0" collapsed="false">
      <c r="A38" s="1"/>
      <c r="B38" s="48" t="n">
        <v>117</v>
      </c>
      <c r="C38" s="49" t="s">
        <v>52</v>
      </c>
      <c r="D38" s="18"/>
      <c r="E38" s="18"/>
      <c r="F38" s="50"/>
      <c r="G38" s="51" t="n">
        <f aca="false">SUM(E38*F38)</f>
        <v>0</v>
      </c>
      <c r="H38" s="3"/>
      <c r="I38" s="33"/>
      <c r="J38" s="34" t="s">
        <v>52</v>
      </c>
      <c r="K38" s="35"/>
      <c r="L38" s="36" t="n">
        <f aca="false">G38</f>
        <v>0</v>
      </c>
      <c r="M38" s="33"/>
    </row>
    <row r="39" s="31" customFormat="true" ht="15" hidden="false" customHeight="true" outlineLevel="0" collapsed="false">
      <c r="A39" s="1"/>
      <c r="B39" s="48" t="n">
        <v>118</v>
      </c>
      <c r="C39" s="49" t="s">
        <v>53</v>
      </c>
      <c r="D39" s="18"/>
      <c r="E39" s="18"/>
      <c r="F39" s="50"/>
      <c r="G39" s="51" t="n">
        <f aca="false">SUM(E39*F39)</f>
        <v>0</v>
      </c>
      <c r="H39" s="3"/>
      <c r="I39" s="33"/>
      <c r="J39" s="34" t="s">
        <v>53</v>
      </c>
      <c r="K39" s="35"/>
      <c r="L39" s="36" t="n">
        <f aca="false">G39</f>
        <v>0</v>
      </c>
      <c r="M39" s="33"/>
    </row>
    <row r="40" s="31" customFormat="true" ht="15" hidden="false" customHeight="true" outlineLevel="0" collapsed="false">
      <c r="A40" s="1"/>
      <c r="B40" s="52" t="n">
        <v>12</v>
      </c>
      <c r="C40" s="46" t="s">
        <v>54</v>
      </c>
      <c r="D40" s="53"/>
      <c r="E40" s="53"/>
      <c r="F40" s="54"/>
      <c r="G40" s="32" t="n">
        <f aca="false">SUM(G41:G44)</f>
        <v>0</v>
      </c>
      <c r="H40" s="3"/>
      <c r="I40" s="33"/>
      <c r="J40" s="34" t="s">
        <v>54</v>
      </c>
      <c r="K40" s="35"/>
      <c r="L40" s="36" t="n">
        <f aca="false">G40</f>
        <v>0</v>
      </c>
      <c r="M40" s="33"/>
    </row>
    <row r="41" s="31" customFormat="true" ht="15" hidden="false" customHeight="true" outlineLevel="0" collapsed="false">
      <c r="A41" s="1"/>
      <c r="B41" s="55" t="n">
        <v>121</v>
      </c>
      <c r="C41" s="49" t="s">
        <v>55</v>
      </c>
      <c r="D41" s="18"/>
      <c r="E41" s="18"/>
      <c r="F41" s="50"/>
      <c r="G41" s="51" t="n">
        <f aca="false">SUM(E41*F41)</f>
        <v>0</v>
      </c>
      <c r="H41" s="3"/>
      <c r="I41" s="33"/>
      <c r="J41" s="34" t="s">
        <v>55</v>
      </c>
      <c r="K41" s="35"/>
      <c r="L41" s="36" t="n">
        <f aca="false">G41</f>
        <v>0</v>
      </c>
      <c r="M41" s="33"/>
    </row>
    <row r="42" s="31" customFormat="true" ht="15" hidden="false" customHeight="true" outlineLevel="0" collapsed="false">
      <c r="A42" s="1"/>
      <c r="B42" s="55" t="n">
        <v>122</v>
      </c>
      <c r="C42" s="49" t="s">
        <v>56</v>
      </c>
      <c r="D42" s="18"/>
      <c r="E42" s="18"/>
      <c r="F42" s="50"/>
      <c r="G42" s="51" t="n">
        <f aca="false">SUM(E42*F42)</f>
        <v>0</v>
      </c>
      <c r="H42" s="3"/>
      <c r="I42" s="33"/>
      <c r="J42" s="34" t="s">
        <v>56</v>
      </c>
      <c r="K42" s="35"/>
      <c r="L42" s="36" t="n">
        <f aca="false">G42</f>
        <v>0</v>
      </c>
      <c r="M42" s="33"/>
    </row>
    <row r="43" s="31" customFormat="true" ht="15" hidden="false" customHeight="true" outlineLevel="0" collapsed="false">
      <c r="A43" s="1"/>
      <c r="B43" s="55" t="n">
        <v>123</v>
      </c>
      <c r="C43" s="49" t="s">
        <v>57</v>
      </c>
      <c r="D43" s="18"/>
      <c r="E43" s="18"/>
      <c r="F43" s="50"/>
      <c r="G43" s="51" t="n">
        <f aca="false">SUM(E43*F43)</f>
        <v>0</v>
      </c>
      <c r="H43" s="3"/>
      <c r="I43" s="33"/>
      <c r="J43" s="34" t="s">
        <v>57</v>
      </c>
      <c r="K43" s="35"/>
      <c r="L43" s="36" t="n">
        <f aca="false">G43</f>
        <v>0</v>
      </c>
      <c r="M43" s="33"/>
    </row>
    <row r="44" s="31" customFormat="true" ht="15" hidden="false" customHeight="true" outlineLevel="0" collapsed="false">
      <c r="A44" s="1"/>
      <c r="B44" s="55" t="n">
        <v>128</v>
      </c>
      <c r="C44" s="49" t="s">
        <v>58</v>
      </c>
      <c r="D44" s="18"/>
      <c r="E44" s="18"/>
      <c r="F44" s="50"/>
      <c r="G44" s="51" t="n">
        <f aca="false">SUM(E44*F44)</f>
        <v>0</v>
      </c>
      <c r="H44" s="3"/>
      <c r="I44" s="33"/>
      <c r="J44" s="34" t="s">
        <v>58</v>
      </c>
      <c r="K44" s="35"/>
      <c r="L44" s="36" t="n">
        <f aca="false">G44</f>
        <v>0</v>
      </c>
      <c r="M44" s="33"/>
    </row>
    <row r="45" s="31" customFormat="true" ht="15" hidden="false" customHeight="true" outlineLevel="0" collapsed="false">
      <c r="A45" s="1"/>
      <c r="B45" s="52" t="n">
        <v>13</v>
      </c>
      <c r="C45" s="46" t="s">
        <v>59</v>
      </c>
      <c r="D45" s="53"/>
      <c r="E45" s="53"/>
      <c r="F45" s="54"/>
      <c r="G45" s="32" t="n">
        <f aca="false">SUM(G46:G47)</f>
        <v>0</v>
      </c>
      <c r="H45" s="3"/>
      <c r="I45" s="33"/>
      <c r="J45" s="34" t="s">
        <v>59</v>
      </c>
      <c r="K45" s="35"/>
      <c r="L45" s="36" t="n">
        <f aca="false">G45</f>
        <v>0</v>
      </c>
      <c r="M45" s="33"/>
    </row>
    <row r="46" s="31" customFormat="true" ht="15" hidden="false" customHeight="true" outlineLevel="0" collapsed="false">
      <c r="A46" s="1"/>
      <c r="B46" s="55" t="n">
        <v>131</v>
      </c>
      <c r="C46" s="49" t="s">
        <v>59</v>
      </c>
      <c r="D46" s="18"/>
      <c r="E46" s="18"/>
      <c r="F46" s="50"/>
      <c r="G46" s="51" t="n">
        <f aca="false">SUM(E46*F46)</f>
        <v>0</v>
      </c>
      <c r="H46" s="3"/>
      <c r="I46" s="33"/>
      <c r="J46" s="34" t="s">
        <v>59</v>
      </c>
      <c r="K46" s="35"/>
      <c r="L46" s="36" t="n">
        <f aca="false">G46</f>
        <v>0</v>
      </c>
      <c r="M46" s="33"/>
    </row>
    <row r="47" s="31" customFormat="true" ht="15" hidden="false" customHeight="true" outlineLevel="0" collapsed="false">
      <c r="A47" s="1"/>
      <c r="B47" s="55" t="n">
        <v>138</v>
      </c>
      <c r="C47" s="49" t="s">
        <v>60</v>
      </c>
      <c r="D47" s="18"/>
      <c r="E47" s="18"/>
      <c r="F47" s="50"/>
      <c r="G47" s="51" t="n">
        <f aca="false">SUM(E47*F47)</f>
        <v>0</v>
      </c>
      <c r="H47" s="3"/>
      <c r="I47" s="33"/>
      <c r="J47" s="34" t="s">
        <v>60</v>
      </c>
      <c r="K47" s="35"/>
      <c r="L47" s="36" t="n">
        <f aca="false">G47</f>
        <v>0</v>
      </c>
      <c r="M47" s="33"/>
    </row>
    <row r="48" s="31" customFormat="true" ht="15" hidden="false" customHeight="true" outlineLevel="0" collapsed="false">
      <c r="A48" s="1"/>
      <c r="B48" s="52" t="n">
        <v>14</v>
      </c>
      <c r="C48" s="46" t="s">
        <v>61</v>
      </c>
      <c r="D48" s="53"/>
      <c r="E48" s="53"/>
      <c r="F48" s="54"/>
      <c r="G48" s="32" t="n">
        <f aca="false">SUM(G49:G56)</f>
        <v>0</v>
      </c>
      <c r="H48" s="3"/>
      <c r="I48" s="33"/>
      <c r="J48" s="34" t="s">
        <v>61</v>
      </c>
      <c r="K48" s="35"/>
      <c r="L48" s="36" t="n">
        <f aca="false">G48</f>
        <v>0</v>
      </c>
      <c r="M48" s="33"/>
    </row>
    <row r="49" s="31" customFormat="true" ht="15" hidden="false" customHeight="true" outlineLevel="0" collapsed="false">
      <c r="A49" s="1"/>
      <c r="B49" s="55" t="n">
        <v>141</v>
      </c>
      <c r="C49" s="49" t="s">
        <v>62</v>
      </c>
      <c r="D49" s="18"/>
      <c r="E49" s="18"/>
      <c r="F49" s="50"/>
      <c r="G49" s="51" t="n">
        <f aca="false">SUM(E49*F49)</f>
        <v>0</v>
      </c>
      <c r="H49" s="3"/>
      <c r="I49" s="33"/>
      <c r="J49" s="34" t="s">
        <v>62</v>
      </c>
      <c r="K49" s="35"/>
      <c r="L49" s="36" t="n">
        <f aca="false">G49</f>
        <v>0</v>
      </c>
      <c r="M49" s="33"/>
    </row>
    <row r="50" s="31" customFormat="true" ht="15" hidden="false" customHeight="true" outlineLevel="0" collapsed="false">
      <c r="A50" s="1"/>
      <c r="B50" s="55" t="n">
        <v>142</v>
      </c>
      <c r="C50" s="49" t="s">
        <v>63</v>
      </c>
      <c r="D50" s="18"/>
      <c r="E50" s="18"/>
      <c r="F50" s="50"/>
      <c r="G50" s="51" t="n">
        <f aca="false">SUM(E50*F50)</f>
        <v>0</v>
      </c>
      <c r="H50" s="3"/>
      <c r="I50" s="33"/>
      <c r="J50" s="34" t="s">
        <v>63</v>
      </c>
      <c r="K50" s="35"/>
      <c r="L50" s="36" t="n">
        <f aca="false">G50</f>
        <v>0</v>
      </c>
      <c r="M50" s="33"/>
    </row>
    <row r="51" s="31" customFormat="true" ht="15" hidden="false" customHeight="true" outlineLevel="0" collapsed="false">
      <c r="A51" s="1"/>
      <c r="B51" s="55" t="n">
        <v>143</v>
      </c>
      <c r="C51" s="49" t="s">
        <v>64</v>
      </c>
      <c r="D51" s="18"/>
      <c r="E51" s="18"/>
      <c r="F51" s="50"/>
      <c r="G51" s="51" t="n">
        <f aca="false">SUM(E51*F51)</f>
        <v>0</v>
      </c>
      <c r="H51" s="3"/>
      <c r="I51" s="33"/>
      <c r="J51" s="34" t="s">
        <v>64</v>
      </c>
      <c r="K51" s="35"/>
      <c r="L51" s="36" t="n">
        <f aca="false">G51</f>
        <v>0</v>
      </c>
      <c r="M51" s="33"/>
    </row>
    <row r="52" s="31" customFormat="true" ht="15" hidden="false" customHeight="true" outlineLevel="0" collapsed="false">
      <c r="A52" s="1"/>
      <c r="B52" s="55" t="n">
        <v>144</v>
      </c>
      <c r="C52" s="49" t="s">
        <v>65</v>
      </c>
      <c r="D52" s="18"/>
      <c r="E52" s="18"/>
      <c r="F52" s="50"/>
      <c r="G52" s="51" t="n">
        <f aca="false">SUM(E52*F52)</f>
        <v>0</v>
      </c>
      <c r="H52" s="3"/>
      <c r="I52" s="33"/>
      <c r="J52" s="34" t="s">
        <v>65</v>
      </c>
      <c r="K52" s="35"/>
      <c r="L52" s="36" t="n">
        <f aca="false">G52</f>
        <v>0</v>
      </c>
      <c r="M52" s="33"/>
    </row>
    <row r="53" s="31" customFormat="true" ht="15" hidden="false" customHeight="true" outlineLevel="0" collapsed="false">
      <c r="A53" s="1"/>
      <c r="B53" s="55" t="n">
        <v>145</v>
      </c>
      <c r="C53" s="49" t="s">
        <v>66</v>
      </c>
      <c r="D53" s="18"/>
      <c r="E53" s="18"/>
      <c r="F53" s="50"/>
      <c r="G53" s="51" t="n">
        <f aca="false">SUM(E53*F53)</f>
        <v>0</v>
      </c>
      <c r="H53" s="3"/>
      <c r="I53" s="33"/>
      <c r="J53" s="34" t="s">
        <v>66</v>
      </c>
      <c r="K53" s="35"/>
      <c r="L53" s="36" t="n">
        <f aca="false">G53</f>
        <v>0</v>
      </c>
      <c r="M53" s="33"/>
    </row>
    <row r="54" s="31" customFormat="true" ht="15" hidden="false" customHeight="true" outlineLevel="0" collapsed="false">
      <c r="A54" s="1"/>
      <c r="B54" s="55" t="n">
        <v>146</v>
      </c>
      <c r="C54" s="49" t="s">
        <v>67</v>
      </c>
      <c r="D54" s="18"/>
      <c r="E54" s="18"/>
      <c r="F54" s="50"/>
      <c r="G54" s="51" t="n">
        <f aca="false">SUM(E54*F54)</f>
        <v>0</v>
      </c>
      <c r="H54" s="3"/>
      <c r="I54" s="33"/>
      <c r="J54" s="34" t="s">
        <v>67</v>
      </c>
      <c r="K54" s="35"/>
      <c r="L54" s="36" t="n">
        <f aca="false">G54</f>
        <v>0</v>
      </c>
      <c r="M54" s="33"/>
    </row>
    <row r="55" s="31" customFormat="true" ht="15" hidden="false" customHeight="true" outlineLevel="0" collapsed="false">
      <c r="A55" s="1"/>
      <c r="B55" s="55" t="n">
        <v>147</v>
      </c>
      <c r="C55" s="49" t="s">
        <v>68</v>
      </c>
      <c r="D55" s="18"/>
      <c r="E55" s="18"/>
      <c r="F55" s="50"/>
      <c r="G55" s="51" t="n">
        <f aca="false">SUM(E55*F55)</f>
        <v>0</v>
      </c>
      <c r="H55" s="3"/>
      <c r="I55" s="33"/>
      <c r="J55" s="34" t="s">
        <v>68</v>
      </c>
      <c r="K55" s="35"/>
      <c r="L55" s="36" t="n">
        <f aca="false">G55</f>
        <v>0</v>
      </c>
      <c r="M55" s="33"/>
    </row>
    <row r="56" s="31" customFormat="true" ht="15" hidden="false" customHeight="true" outlineLevel="0" collapsed="false">
      <c r="A56" s="1"/>
      <c r="B56" s="55" t="n">
        <v>148</v>
      </c>
      <c r="C56" s="49" t="s">
        <v>69</v>
      </c>
      <c r="D56" s="18"/>
      <c r="E56" s="18"/>
      <c r="F56" s="50"/>
      <c r="G56" s="51" t="n">
        <f aca="false">SUM(E56*F56)</f>
        <v>0</v>
      </c>
      <c r="H56" s="3"/>
      <c r="I56" s="33"/>
      <c r="J56" s="34" t="s">
        <v>69</v>
      </c>
      <c r="K56" s="35"/>
      <c r="L56" s="36" t="n">
        <f aca="false">G56</f>
        <v>0</v>
      </c>
      <c r="M56" s="33"/>
    </row>
    <row r="57" s="31" customFormat="true" ht="15" hidden="false" customHeight="true" outlineLevel="0" collapsed="false">
      <c r="A57" s="1"/>
      <c r="B57" s="52" t="n">
        <v>15</v>
      </c>
      <c r="C57" s="46" t="s">
        <v>70</v>
      </c>
      <c r="D57" s="53"/>
      <c r="E57" s="53"/>
      <c r="F57" s="54"/>
      <c r="G57" s="32" t="n">
        <f aca="false">SUM(G58:G65)</f>
        <v>0</v>
      </c>
      <c r="H57" s="3"/>
      <c r="I57" s="33"/>
      <c r="J57" s="34" t="s">
        <v>70</v>
      </c>
      <c r="K57" s="35"/>
      <c r="L57" s="36" t="n">
        <f aca="false">G57</f>
        <v>0</v>
      </c>
      <c r="M57" s="33"/>
    </row>
    <row r="58" s="31" customFormat="true" ht="15" hidden="false" customHeight="true" outlineLevel="0" collapsed="false">
      <c r="A58" s="1"/>
      <c r="B58" s="55" t="n">
        <v>151</v>
      </c>
      <c r="C58" s="49" t="s">
        <v>71</v>
      </c>
      <c r="D58" s="18"/>
      <c r="E58" s="18"/>
      <c r="F58" s="50"/>
      <c r="G58" s="51" t="n">
        <f aca="false">SUM(E58*F58)</f>
        <v>0</v>
      </c>
      <c r="H58" s="3"/>
      <c r="I58" s="33"/>
      <c r="J58" s="34" t="s">
        <v>71</v>
      </c>
      <c r="K58" s="35"/>
      <c r="L58" s="36" t="n">
        <f aca="false">G58</f>
        <v>0</v>
      </c>
      <c r="M58" s="33"/>
    </row>
    <row r="59" s="31" customFormat="true" ht="15" hidden="false" customHeight="true" outlineLevel="0" collapsed="false">
      <c r="A59" s="1"/>
      <c r="B59" s="55" t="n">
        <v>152</v>
      </c>
      <c r="C59" s="49" t="s">
        <v>72</v>
      </c>
      <c r="D59" s="18"/>
      <c r="E59" s="18"/>
      <c r="F59" s="50"/>
      <c r="G59" s="51" t="n">
        <f aca="false">SUM(E59*F59)</f>
        <v>0</v>
      </c>
      <c r="H59" s="3"/>
      <c r="I59" s="33"/>
      <c r="J59" s="34" t="s">
        <v>72</v>
      </c>
      <c r="K59" s="35"/>
      <c r="L59" s="36" t="n">
        <f aca="false">G59</f>
        <v>0</v>
      </c>
      <c r="M59" s="33"/>
    </row>
    <row r="60" s="31" customFormat="true" ht="15" hidden="false" customHeight="true" outlineLevel="0" collapsed="false">
      <c r="A60" s="1"/>
      <c r="B60" s="55" t="n">
        <v>153</v>
      </c>
      <c r="C60" s="49" t="s">
        <v>73</v>
      </c>
      <c r="D60" s="18"/>
      <c r="E60" s="18"/>
      <c r="F60" s="50"/>
      <c r="G60" s="51" t="n">
        <f aca="false">SUM(E60*F60)</f>
        <v>0</v>
      </c>
      <c r="H60" s="3"/>
      <c r="I60" s="33"/>
      <c r="J60" s="34" t="s">
        <v>73</v>
      </c>
      <c r="K60" s="35"/>
      <c r="L60" s="36" t="n">
        <f aca="false">G60</f>
        <v>0</v>
      </c>
      <c r="M60" s="33"/>
    </row>
    <row r="61" s="31" customFormat="true" ht="15" hidden="false" customHeight="true" outlineLevel="0" collapsed="false">
      <c r="A61" s="1"/>
      <c r="B61" s="55" t="n">
        <v>154</v>
      </c>
      <c r="C61" s="49" t="s">
        <v>74</v>
      </c>
      <c r="D61" s="18"/>
      <c r="E61" s="18"/>
      <c r="F61" s="50"/>
      <c r="G61" s="51" t="n">
        <f aca="false">SUM(E61*F61)</f>
        <v>0</v>
      </c>
      <c r="H61" s="3"/>
      <c r="I61" s="33"/>
      <c r="J61" s="34" t="s">
        <v>74</v>
      </c>
      <c r="K61" s="35"/>
      <c r="L61" s="36" t="n">
        <f aca="false">G61</f>
        <v>0</v>
      </c>
      <c r="M61" s="33"/>
    </row>
    <row r="62" s="31" customFormat="true" ht="15" hidden="false" customHeight="true" outlineLevel="0" collapsed="false">
      <c r="A62" s="1"/>
      <c r="B62" s="55" t="n">
        <v>155</v>
      </c>
      <c r="C62" s="49" t="s">
        <v>75</v>
      </c>
      <c r="D62" s="18"/>
      <c r="E62" s="18"/>
      <c r="F62" s="50"/>
      <c r="G62" s="51" t="n">
        <f aca="false">SUM(E62*F62)</f>
        <v>0</v>
      </c>
      <c r="H62" s="3"/>
      <c r="I62" s="33"/>
      <c r="J62" s="34" t="s">
        <v>75</v>
      </c>
      <c r="K62" s="35"/>
      <c r="L62" s="36" t="n">
        <f aca="false">G62</f>
        <v>0</v>
      </c>
      <c r="M62" s="33"/>
    </row>
    <row r="63" s="31" customFormat="true" ht="17.25" hidden="false" customHeight="false" outlineLevel="0" collapsed="false">
      <c r="A63" s="1"/>
      <c r="B63" s="55" t="n">
        <v>156</v>
      </c>
      <c r="C63" s="49" t="s">
        <v>76</v>
      </c>
      <c r="D63" s="18"/>
      <c r="E63" s="18"/>
      <c r="F63" s="50"/>
      <c r="G63" s="51" t="n">
        <f aca="false">SUM(E63*F63)</f>
        <v>0</v>
      </c>
      <c r="H63" s="3"/>
      <c r="I63" s="33"/>
      <c r="J63" s="34" t="s">
        <v>76</v>
      </c>
      <c r="K63" s="35"/>
      <c r="L63" s="36" t="n">
        <f aca="false">G63</f>
        <v>0</v>
      </c>
      <c r="M63" s="33"/>
    </row>
    <row r="64" s="31" customFormat="true" ht="17.25" hidden="false" customHeight="false" outlineLevel="0" collapsed="false">
      <c r="A64" s="1"/>
      <c r="B64" s="55" t="n">
        <v>157</v>
      </c>
      <c r="C64" s="49" t="s">
        <v>77</v>
      </c>
      <c r="D64" s="18"/>
      <c r="E64" s="18"/>
      <c r="F64" s="50"/>
      <c r="G64" s="51" t="n">
        <f aca="false">SUM(E64*F64)</f>
        <v>0</v>
      </c>
      <c r="H64" s="3"/>
      <c r="I64" s="33"/>
      <c r="J64" s="34" t="s">
        <v>77</v>
      </c>
      <c r="K64" s="35"/>
      <c r="L64" s="36" t="n">
        <f aca="false">G64</f>
        <v>0</v>
      </c>
      <c r="M64" s="33"/>
    </row>
    <row r="65" s="31" customFormat="true" ht="17.25" hidden="false" customHeight="false" outlineLevel="0" collapsed="false">
      <c r="A65" s="1"/>
      <c r="B65" s="55" t="n">
        <v>158</v>
      </c>
      <c r="C65" s="49" t="s">
        <v>78</v>
      </c>
      <c r="D65" s="18"/>
      <c r="E65" s="18"/>
      <c r="F65" s="50"/>
      <c r="G65" s="51" t="n">
        <f aca="false">SUM(E65*F65)</f>
        <v>0</v>
      </c>
      <c r="H65" s="3"/>
      <c r="I65" s="33"/>
      <c r="J65" s="34" t="s">
        <v>78</v>
      </c>
      <c r="K65" s="35"/>
      <c r="L65" s="36" t="n">
        <f aca="false">G65</f>
        <v>0</v>
      </c>
      <c r="M65" s="33"/>
    </row>
    <row r="66" s="31" customFormat="true" ht="17.25" hidden="false" customHeight="false" outlineLevel="0" collapsed="false">
      <c r="A66" s="1"/>
      <c r="B66" s="52" t="n">
        <v>16</v>
      </c>
      <c r="C66" s="46" t="s">
        <v>79</v>
      </c>
      <c r="D66" s="53"/>
      <c r="E66" s="53"/>
      <c r="F66" s="54"/>
      <c r="G66" s="32" t="n">
        <f aca="false">SUM(G67:G69)</f>
        <v>0</v>
      </c>
      <c r="H66" s="3"/>
      <c r="I66" s="33"/>
      <c r="J66" s="34" t="s">
        <v>79</v>
      </c>
      <c r="K66" s="35"/>
      <c r="L66" s="36" t="n">
        <f aca="false">G66</f>
        <v>0</v>
      </c>
      <c r="M66" s="33"/>
    </row>
    <row r="67" s="31" customFormat="true" ht="17.25" hidden="false" customHeight="false" outlineLevel="0" collapsed="false">
      <c r="A67" s="1"/>
      <c r="B67" s="55" t="n">
        <v>161</v>
      </c>
      <c r="C67" s="49" t="s">
        <v>80</v>
      </c>
      <c r="D67" s="18"/>
      <c r="E67" s="18"/>
      <c r="F67" s="50"/>
      <c r="G67" s="51" t="n">
        <f aca="false">SUM(E67*F67)</f>
        <v>0</v>
      </c>
      <c r="H67" s="3"/>
      <c r="I67" s="33"/>
      <c r="J67" s="34" t="s">
        <v>80</v>
      </c>
      <c r="K67" s="35"/>
      <c r="L67" s="36" t="n">
        <f aca="false">G67</f>
        <v>0</v>
      </c>
      <c r="M67" s="33"/>
    </row>
    <row r="68" s="31" customFormat="true" ht="17.25" hidden="false" customHeight="false" outlineLevel="0" collapsed="false">
      <c r="A68" s="1"/>
      <c r="B68" s="55" t="n">
        <v>162</v>
      </c>
      <c r="C68" s="49" t="s">
        <v>56</v>
      </c>
      <c r="D68" s="18"/>
      <c r="E68" s="18"/>
      <c r="F68" s="50"/>
      <c r="G68" s="51" t="n">
        <f aca="false">SUM(E68*F68)</f>
        <v>0</v>
      </c>
      <c r="H68" s="3"/>
      <c r="I68" s="33"/>
      <c r="J68" s="34" t="s">
        <v>56</v>
      </c>
      <c r="K68" s="35"/>
      <c r="L68" s="36" t="n">
        <f aca="false">G68</f>
        <v>0</v>
      </c>
      <c r="M68" s="33"/>
    </row>
    <row r="69" s="31" customFormat="true" ht="17.25" hidden="false" customHeight="false" outlineLevel="0" collapsed="false">
      <c r="A69" s="1"/>
      <c r="B69" s="55" t="n">
        <v>163</v>
      </c>
      <c r="C69" s="49" t="s">
        <v>81</v>
      </c>
      <c r="D69" s="18"/>
      <c r="E69" s="18"/>
      <c r="F69" s="50"/>
      <c r="G69" s="51" t="n">
        <f aca="false">SUM(E69*F69)</f>
        <v>0</v>
      </c>
      <c r="H69" s="3"/>
      <c r="I69" s="33"/>
      <c r="J69" s="34" t="s">
        <v>81</v>
      </c>
      <c r="K69" s="35"/>
      <c r="L69" s="36" t="n">
        <f aca="false">G69</f>
        <v>0</v>
      </c>
      <c r="M69" s="33"/>
    </row>
    <row r="70" s="31" customFormat="true" ht="17.25" hidden="false" customHeight="false" outlineLevel="0" collapsed="false">
      <c r="A70" s="1"/>
      <c r="B70" s="52" t="n">
        <v>17</v>
      </c>
      <c r="C70" s="46" t="s">
        <v>82</v>
      </c>
      <c r="D70" s="53"/>
      <c r="E70" s="53"/>
      <c r="F70" s="54"/>
      <c r="G70" s="32" t="n">
        <f aca="false">SUM(G71:G77)</f>
        <v>0</v>
      </c>
      <c r="H70" s="3"/>
      <c r="I70" s="33"/>
      <c r="J70" s="34" t="s">
        <v>82</v>
      </c>
      <c r="K70" s="35"/>
      <c r="L70" s="36" t="n">
        <f aca="false">G70</f>
        <v>0</v>
      </c>
      <c r="M70" s="33"/>
    </row>
    <row r="71" s="31" customFormat="true" ht="17.25" hidden="false" customHeight="false" outlineLevel="0" collapsed="false">
      <c r="A71" s="1"/>
      <c r="B71" s="55" t="n">
        <v>171</v>
      </c>
      <c r="C71" s="49" t="s">
        <v>83</v>
      </c>
      <c r="D71" s="18"/>
      <c r="E71" s="18"/>
      <c r="F71" s="50"/>
      <c r="G71" s="51" t="n">
        <f aca="false">SUM(E71*F71)</f>
        <v>0</v>
      </c>
      <c r="H71" s="3"/>
      <c r="I71" s="33"/>
      <c r="J71" s="34" t="s">
        <v>83</v>
      </c>
      <c r="K71" s="35"/>
      <c r="L71" s="36" t="n">
        <f aca="false">G71</f>
        <v>0</v>
      </c>
      <c r="M71" s="33"/>
    </row>
    <row r="72" s="31" customFormat="true" ht="17.25" hidden="false" customHeight="false" outlineLevel="0" collapsed="false">
      <c r="A72" s="1"/>
      <c r="B72" s="55" t="n">
        <v>172</v>
      </c>
      <c r="C72" s="49" t="s">
        <v>84</v>
      </c>
      <c r="D72" s="18"/>
      <c r="E72" s="18"/>
      <c r="F72" s="50"/>
      <c r="G72" s="51" t="n">
        <f aca="false">SUM(E72*F72)</f>
        <v>0</v>
      </c>
      <c r="H72" s="3"/>
      <c r="I72" s="33"/>
      <c r="J72" s="34" t="s">
        <v>84</v>
      </c>
      <c r="K72" s="35"/>
      <c r="L72" s="36" t="n">
        <f aca="false">G72</f>
        <v>0</v>
      </c>
      <c r="M72" s="33"/>
    </row>
    <row r="73" s="31" customFormat="true" ht="17.25" hidden="false" customHeight="false" outlineLevel="0" collapsed="false">
      <c r="A73" s="1"/>
      <c r="B73" s="55" t="n">
        <v>173</v>
      </c>
      <c r="C73" s="49" t="s">
        <v>85</v>
      </c>
      <c r="D73" s="18"/>
      <c r="E73" s="18"/>
      <c r="F73" s="50"/>
      <c r="G73" s="51" t="n">
        <f aca="false">SUM(E73*F73)</f>
        <v>0</v>
      </c>
      <c r="H73" s="3"/>
      <c r="I73" s="33"/>
      <c r="J73" s="34" t="s">
        <v>85</v>
      </c>
      <c r="K73" s="35"/>
      <c r="L73" s="36" t="n">
        <f aca="false">G73</f>
        <v>0</v>
      </c>
      <c r="M73" s="33"/>
    </row>
    <row r="74" s="31" customFormat="true" ht="17.25" hidden="false" customHeight="false" outlineLevel="0" collapsed="false">
      <c r="A74" s="1"/>
      <c r="B74" s="55" t="n">
        <v>174</v>
      </c>
      <c r="C74" s="49" t="s">
        <v>86</v>
      </c>
      <c r="D74" s="18"/>
      <c r="E74" s="18"/>
      <c r="F74" s="50"/>
      <c r="G74" s="51" t="n">
        <f aca="false">SUM(E74*F74)</f>
        <v>0</v>
      </c>
      <c r="H74" s="3"/>
      <c r="I74" s="33"/>
      <c r="J74" s="34" t="s">
        <v>86</v>
      </c>
      <c r="K74" s="35"/>
      <c r="L74" s="36" t="n">
        <f aca="false">G74</f>
        <v>0</v>
      </c>
      <c r="M74" s="33"/>
    </row>
    <row r="75" s="31" customFormat="true" ht="17.25" hidden="false" customHeight="false" outlineLevel="0" collapsed="false">
      <c r="A75" s="1"/>
      <c r="B75" s="55" t="n">
        <v>175</v>
      </c>
      <c r="C75" s="49" t="s">
        <v>87</v>
      </c>
      <c r="D75" s="18"/>
      <c r="E75" s="18"/>
      <c r="F75" s="50"/>
      <c r="G75" s="51" t="n">
        <f aca="false">SUM(E75*F75)</f>
        <v>0</v>
      </c>
      <c r="H75" s="3"/>
      <c r="I75" s="33"/>
      <c r="J75" s="34" t="s">
        <v>87</v>
      </c>
      <c r="K75" s="35"/>
      <c r="L75" s="36" t="n">
        <f aca="false">G75</f>
        <v>0</v>
      </c>
      <c r="M75" s="33"/>
    </row>
    <row r="76" s="31" customFormat="true" ht="17.25" hidden="false" customHeight="false" outlineLevel="0" collapsed="false">
      <c r="A76" s="1"/>
      <c r="B76" s="55" t="n">
        <v>176</v>
      </c>
      <c r="C76" s="49" t="s">
        <v>88</v>
      </c>
      <c r="D76" s="18"/>
      <c r="E76" s="18"/>
      <c r="F76" s="50"/>
      <c r="G76" s="51" t="n">
        <f aca="false">SUM(E76*F76)</f>
        <v>0</v>
      </c>
      <c r="H76" s="3"/>
      <c r="I76" s="33"/>
      <c r="J76" s="34" t="s">
        <v>88</v>
      </c>
      <c r="K76" s="35"/>
      <c r="L76" s="36" t="n">
        <f aca="false">G76</f>
        <v>0</v>
      </c>
      <c r="M76" s="33"/>
    </row>
    <row r="77" s="31" customFormat="true" ht="17.25" hidden="false" customHeight="false" outlineLevel="0" collapsed="false">
      <c r="A77" s="1"/>
      <c r="B77" s="55" t="n">
        <v>178</v>
      </c>
      <c r="C77" s="49" t="s">
        <v>89</v>
      </c>
      <c r="D77" s="18"/>
      <c r="E77" s="18"/>
      <c r="F77" s="50"/>
      <c r="G77" s="51" t="n">
        <f aca="false">SUM(E77*F77)</f>
        <v>0</v>
      </c>
      <c r="H77" s="56"/>
      <c r="I77" s="33"/>
      <c r="J77" s="34" t="s">
        <v>89</v>
      </c>
      <c r="K77" s="35"/>
      <c r="L77" s="36" t="n">
        <f aca="false">G77</f>
        <v>0</v>
      </c>
      <c r="M77" s="33"/>
    </row>
    <row r="78" s="31" customFormat="true" ht="17.25" hidden="false" customHeight="false" outlineLevel="0" collapsed="false">
      <c r="A78" s="1"/>
      <c r="B78" s="52" t="n">
        <v>18</v>
      </c>
      <c r="C78" s="46" t="s">
        <v>90</v>
      </c>
      <c r="D78" s="53"/>
      <c r="E78" s="53"/>
      <c r="F78" s="54"/>
      <c r="G78" s="32" t="n">
        <f aca="false">SUM(G79:G83)</f>
        <v>0</v>
      </c>
      <c r="H78" s="56"/>
      <c r="I78" s="33"/>
      <c r="J78" s="34" t="s">
        <v>90</v>
      </c>
      <c r="K78" s="35"/>
      <c r="L78" s="36" t="n">
        <f aca="false">G78</f>
        <v>0</v>
      </c>
      <c r="M78" s="33"/>
    </row>
    <row r="79" s="31" customFormat="true" ht="17.25" hidden="false" customHeight="false" outlineLevel="0" collapsed="false">
      <c r="A79" s="1"/>
      <c r="B79" s="55" t="n">
        <v>181</v>
      </c>
      <c r="C79" s="49" t="s">
        <v>91</v>
      </c>
      <c r="D79" s="18"/>
      <c r="E79" s="18"/>
      <c r="F79" s="50"/>
      <c r="G79" s="51" t="n">
        <f aca="false">SUM(E79*F79)</f>
        <v>0</v>
      </c>
      <c r="H79" s="57"/>
      <c r="I79" s="33"/>
      <c r="J79" s="34" t="s">
        <v>91</v>
      </c>
      <c r="K79" s="35"/>
      <c r="L79" s="36" t="n">
        <f aca="false">G79</f>
        <v>0</v>
      </c>
      <c r="M79" s="33"/>
    </row>
    <row r="80" s="31" customFormat="true" ht="17.25" hidden="false" customHeight="false" outlineLevel="0" collapsed="false">
      <c r="A80" s="1"/>
      <c r="B80" s="55" t="n">
        <v>182</v>
      </c>
      <c r="C80" s="49" t="s">
        <v>92</v>
      </c>
      <c r="D80" s="18"/>
      <c r="E80" s="18"/>
      <c r="F80" s="50"/>
      <c r="G80" s="51" t="n">
        <f aca="false">SUM(E80*F80)</f>
        <v>0</v>
      </c>
      <c r="H80" s="57"/>
      <c r="I80" s="33"/>
      <c r="J80" s="34" t="s">
        <v>92</v>
      </c>
      <c r="K80" s="35"/>
      <c r="L80" s="36" t="n">
        <f aca="false">G80</f>
        <v>0</v>
      </c>
      <c r="M80" s="33"/>
    </row>
    <row r="81" s="31" customFormat="true" ht="17.25" hidden="false" customHeight="false" outlineLevel="0" collapsed="false">
      <c r="A81" s="1"/>
      <c r="B81" s="55" t="n">
        <v>183</v>
      </c>
      <c r="C81" s="49" t="s">
        <v>93</v>
      </c>
      <c r="D81" s="18"/>
      <c r="E81" s="18"/>
      <c r="F81" s="50"/>
      <c r="G81" s="51" t="n">
        <f aca="false">SUM(E81*F81)</f>
        <v>0</v>
      </c>
      <c r="H81" s="57"/>
      <c r="I81" s="33"/>
      <c r="J81" s="34" t="s">
        <v>93</v>
      </c>
      <c r="K81" s="35"/>
      <c r="L81" s="36" t="n">
        <f aca="false">G81</f>
        <v>0</v>
      </c>
      <c r="M81" s="33"/>
    </row>
    <row r="82" s="31" customFormat="true" ht="17.25" hidden="false" customHeight="false" outlineLevel="0" collapsed="false">
      <c r="A82" s="1"/>
      <c r="B82" s="55" t="n">
        <v>184</v>
      </c>
      <c r="C82" s="49" t="s">
        <v>94</v>
      </c>
      <c r="D82" s="18"/>
      <c r="E82" s="18"/>
      <c r="F82" s="50"/>
      <c r="G82" s="51" t="n">
        <f aca="false">SUM(E82*F82)</f>
        <v>0</v>
      </c>
      <c r="H82" s="57"/>
      <c r="I82" s="33"/>
      <c r="J82" s="34" t="s">
        <v>94</v>
      </c>
      <c r="K82" s="35"/>
      <c r="L82" s="36" t="n">
        <f aca="false">G82</f>
        <v>0</v>
      </c>
      <c r="M82" s="33"/>
    </row>
    <row r="83" s="31" customFormat="true" ht="17.25" hidden="false" customHeight="false" outlineLevel="0" collapsed="false">
      <c r="A83" s="1"/>
      <c r="B83" s="55" t="n">
        <v>185</v>
      </c>
      <c r="C83" s="49" t="s">
        <v>95</v>
      </c>
      <c r="D83" s="18"/>
      <c r="E83" s="18"/>
      <c r="F83" s="50"/>
      <c r="G83" s="51" t="n">
        <f aca="false">SUM(E83*F83)</f>
        <v>0</v>
      </c>
      <c r="H83" s="57"/>
      <c r="I83" s="33"/>
      <c r="J83" s="34" t="s">
        <v>95</v>
      </c>
      <c r="K83" s="35"/>
      <c r="L83" s="36" t="n">
        <f aca="false">G83</f>
        <v>0</v>
      </c>
      <c r="M83" s="33"/>
    </row>
    <row r="84" s="31" customFormat="true" ht="19.5" hidden="false" customHeight="false" outlineLevel="0" collapsed="false">
      <c r="A84" s="1"/>
      <c r="B84" s="52" t="n">
        <v>2</v>
      </c>
      <c r="C84" s="58" t="s">
        <v>96</v>
      </c>
      <c r="D84" s="59"/>
      <c r="E84" s="53"/>
      <c r="F84" s="54"/>
      <c r="G84" s="32" t="n">
        <f aca="false">SUM(G85,G92,G99,G107,G115)</f>
        <v>0</v>
      </c>
      <c r="H84" s="56"/>
      <c r="I84" s="33"/>
      <c r="J84" s="34" t="s">
        <v>97</v>
      </c>
      <c r="K84" s="35"/>
      <c r="L84" s="36" t="n">
        <f aca="false">G84</f>
        <v>0</v>
      </c>
      <c r="M84" s="33"/>
    </row>
    <row r="85" s="31" customFormat="true" ht="17.25" hidden="false" customHeight="false" outlineLevel="0" collapsed="false">
      <c r="A85" s="1"/>
      <c r="B85" s="52" t="n">
        <v>21</v>
      </c>
      <c r="C85" s="46" t="s">
        <v>98</v>
      </c>
      <c r="D85" s="53"/>
      <c r="E85" s="53"/>
      <c r="F85" s="54"/>
      <c r="G85" s="32" t="n">
        <f aca="false">SUM(G86:G91)</f>
        <v>0</v>
      </c>
      <c r="H85" s="3"/>
      <c r="I85" s="33"/>
      <c r="J85" s="34" t="s">
        <v>98</v>
      </c>
      <c r="K85" s="35"/>
      <c r="L85" s="36" t="n">
        <f aca="false">G85</f>
        <v>0</v>
      </c>
      <c r="M85" s="33"/>
    </row>
    <row r="86" s="31" customFormat="true" ht="17.25" hidden="false" customHeight="false" outlineLevel="0" collapsed="false">
      <c r="A86" s="1"/>
      <c r="B86" s="55" t="n">
        <v>211</v>
      </c>
      <c r="C86" s="49" t="s">
        <v>99</v>
      </c>
      <c r="D86" s="18"/>
      <c r="E86" s="18"/>
      <c r="F86" s="50"/>
      <c r="G86" s="51" t="n">
        <f aca="false">SUM(E86*F86)</f>
        <v>0</v>
      </c>
      <c r="H86" s="3"/>
      <c r="I86" s="33"/>
      <c r="J86" s="34" t="s">
        <v>99</v>
      </c>
      <c r="K86" s="35"/>
      <c r="L86" s="36" t="n">
        <f aca="false">G86</f>
        <v>0</v>
      </c>
      <c r="M86" s="33"/>
    </row>
    <row r="87" s="31" customFormat="true" ht="17.25" hidden="false" customHeight="false" outlineLevel="0" collapsed="false">
      <c r="A87" s="1"/>
      <c r="B87" s="55" t="n">
        <v>212</v>
      </c>
      <c r="C87" s="49" t="s">
        <v>100</v>
      </c>
      <c r="D87" s="18"/>
      <c r="E87" s="18"/>
      <c r="F87" s="50"/>
      <c r="G87" s="51" t="n">
        <f aca="false">SUM(E87*F87)</f>
        <v>0</v>
      </c>
      <c r="H87" s="3"/>
      <c r="I87" s="33"/>
      <c r="J87" s="34" t="s">
        <v>100</v>
      </c>
      <c r="K87" s="35"/>
      <c r="L87" s="36" t="n">
        <f aca="false">G87</f>
        <v>0</v>
      </c>
      <c r="M87" s="33"/>
    </row>
    <row r="88" s="31" customFormat="true" ht="17.25" hidden="false" customHeight="false" outlineLevel="0" collapsed="false">
      <c r="A88" s="1"/>
      <c r="B88" s="55" t="n">
        <v>213</v>
      </c>
      <c r="C88" s="49" t="s">
        <v>101</v>
      </c>
      <c r="D88" s="18"/>
      <c r="E88" s="18"/>
      <c r="F88" s="50"/>
      <c r="G88" s="51" t="n">
        <f aca="false">SUM(E88*F88)</f>
        <v>0</v>
      </c>
      <c r="H88" s="3"/>
      <c r="I88" s="33"/>
      <c r="J88" s="34" t="s">
        <v>101</v>
      </c>
      <c r="K88" s="35"/>
      <c r="L88" s="36" t="n">
        <f aca="false">G88</f>
        <v>0</v>
      </c>
      <c r="M88" s="33"/>
    </row>
    <row r="89" s="31" customFormat="true" ht="17.25" hidden="false" customHeight="false" outlineLevel="0" collapsed="false">
      <c r="A89" s="1"/>
      <c r="B89" s="55" t="n">
        <v>214</v>
      </c>
      <c r="C89" s="49" t="s">
        <v>102</v>
      </c>
      <c r="D89" s="18"/>
      <c r="E89" s="18"/>
      <c r="F89" s="50"/>
      <c r="G89" s="51" t="n">
        <f aca="false">SUM(E89*F89)</f>
        <v>0</v>
      </c>
      <c r="H89" s="3"/>
      <c r="I89" s="33"/>
      <c r="J89" s="34" t="s">
        <v>102</v>
      </c>
      <c r="K89" s="35"/>
      <c r="L89" s="36" t="n">
        <f aca="false">G89</f>
        <v>0</v>
      </c>
      <c r="M89" s="33"/>
    </row>
    <row r="90" s="31" customFormat="true" ht="17.25" hidden="false" customHeight="false" outlineLevel="0" collapsed="false">
      <c r="A90" s="1"/>
      <c r="B90" s="55" t="n">
        <v>215</v>
      </c>
      <c r="C90" s="49" t="s">
        <v>103</v>
      </c>
      <c r="D90" s="18"/>
      <c r="E90" s="18"/>
      <c r="F90" s="50"/>
      <c r="G90" s="51" t="n">
        <f aca="false">SUM(E90*F90)</f>
        <v>0</v>
      </c>
      <c r="H90" s="3"/>
      <c r="I90" s="33"/>
      <c r="J90" s="34" t="s">
        <v>103</v>
      </c>
      <c r="K90" s="35"/>
      <c r="L90" s="36" t="n">
        <f aca="false">G90</f>
        <v>0</v>
      </c>
      <c r="M90" s="33"/>
    </row>
    <row r="91" s="31" customFormat="true" ht="17.25" hidden="false" customHeight="false" outlineLevel="0" collapsed="false">
      <c r="A91" s="1"/>
      <c r="B91" s="55" t="n">
        <v>217</v>
      </c>
      <c r="C91" s="49" t="s">
        <v>104</v>
      </c>
      <c r="D91" s="18"/>
      <c r="E91" s="18"/>
      <c r="F91" s="50"/>
      <c r="G91" s="51" t="n">
        <f aca="false">SUM(E91*F91)</f>
        <v>0</v>
      </c>
      <c r="H91" s="3"/>
      <c r="I91" s="33"/>
      <c r="J91" s="34" t="s">
        <v>104</v>
      </c>
      <c r="K91" s="35"/>
      <c r="L91" s="36" t="n">
        <f aca="false">G91</f>
        <v>0</v>
      </c>
      <c r="M91" s="33"/>
    </row>
    <row r="92" s="31" customFormat="true" ht="17.25" hidden="false" customHeight="false" outlineLevel="0" collapsed="false">
      <c r="A92" s="1"/>
      <c r="B92" s="52" t="n">
        <v>22</v>
      </c>
      <c r="C92" s="46" t="s">
        <v>105</v>
      </c>
      <c r="D92" s="53"/>
      <c r="E92" s="53"/>
      <c r="F92" s="54"/>
      <c r="G92" s="32" t="n">
        <f aca="false">SUM(G93:G98)</f>
        <v>0</v>
      </c>
      <c r="H92" s="3"/>
      <c r="I92" s="33"/>
      <c r="J92" s="34" t="s">
        <v>105</v>
      </c>
      <c r="K92" s="35"/>
      <c r="L92" s="36" t="n">
        <f aca="false">G92</f>
        <v>0</v>
      </c>
      <c r="M92" s="33"/>
    </row>
    <row r="93" s="31" customFormat="true" ht="17.25" hidden="false" customHeight="false" outlineLevel="0" collapsed="false">
      <c r="A93" s="1"/>
      <c r="B93" s="55" t="n">
        <v>221</v>
      </c>
      <c r="C93" s="49" t="s">
        <v>106</v>
      </c>
      <c r="D93" s="18"/>
      <c r="E93" s="18"/>
      <c r="F93" s="50"/>
      <c r="G93" s="51" t="n">
        <f aca="false">SUM(E93*F93)</f>
        <v>0</v>
      </c>
      <c r="H93" s="3"/>
      <c r="I93" s="33"/>
      <c r="J93" s="34" t="s">
        <v>106</v>
      </c>
      <c r="K93" s="35"/>
      <c r="L93" s="36" t="n">
        <f aca="false">G93</f>
        <v>0</v>
      </c>
      <c r="M93" s="33"/>
    </row>
    <row r="94" s="31" customFormat="true" ht="17.25" hidden="false" customHeight="false" outlineLevel="0" collapsed="false">
      <c r="A94" s="1"/>
      <c r="B94" s="55" t="n">
        <v>222</v>
      </c>
      <c r="C94" s="49" t="s">
        <v>107</v>
      </c>
      <c r="D94" s="18"/>
      <c r="E94" s="18"/>
      <c r="F94" s="50"/>
      <c r="G94" s="51" t="n">
        <f aca="false">SUM(E94*F94)</f>
        <v>0</v>
      </c>
      <c r="H94" s="3"/>
      <c r="I94" s="33"/>
      <c r="J94" s="34" t="s">
        <v>107</v>
      </c>
      <c r="K94" s="35"/>
      <c r="L94" s="36" t="n">
        <f aca="false">G94</f>
        <v>0</v>
      </c>
      <c r="M94" s="33"/>
    </row>
    <row r="95" s="31" customFormat="true" ht="17.25" hidden="false" customHeight="false" outlineLevel="0" collapsed="false">
      <c r="A95" s="1"/>
      <c r="B95" s="55" t="n">
        <v>223</v>
      </c>
      <c r="C95" s="49" t="s">
        <v>108</v>
      </c>
      <c r="D95" s="18"/>
      <c r="E95" s="18"/>
      <c r="F95" s="50"/>
      <c r="G95" s="51" t="n">
        <f aca="false">SUM(E95*F95)</f>
        <v>0</v>
      </c>
      <c r="H95" s="3"/>
      <c r="I95" s="33"/>
      <c r="J95" s="34" t="s">
        <v>108</v>
      </c>
      <c r="K95" s="35"/>
      <c r="L95" s="36" t="n">
        <f aca="false">G95</f>
        <v>0</v>
      </c>
      <c r="M95" s="33"/>
    </row>
    <row r="96" s="31" customFormat="true" ht="17.25" hidden="false" customHeight="false" outlineLevel="0" collapsed="false">
      <c r="A96" s="1"/>
      <c r="B96" s="55" t="n">
        <v>224</v>
      </c>
      <c r="C96" s="49" t="s">
        <v>109</v>
      </c>
      <c r="D96" s="18"/>
      <c r="E96" s="18"/>
      <c r="F96" s="50"/>
      <c r="G96" s="51" t="n">
        <f aca="false">SUM(E96*F96)</f>
        <v>0</v>
      </c>
      <c r="H96" s="3"/>
      <c r="I96" s="33"/>
      <c r="J96" s="34" t="s">
        <v>109</v>
      </c>
      <c r="K96" s="35"/>
      <c r="L96" s="36" t="n">
        <f aca="false">G96</f>
        <v>0</v>
      </c>
      <c r="M96" s="33"/>
    </row>
    <row r="97" s="31" customFormat="true" ht="17.25" hidden="false" customHeight="false" outlineLevel="0" collapsed="false">
      <c r="A97" s="1"/>
      <c r="B97" s="55" t="n">
        <v>225</v>
      </c>
      <c r="C97" s="49" t="s">
        <v>110</v>
      </c>
      <c r="D97" s="18"/>
      <c r="E97" s="18"/>
      <c r="F97" s="50"/>
      <c r="G97" s="51" t="n">
        <f aca="false">SUM(E97*F97)</f>
        <v>0</v>
      </c>
      <c r="H97" s="3"/>
      <c r="I97" s="33"/>
      <c r="J97" s="34" t="s">
        <v>110</v>
      </c>
      <c r="K97" s="35"/>
      <c r="L97" s="36" t="n">
        <f aca="false">G97</f>
        <v>0</v>
      </c>
      <c r="M97" s="33"/>
    </row>
    <row r="98" s="31" customFormat="true" ht="17.25" hidden="false" customHeight="false" outlineLevel="0" collapsed="false">
      <c r="A98" s="1"/>
      <c r="B98" s="55" t="n">
        <v>227</v>
      </c>
      <c r="C98" s="49" t="s">
        <v>111</v>
      </c>
      <c r="D98" s="18"/>
      <c r="E98" s="18"/>
      <c r="F98" s="50"/>
      <c r="G98" s="51" t="n">
        <f aca="false">SUM(E98*F98)</f>
        <v>0</v>
      </c>
      <c r="H98" s="3"/>
      <c r="I98" s="33"/>
      <c r="J98" s="34" t="s">
        <v>111</v>
      </c>
      <c r="K98" s="35"/>
      <c r="L98" s="36" t="n">
        <f aca="false">G98</f>
        <v>0</v>
      </c>
      <c r="M98" s="33"/>
    </row>
    <row r="99" s="31" customFormat="true" ht="17.25" hidden="false" customHeight="false" outlineLevel="0" collapsed="false">
      <c r="A99" s="1"/>
      <c r="B99" s="52" t="n">
        <v>23</v>
      </c>
      <c r="C99" s="46" t="s">
        <v>112</v>
      </c>
      <c r="D99" s="53"/>
      <c r="E99" s="53"/>
      <c r="F99" s="54"/>
      <c r="G99" s="32" t="n">
        <f aca="false">SUM(G100:G106)</f>
        <v>0</v>
      </c>
      <c r="H99" s="3"/>
      <c r="I99" s="33"/>
      <c r="J99" s="34" t="s">
        <v>112</v>
      </c>
      <c r="K99" s="35"/>
      <c r="L99" s="36" t="n">
        <f aca="false">G99</f>
        <v>0</v>
      </c>
      <c r="M99" s="33"/>
    </row>
    <row r="100" s="31" customFormat="true" ht="17.25" hidden="false" customHeight="false" outlineLevel="0" collapsed="false">
      <c r="A100" s="1"/>
      <c r="B100" s="55" t="n">
        <v>231</v>
      </c>
      <c r="C100" s="49" t="s">
        <v>99</v>
      </c>
      <c r="D100" s="18"/>
      <c r="E100" s="18"/>
      <c r="F100" s="50"/>
      <c r="G100" s="51" t="n">
        <f aca="false">SUM(E100*F100)</f>
        <v>0</v>
      </c>
      <c r="H100" s="3"/>
      <c r="I100" s="33"/>
      <c r="J100" s="34" t="s">
        <v>99</v>
      </c>
      <c r="K100" s="35"/>
      <c r="L100" s="36" t="n">
        <f aca="false">G100</f>
        <v>0</v>
      </c>
      <c r="M100" s="33"/>
    </row>
    <row r="101" s="31" customFormat="true" ht="17.25" hidden="false" customHeight="false" outlineLevel="0" collapsed="false">
      <c r="A101" s="1"/>
      <c r="B101" s="55" t="n">
        <v>232</v>
      </c>
      <c r="C101" s="49" t="s">
        <v>100</v>
      </c>
      <c r="D101" s="18"/>
      <c r="E101" s="18"/>
      <c r="F101" s="50"/>
      <c r="G101" s="51" t="n">
        <f aca="false">SUM(E101*F101)</f>
        <v>0</v>
      </c>
      <c r="H101" s="3"/>
      <c r="I101" s="33"/>
      <c r="J101" s="34" t="s">
        <v>100</v>
      </c>
      <c r="K101" s="35"/>
      <c r="L101" s="36" t="n">
        <f aca="false">G101</f>
        <v>0</v>
      </c>
      <c r="M101" s="33"/>
    </row>
    <row r="102" s="31" customFormat="true" ht="17.25" hidden="false" customHeight="false" outlineLevel="0" collapsed="false">
      <c r="A102" s="1"/>
      <c r="B102" s="55" t="n">
        <v>233</v>
      </c>
      <c r="C102" s="49" t="s">
        <v>101</v>
      </c>
      <c r="D102" s="18"/>
      <c r="E102" s="18"/>
      <c r="F102" s="50"/>
      <c r="G102" s="51" t="n">
        <f aca="false">SUM(E102*F102)</f>
        <v>0</v>
      </c>
      <c r="H102" s="3"/>
      <c r="I102" s="33"/>
      <c r="J102" s="34" t="s">
        <v>101</v>
      </c>
      <c r="K102" s="35"/>
      <c r="L102" s="36" t="n">
        <f aca="false">G102</f>
        <v>0</v>
      </c>
      <c r="M102" s="33"/>
    </row>
    <row r="103" s="31" customFormat="true" ht="17.25" hidden="false" customHeight="false" outlineLevel="0" collapsed="false">
      <c r="A103" s="1"/>
      <c r="B103" s="55" t="n">
        <v>234</v>
      </c>
      <c r="C103" s="49" t="s">
        <v>113</v>
      </c>
      <c r="D103" s="18"/>
      <c r="E103" s="18"/>
      <c r="F103" s="50"/>
      <c r="G103" s="51" t="n">
        <f aca="false">SUM(E103*F103)</f>
        <v>0</v>
      </c>
      <c r="H103" s="3"/>
      <c r="I103" s="33"/>
      <c r="J103" s="34" t="s">
        <v>113</v>
      </c>
      <c r="K103" s="35"/>
      <c r="L103" s="36" t="n">
        <f aca="false">G103</f>
        <v>0</v>
      </c>
      <c r="M103" s="33"/>
    </row>
    <row r="104" s="31" customFormat="true" ht="17.25" hidden="false" customHeight="false" outlineLevel="0" collapsed="false">
      <c r="A104" s="1"/>
      <c r="B104" s="55" t="n">
        <v>235</v>
      </c>
      <c r="C104" s="49" t="s">
        <v>114</v>
      </c>
      <c r="D104" s="18"/>
      <c r="E104" s="18"/>
      <c r="F104" s="50"/>
      <c r="G104" s="51" t="n">
        <f aca="false">SUM(E104*F104)</f>
        <v>0</v>
      </c>
      <c r="H104" s="3"/>
      <c r="I104" s="33"/>
      <c r="J104" s="34" t="s">
        <v>114</v>
      </c>
      <c r="K104" s="35"/>
      <c r="L104" s="36" t="n">
        <f aca="false">G104</f>
        <v>0</v>
      </c>
      <c r="M104" s="33"/>
    </row>
    <row r="105" s="31" customFormat="true" ht="17.25" hidden="false" customHeight="false" outlineLevel="0" collapsed="false">
      <c r="A105" s="1"/>
      <c r="B105" s="55" t="n">
        <v>236</v>
      </c>
      <c r="C105" s="49" t="s">
        <v>104</v>
      </c>
      <c r="D105" s="18"/>
      <c r="E105" s="18"/>
      <c r="F105" s="50"/>
      <c r="G105" s="51" t="n">
        <f aca="false">SUM(E105*F105)</f>
        <v>0</v>
      </c>
      <c r="H105" s="3"/>
      <c r="I105" s="33"/>
      <c r="J105" s="34" t="s">
        <v>104</v>
      </c>
      <c r="K105" s="35"/>
      <c r="L105" s="36" t="n">
        <f aca="false">G105</f>
        <v>0</v>
      </c>
      <c r="M105" s="33"/>
    </row>
    <row r="106" s="31" customFormat="true" ht="17.25" hidden="false" customHeight="false" outlineLevel="0" collapsed="false">
      <c r="A106" s="1"/>
      <c r="B106" s="55" t="n">
        <v>237</v>
      </c>
      <c r="C106" s="49" t="s">
        <v>115</v>
      </c>
      <c r="D106" s="18"/>
      <c r="E106" s="18"/>
      <c r="F106" s="50"/>
      <c r="G106" s="51" t="n">
        <f aca="false">SUM(E106*F106)</f>
        <v>0</v>
      </c>
      <c r="H106" s="3"/>
      <c r="I106" s="33"/>
      <c r="J106" s="34" t="s">
        <v>115</v>
      </c>
      <c r="K106" s="35"/>
      <c r="L106" s="36" t="n">
        <f aca="false">G106</f>
        <v>0</v>
      </c>
      <c r="M106" s="33"/>
    </row>
    <row r="107" s="31" customFormat="true" ht="17.25" hidden="false" customHeight="false" outlineLevel="0" collapsed="false">
      <c r="A107" s="1"/>
      <c r="B107" s="52" t="n">
        <v>24</v>
      </c>
      <c r="C107" s="46" t="s">
        <v>116</v>
      </c>
      <c r="D107" s="53"/>
      <c r="E107" s="53"/>
      <c r="F107" s="54"/>
      <c r="G107" s="32" t="n">
        <f aca="false">SUM(G108:G114)</f>
        <v>0</v>
      </c>
      <c r="H107" s="3"/>
      <c r="I107" s="33"/>
      <c r="J107" s="34" t="s">
        <v>116</v>
      </c>
      <c r="K107" s="35"/>
      <c r="L107" s="36" t="n">
        <f aca="false">G107</f>
        <v>0</v>
      </c>
      <c r="M107" s="33"/>
    </row>
    <row r="108" s="31" customFormat="true" ht="17.25" hidden="false" customHeight="false" outlineLevel="0" collapsed="false">
      <c r="A108" s="1"/>
      <c r="B108" s="55" t="n">
        <v>241</v>
      </c>
      <c r="C108" s="49" t="s">
        <v>117</v>
      </c>
      <c r="D108" s="18"/>
      <c r="E108" s="18"/>
      <c r="F108" s="50"/>
      <c r="G108" s="51" t="n">
        <f aca="false">SUM(E108*F108)</f>
        <v>0</v>
      </c>
      <c r="H108" s="3"/>
      <c r="I108" s="33"/>
      <c r="J108" s="34" t="s">
        <v>117</v>
      </c>
      <c r="K108" s="35"/>
      <c r="L108" s="36" t="n">
        <f aca="false">G108</f>
        <v>0</v>
      </c>
      <c r="M108" s="33"/>
    </row>
    <row r="109" s="31" customFormat="true" ht="17.25" hidden="false" customHeight="false" outlineLevel="0" collapsed="false">
      <c r="A109" s="1"/>
      <c r="B109" s="55" t="n">
        <v>242</v>
      </c>
      <c r="C109" s="49" t="s">
        <v>118</v>
      </c>
      <c r="D109" s="18"/>
      <c r="E109" s="18"/>
      <c r="F109" s="50"/>
      <c r="G109" s="51" t="n">
        <f aca="false">SUM(E109*F109)</f>
        <v>0</v>
      </c>
      <c r="H109" s="3"/>
      <c r="I109" s="33"/>
      <c r="J109" s="34" t="s">
        <v>118</v>
      </c>
      <c r="K109" s="35"/>
      <c r="L109" s="36" t="n">
        <f aca="false">G109</f>
        <v>0</v>
      </c>
      <c r="M109" s="33"/>
    </row>
    <row r="110" s="31" customFormat="true" ht="17.25" hidden="false" customHeight="false" outlineLevel="0" collapsed="false">
      <c r="A110" s="1"/>
      <c r="B110" s="55" t="n">
        <v>243</v>
      </c>
      <c r="C110" s="49" t="s">
        <v>119</v>
      </c>
      <c r="D110" s="18"/>
      <c r="E110" s="18"/>
      <c r="F110" s="50"/>
      <c r="G110" s="51" t="n">
        <f aca="false">SUM(E110*F110)</f>
        <v>0</v>
      </c>
      <c r="H110" s="3"/>
      <c r="I110" s="33"/>
      <c r="J110" s="34" t="s">
        <v>119</v>
      </c>
      <c r="K110" s="35"/>
      <c r="L110" s="36" t="n">
        <f aca="false">G110</f>
        <v>0</v>
      </c>
      <c r="M110" s="33"/>
    </row>
    <row r="111" s="31" customFormat="true" ht="17.25" hidden="false" customHeight="false" outlineLevel="0" collapsed="false">
      <c r="A111" s="1"/>
      <c r="B111" s="55" t="n">
        <v>244</v>
      </c>
      <c r="C111" s="49" t="s">
        <v>120</v>
      </c>
      <c r="D111" s="18"/>
      <c r="E111" s="18"/>
      <c r="F111" s="50"/>
      <c r="G111" s="51" t="n">
        <f aca="false">SUM(E111*F111)</f>
        <v>0</v>
      </c>
      <c r="H111" s="3"/>
      <c r="I111" s="33"/>
      <c r="J111" s="34" t="s">
        <v>120</v>
      </c>
      <c r="K111" s="35"/>
      <c r="L111" s="36" t="n">
        <f aca="false">G111</f>
        <v>0</v>
      </c>
      <c r="M111" s="33"/>
    </row>
    <row r="112" s="31" customFormat="true" ht="17.25" hidden="false" customHeight="false" outlineLevel="0" collapsed="false">
      <c r="A112" s="1"/>
      <c r="B112" s="55" t="n">
        <v>245</v>
      </c>
      <c r="C112" s="49" t="s">
        <v>121</v>
      </c>
      <c r="D112" s="18"/>
      <c r="E112" s="18"/>
      <c r="F112" s="50"/>
      <c r="G112" s="51" t="n">
        <f aca="false">SUM(E112*F112)</f>
        <v>0</v>
      </c>
      <c r="H112" s="3"/>
      <c r="I112" s="33"/>
      <c r="J112" s="34" t="s">
        <v>121</v>
      </c>
      <c r="K112" s="35"/>
      <c r="L112" s="36" t="n">
        <f aca="false">G112</f>
        <v>0</v>
      </c>
      <c r="M112" s="33"/>
    </row>
    <row r="113" s="31" customFormat="true" ht="17.25" hidden="false" customHeight="false" outlineLevel="0" collapsed="false">
      <c r="A113" s="1"/>
      <c r="B113" s="55" t="n">
        <v>247</v>
      </c>
      <c r="C113" s="49" t="s">
        <v>122</v>
      </c>
      <c r="D113" s="18"/>
      <c r="E113" s="18"/>
      <c r="F113" s="50"/>
      <c r="G113" s="51" t="n">
        <f aca="false">SUM(E113*F113)</f>
        <v>0</v>
      </c>
      <c r="H113" s="3"/>
      <c r="I113" s="33"/>
      <c r="J113" s="34" t="s">
        <v>122</v>
      </c>
      <c r="K113" s="35"/>
      <c r="L113" s="36" t="n">
        <f aca="false">G113</f>
        <v>0</v>
      </c>
      <c r="M113" s="33"/>
    </row>
    <row r="114" s="31" customFormat="true" ht="17.25" hidden="false" customHeight="false" outlineLevel="0" collapsed="false">
      <c r="A114" s="1"/>
      <c r="B114" s="55" t="n">
        <v>248</v>
      </c>
      <c r="C114" s="49" t="s">
        <v>123</v>
      </c>
      <c r="D114" s="18"/>
      <c r="E114" s="18"/>
      <c r="F114" s="50"/>
      <c r="G114" s="51" t="n">
        <f aca="false">SUM(E114*F114)</f>
        <v>0</v>
      </c>
      <c r="H114" s="3"/>
      <c r="I114" s="33"/>
      <c r="J114" s="34" t="s">
        <v>123</v>
      </c>
      <c r="K114" s="35"/>
      <c r="L114" s="36" t="n">
        <f aca="false">G114</f>
        <v>0</v>
      </c>
      <c r="M114" s="33"/>
    </row>
    <row r="115" s="31" customFormat="true" ht="17.25" hidden="false" customHeight="false" outlineLevel="0" collapsed="false">
      <c r="A115" s="1"/>
      <c r="B115" s="52" t="n">
        <v>27</v>
      </c>
      <c r="C115" s="46" t="s">
        <v>124</v>
      </c>
      <c r="D115" s="18"/>
      <c r="E115" s="18"/>
      <c r="F115" s="50"/>
      <c r="G115" s="51" t="n">
        <f aca="false">SUM(E115*F115)</f>
        <v>0</v>
      </c>
      <c r="H115" s="3"/>
      <c r="I115" s="33"/>
      <c r="J115" s="34" t="s">
        <v>124</v>
      </c>
      <c r="K115" s="35"/>
      <c r="L115" s="36" t="n">
        <f aca="false">G115</f>
        <v>0</v>
      </c>
      <c r="M115" s="33"/>
    </row>
    <row r="116" s="31" customFormat="true" ht="19.5" hidden="false" customHeight="false" outlineLevel="0" collapsed="false">
      <c r="A116" s="1"/>
      <c r="B116" s="52" t="n">
        <v>3</v>
      </c>
      <c r="C116" s="58" t="s">
        <v>125</v>
      </c>
      <c r="D116" s="59"/>
      <c r="E116" s="53"/>
      <c r="F116" s="54"/>
      <c r="G116" s="32" t="n">
        <f aca="false">SUM(G117,G121,G130,G135)</f>
        <v>0</v>
      </c>
      <c r="H116" s="3"/>
      <c r="I116" s="33"/>
      <c r="J116" s="34" t="s">
        <v>126</v>
      </c>
      <c r="K116" s="35"/>
      <c r="L116" s="36" t="n">
        <f aca="false">G116</f>
        <v>0</v>
      </c>
      <c r="M116" s="33"/>
    </row>
    <row r="117" s="31" customFormat="true" ht="17.25" hidden="false" customHeight="false" outlineLevel="0" collapsed="false">
      <c r="A117" s="1"/>
      <c r="B117" s="52" t="n">
        <v>31</v>
      </c>
      <c r="C117" s="60" t="s">
        <v>101</v>
      </c>
      <c r="D117" s="59"/>
      <c r="E117" s="53"/>
      <c r="F117" s="54"/>
      <c r="G117" s="32" t="n">
        <f aca="false">SUM(G118:G120)</f>
        <v>0</v>
      </c>
      <c r="H117" s="3"/>
      <c r="I117" s="33"/>
      <c r="J117" s="34" t="s">
        <v>101</v>
      </c>
      <c r="K117" s="35"/>
      <c r="L117" s="36" t="n">
        <f aca="false">G117</f>
        <v>0</v>
      </c>
      <c r="M117" s="33"/>
    </row>
    <row r="118" s="31" customFormat="true" ht="17.25" hidden="false" customHeight="false" outlineLevel="0" collapsed="false">
      <c r="A118" s="1"/>
      <c r="B118" s="61" t="n">
        <v>311</v>
      </c>
      <c r="C118" s="62" t="s">
        <v>127</v>
      </c>
      <c r="D118" s="18"/>
      <c r="E118" s="18"/>
      <c r="F118" s="50"/>
      <c r="G118" s="51" t="n">
        <f aca="false">SUM(E118*F118)</f>
        <v>0</v>
      </c>
      <c r="H118" s="3"/>
      <c r="I118" s="33"/>
      <c r="J118" s="34" t="s">
        <v>127</v>
      </c>
      <c r="K118" s="35"/>
      <c r="L118" s="36" t="n">
        <f aca="false">G118</f>
        <v>0</v>
      </c>
      <c r="M118" s="33"/>
    </row>
    <row r="119" s="31" customFormat="true" ht="17.25" hidden="false" customHeight="false" outlineLevel="0" collapsed="false">
      <c r="A119" s="1"/>
      <c r="B119" s="61" t="n">
        <v>313</v>
      </c>
      <c r="C119" s="62" t="s">
        <v>128</v>
      </c>
      <c r="D119" s="18"/>
      <c r="E119" s="18"/>
      <c r="F119" s="50"/>
      <c r="G119" s="51" t="n">
        <f aca="false">SUM(E119*F119)</f>
        <v>0</v>
      </c>
      <c r="H119" s="3"/>
      <c r="I119" s="33"/>
      <c r="J119" s="34" t="s">
        <v>128</v>
      </c>
      <c r="K119" s="35"/>
      <c r="L119" s="36" t="n">
        <f aca="false">G119</f>
        <v>0</v>
      </c>
      <c r="M119" s="33"/>
    </row>
    <row r="120" s="31" customFormat="true" ht="17.25" hidden="false" customHeight="false" outlineLevel="0" collapsed="false">
      <c r="A120" s="1"/>
      <c r="B120" s="61" t="n">
        <v>315</v>
      </c>
      <c r="C120" s="62" t="s">
        <v>129</v>
      </c>
      <c r="D120" s="18"/>
      <c r="E120" s="18"/>
      <c r="F120" s="50"/>
      <c r="G120" s="51" t="n">
        <f aca="false">SUM(E120*F120)</f>
        <v>0</v>
      </c>
      <c r="H120" s="3"/>
      <c r="I120" s="33"/>
      <c r="J120" s="34" t="s">
        <v>129</v>
      </c>
      <c r="K120" s="35"/>
      <c r="L120" s="36" t="n">
        <f aca="false">G120</f>
        <v>0</v>
      </c>
      <c r="M120" s="33"/>
    </row>
    <row r="121" s="31" customFormat="true" ht="17.25" hidden="false" customHeight="false" outlineLevel="0" collapsed="false">
      <c r="A121" s="1"/>
      <c r="B121" s="52" t="n">
        <v>32</v>
      </c>
      <c r="C121" s="60" t="s">
        <v>130</v>
      </c>
      <c r="D121" s="59"/>
      <c r="E121" s="53"/>
      <c r="F121" s="54"/>
      <c r="G121" s="32" t="n">
        <f aca="false">SUM(G122:G129)</f>
        <v>0</v>
      </c>
      <c r="H121" s="3"/>
      <c r="I121" s="33"/>
      <c r="J121" s="34" t="s">
        <v>130</v>
      </c>
      <c r="K121" s="35"/>
      <c r="L121" s="36" t="n">
        <f aca="false">G121</f>
        <v>0</v>
      </c>
      <c r="M121" s="33"/>
    </row>
    <row r="122" s="31" customFormat="true" ht="17.25" hidden="false" customHeight="false" outlineLevel="0" collapsed="false">
      <c r="A122" s="1"/>
      <c r="B122" s="61" t="n">
        <v>321</v>
      </c>
      <c r="C122" s="62" t="s">
        <v>131</v>
      </c>
      <c r="D122" s="18"/>
      <c r="E122" s="18"/>
      <c r="F122" s="50"/>
      <c r="G122" s="51" t="n">
        <f aca="false">SUM(E122*F122)</f>
        <v>0</v>
      </c>
      <c r="H122" s="3"/>
      <c r="I122" s="33"/>
      <c r="J122" s="34" t="s">
        <v>131</v>
      </c>
      <c r="K122" s="35"/>
      <c r="L122" s="36" t="n">
        <f aca="false">G122</f>
        <v>0</v>
      </c>
      <c r="M122" s="33"/>
    </row>
    <row r="123" s="31" customFormat="true" ht="17.25" hidden="false" customHeight="false" outlineLevel="0" collapsed="false">
      <c r="A123" s="1"/>
      <c r="B123" s="61" t="n">
        <v>322</v>
      </c>
      <c r="C123" s="62" t="s">
        <v>132</v>
      </c>
      <c r="D123" s="18"/>
      <c r="E123" s="18"/>
      <c r="F123" s="50"/>
      <c r="G123" s="51" t="n">
        <f aca="false">SUM(E123*F123)</f>
        <v>0</v>
      </c>
      <c r="H123" s="3"/>
      <c r="I123" s="33"/>
      <c r="J123" s="34" t="s">
        <v>132</v>
      </c>
      <c r="K123" s="35"/>
      <c r="L123" s="36" t="n">
        <f aca="false">G123</f>
        <v>0</v>
      </c>
      <c r="M123" s="33"/>
    </row>
    <row r="124" s="31" customFormat="true" ht="17.25" hidden="false" customHeight="false" outlineLevel="0" collapsed="false">
      <c r="A124" s="1"/>
      <c r="B124" s="61" t="n">
        <v>323</v>
      </c>
      <c r="C124" s="62" t="s">
        <v>101</v>
      </c>
      <c r="D124" s="18"/>
      <c r="E124" s="18"/>
      <c r="F124" s="50"/>
      <c r="G124" s="51" t="n">
        <f aca="false">SUM(E124*F124)</f>
        <v>0</v>
      </c>
      <c r="H124" s="3"/>
      <c r="I124" s="33"/>
      <c r="J124" s="34" t="s">
        <v>101</v>
      </c>
      <c r="K124" s="35"/>
      <c r="L124" s="36" t="n">
        <f aca="false">G124</f>
        <v>0</v>
      </c>
      <c r="M124" s="33"/>
    </row>
    <row r="125" s="31" customFormat="true" ht="17.25" hidden="false" customHeight="false" outlineLevel="0" collapsed="false">
      <c r="A125" s="1"/>
      <c r="B125" s="61" t="n">
        <v>324</v>
      </c>
      <c r="C125" s="62" t="s">
        <v>133</v>
      </c>
      <c r="D125" s="18"/>
      <c r="E125" s="18"/>
      <c r="F125" s="50"/>
      <c r="G125" s="51" t="n">
        <f aca="false">SUM(E125*F125)</f>
        <v>0</v>
      </c>
      <c r="H125" s="3"/>
      <c r="I125" s="33"/>
      <c r="J125" s="34" t="s">
        <v>133</v>
      </c>
      <c r="K125" s="35"/>
      <c r="L125" s="36" t="n">
        <f aca="false">G125</f>
        <v>0</v>
      </c>
      <c r="M125" s="33"/>
    </row>
    <row r="126" s="31" customFormat="true" ht="17.25" hidden="false" customHeight="false" outlineLevel="0" collapsed="false">
      <c r="A126" s="1"/>
      <c r="B126" s="61" t="n">
        <v>325</v>
      </c>
      <c r="C126" s="62" t="s">
        <v>134</v>
      </c>
      <c r="D126" s="18"/>
      <c r="E126" s="18"/>
      <c r="F126" s="50"/>
      <c r="G126" s="51" t="n">
        <f aca="false">SUM(E126*F126)</f>
        <v>0</v>
      </c>
      <c r="H126" s="3"/>
      <c r="I126" s="33"/>
      <c r="J126" s="34" t="s">
        <v>134</v>
      </c>
      <c r="K126" s="35"/>
      <c r="L126" s="36" t="n">
        <f aca="false">G126</f>
        <v>0</v>
      </c>
      <c r="M126" s="33"/>
    </row>
    <row r="127" s="31" customFormat="true" ht="17.25" hidden="false" customHeight="false" outlineLevel="0" collapsed="false">
      <c r="A127" s="1"/>
      <c r="B127" s="61" t="n">
        <v>326</v>
      </c>
      <c r="C127" s="62" t="s">
        <v>135</v>
      </c>
      <c r="D127" s="18"/>
      <c r="E127" s="18"/>
      <c r="F127" s="50"/>
      <c r="G127" s="51" t="n">
        <f aca="false">SUM(E127*F127)</f>
        <v>0</v>
      </c>
      <c r="H127" s="3"/>
      <c r="I127" s="33"/>
      <c r="J127" s="34" t="s">
        <v>135</v>
      </c>
      <c r="K127" s="35"/>
      <c r="L127" s="36" t="n">
        <f aca="false">G127</f>
        <v>0</v>
      </c>
      <c r="M127" s="33"/>
    </row>
    <row r="128" s="31" customFormat="true" ht="17.25" hidden="false" customHeight="false" outlineLevel="0" collapsed="false">
      <c r="A128" s="1"/>
      <c r="B128" s="61" t="n">
        <v>327</v>
      </c>
      <c r="C128" s="62" t="s">
        <v>136</v>
      </c>
      <c r="D128" s="18"/>
      <c r="E128" s="18"/>
      <c r="F128" s="50"/>
      <c r="G128" s="51" t="n">
        <f aca="false">SUM(E128*F128)</f>
        <v>0</v>
      </c>
      <c r="H128" s="3"/>
      <c r="I128" s="33"/>
      <c r="J128" s="34" t="s">
        <v>136</v>
      </c>
      <c r="K128" s="35"/>
      <c r="L128" s="36" t="n">
        <f aca="false">G128</f>
        <v>0</v>
      </c>
      <c r="M128" s="33"/>
    </row>
    <row r="129" s="31" customFormat="true" ht="17.25" hidden="false" customHeight="false" outlineLevel="0" collapsed="false">
      <c r="A129" s="1"/>
      <c r="B129" s="61" t="n">
        <v>328</v>
      </c>
      <c r="C129" s="62" t="s">
        <v>137</v>
      </c>
      <c r="D129" s="18"/>
      <c r="E129" s="18"/>
      <c r="F129" s="50"/>
      <c r="G129" s="51" t="n">
        <f aca="false">SUM(E129*F129)</f>
        <v>0</v>
      </c>
      <c r="H129" s="3"/>
      <c r="I129" s="33"/>
      <c r="J129" s="34" t="s">
        <v>137</v>
      </c>
      <c r="K129" s="35"/>
      <c r="L129" s="36" t="n">
        <f aca="false">G129</f>
        <v>0</v>
      </c>
      <c r="M129" s="33"/>
    </row>
    <row r="130" s="31" customFormat="true" ht="17.25" hidden="false" customHeight="false" outlineLevel="0" collapsed="false">
      <c r="A130" s="1"/>
      <c r="B130" s="52" t="n">
        <v>33</v>
      </c>
      <c r="C130" s="60" t="s">
        <v>138</v>
      </c>
      <c r="D130" s="59"/>
      <c r="E130" s="53"/>
      <c r="F130" s="54"/>
      <c r="G130" s="32" t="n">
        <f aca="false">SUM(G131:G134)</f>
        <v>0</v>
      </c>
      <c r="H130" s="3"/>
      <c r="I130" s="33"/>
      <c r="J130" s="34" t="s">
        <v>138</v>
      </c>
      <c r="K130" s="35"/>
      <c r="L130" s="36" t="n">
        <f aca="false">G130</f>
        <v>0</v>
      </c>
      <c r="M130" s="33"/>
    </row>
    <row r="131" s="31" customFormat="true" ht="17.25" hidden="false" customHeight="false" outlineLevel="0" collapsed="false">
      <c r="A131" s="1"/>
      <c r="B131" s="61" t="n">
        <v>332</v>
      </c>
      <c r="C131" s="62" t="s">
        <v>100</v>
      </c>
      <c r="D131" s="18"/>
      <c r="E131" s="18"/>
      <c r="F131" s="50"/>
      <c r="G131" s="51" t="n">
        <f aca="false">SUM(E131*F131)</f>
        <v>0</v>
      </c>
      <c r="H131" s="3"/>
      <c r="I131" s="33"/>
      <c r="J131" s="34" t="s">
        <v>100</v>
      </c>
      <c r="K131" s="35"/>
      <c r="L131" s="36" t="n">
        <f aca="false">G131</f>
        <v>0</v>
      </c>
      <c r="M131" s="33"/>
    </row>
    <row r="132" s="31" customFormat="true" ht="17.25" hidden="false" customHeight="false" outlineLevel="0" collapsed="false">
      <c r="A132" s="1"/>
      <c r="B132" s="61" t="n">
        <v>333</v>
      </c>
      <c r="C132" s="62" t="s">
        <v>101</v>
      </c>
      <c r="D132" s="18"/>
      <c r="E132" s="18"/>
      <c r="F132" s="50"/>
      <c r="G132" s="51" t="n">
        <f aca="false">SUM(E132*F132)</f>
        <v>0</v>
      </c>
      <c r="H132" s="3"/>
      <c r="I132" s="33"/>
      <c r="J132" s="34" t="s">
        <v>101</v>
      </c>
      <c r="K132" s="35"/>
      <c r="L132" s="36" t="n">
        <f aca="false">G132</f>
        <v>0</v>
      </c>
      <c r="M132" s="33"/>
    </row>
    <row r="133" s="31" customFormat="true" ht="17.25" hidden="false" customHeight="false" outlineLevel="0" collapsed="false">
      <c r="A133" s="1"/>
      <c r="B133" s="61" t="n">
        <v>335</v>
      </c>
      <c r="C133" s="62" t="s">
        <v>139</v>
      </c>
      <c r="D133" s="18"/>
      <c r="E133" s="18"/>
      <c r="F133" s="50"/>
      <c r="G133" s="51" t="n">
        <f aca="false">SUM(E133*F133)</f>
        <v>0</v>
      </c>
      <c r="H133" s="3"/>
      <c r="I133" s="33"/>
      <c r="J133" s="34" t="s">
        <v>139</v>
      </c>
      <c r="K133" s="35"/>
      <c r="L133" s="36" t="n">
        <f aca="false">G133</f>
        <v>0</v>
      </c>
      <c r="M133" s="33"/>
    </row>
    <row r="134" s="31" customFormat="true" ht="17.25" hidden="false" customHeight="false" outlineLevel="0" collapsed="false">
      <c r="A134" s="1"/>
      <c r="B134" s="61" t="n">
        <v>336</v>
      </c>
      <c r="C134" s="62" t="s">
        <v>140</v>
      </c>
      <c r="D134" s="18"/>
      <c r="E134" s="18"/>
      <c r="F134" s="50"/>
      <c r="G134" s="51" t="n">
        <f aca="false">SUM(E134*F134)</f>
        <v>0</v>
      </c>
      <c r="H134" s="3"/>
      <c r="I134" s="33"/>
      <c r="J134" s="34" t="s">
        <v>140</v>
      </c>
      <c r="K134" s="35"/>
      <c r="L134" s="36" t="n">
        <f aca="false">G134</f>
        <v>0</v>
      </c>
      <c r="M134" s="33"/>
    </row>
    <row r="135" s="31" customFormat="true" ht="17.25" hidden="false" customHeight="false" outlineLevel="0" collapsed="false">
      <c r="A135" s="1"/>
      <c r="B135" s="52" t="n">
        <v>34</v>
      </c>
      <c r="C135" s="60" t="s">
        <v>141</v>
      </c>
      <c r="D135" s="59"/>
      <c r="E135" s="53"/>
      <c r="F135" s="54"/>
      <c r="G135" s="32" t="n">
        <f aca="false">SUM(G136:G140)</f>
        <v>0</v>
      </c>
      <c r="H135" s="3"/>
      <c r="I135" s="33"/>
      <c r="J135" s="34" t="s">
        <v>141</v>
      </c>
      <c r="K135" s="35"/>
      <c r="L135" s="36" t="n">
        <f aca="false">G135</f>
        <v>0</v>
      </c>
      <c r="M135" s="33"/>
    </row>
    <row r="136" s="31" customFormat="true" ht="17.25" hidden="false" customHeight="false" outlineLevel="0" collapsed="false">
      <c r="A136" s="1"/>
      <c r="B136" s="61" t="n">
        <v>342</v>
      </c>
      <c r="C136" s="62" t="s">
        <v>100</v>
      </c>
      <c r="D136" s="18"/>
      <c r="E136" s="18"/>
      <c r="F136" s="50"/>
      <c r="G136" s="51" t="n">
        <f aca="false">SUM(E136*F136)</f>
        <v>0</v>
      </c>
      <c r="H136" s="3"/>
      <c r="I136" s="33"/>
      <c r="J136" s="34" t="s">
        <v>100</v>
      </c>
      <c r="K136" s="35"/>
      <c r="L136" s="36" t="n">
        <f aca="false">G136</f>
        <v>0</v>
      </c>
      <c r="M136" s="33"/>
    </row>
    <row r="137" s="31" customFormat="true" ht="17.25" hidden="false" customHeight="false" outlineLevel="0" collapsed="false">
      <c r="A137" s="1"/>
      <c r="B137" s="61" t="n">
        <v>343</v>
      </c>
      <c r="C137" s="62" t="s">
        <v>101</v>
      </c>
      <c r="D137" s="18"/>
      <c r="E137" s="18"/>
      <c r="F137" s="50"/>
      <c r="G137" s="51" t="n">
        <f aca="false">SUM(E137*F137)</f>
        <v>0</v>
      </c>
      <c r="H137" s="3"/>
      <c r="I137" s="33"/>
      <c r="J137" s="34" t="s">
        <v>101</v>
      </c>
      <c r="K137" s="35"/>
      <c r="L137" s="36" t="n">
        <f aca="false">G137</f>
        <v>0</v>
      </c>
      <c r="M137" s="33"/>
    </row>
    <row r="138" s="31" customFormat="true" ht="17.25" hidden="false" customHeight="false" outlineLevel="0" collapsed="false">
      <c r="A138" s="1"/>
      <c r="B138" s="61" t="n">
        <v>345</v>
      </c>
      <c r="C138" s="62" t="s">
        <v>142</v>
      </c>
      <c r="D138" s="18"/>
      <c r="E138" s="18"/>
      <c r="F138" s="50"/>
      <c r="G138" s="51" t="n">
        <f aca="false">SUM(E138*F138)</f>
        <v>0</v>
      </c>
      <c r="H138" s="3"/>
      <c r="I138" s="33"/>
      <c r="J138" s="34" t="s">
        <v>142</v>
      </c>
      <c r="K138" s="35"/>
      <c r="L138" s="36" t="n">
        <f aca="false">G138</f>
        <v>0</v>
      </c>
      <c r="M138" s="33"/>
    </row>
    <row r="139" s="31" customFormat="true" ht="17.25" hidden="false" customHeight="false" outlineLevel="0" collapsed="false">
      <c r="A139" s="1"/>
      <c r="B139" s="61" t="n">
        <v>346</v>
      </c>
      <c r="C139" s="62" t="s">
        <v>140</v>
      </c>
      <c r="D139" s="18"/>
      <c r="E139" s="18"/>
      <c r="F139" s="50"/>
      <c r="G139" s="51" t="n">
        <f aca="false">SUM(E139*F139)</f>
        <v>0</v>
      </c>
      <c r="H139" s="3"/>
      <c r="I139" s="33"/>
      <c r="J139" s="34" t="s">
        <v>140</v>
      </c>
      <c r="K139" s="35"/>
      <c r="L139" s="36" t="n">
        <f aca="false">G139</f>
        <v>0</v>
      </c>
      <c r="M139" s="33"/>
    </row>
    <row r="140" s="31" customFormat="true" ht="17.25" hidden="false" customHeight="false" outlineLevel="0" collapsed="false">
      <c r="A140" s="1"/>
      <c r="B140" s="61" t="n">
        <v>38</v>
      </c>
      <c r="C140" s="62" t="s">
        <v>143</v>
      </c>
      <c r="D140" s="18"/>
      <c r="E140" s="18"/>
      <c r="F140" s="50"/>
      <c r="G140" s="51" t="n">
        <f aca="false">SUM(E140*F140)</f>
        <v>0</v>
      </c>
      <c r="H140" s="3"/>
      <c r="I140" s="33"/>
      <c r="J140" s="34" t="s">
        <v>143</v>
      </c>
      <c r="K140" s="35"/>
      <c r="L140" s="36" t="n">
        <f aca="false">G140</f>
        <v>0</v>
      </c>
      <c r="M140" s="33"/>
    </row>
    <row r="141" s="31" customFormat="true" ht="19.5" hidden="false" customHeight="false" outlineLevel="0" collapsed="false">
      <c r="A141" s="1"/>
      <c r="B141" s="52" t="n">
        <v>4</v>
      </c>
      <c r="C141" s="58" t="s">
        <v>144</v>
      </c>
      <c r="D141" s="59"/>
      <c r="E141" s="53"/>
      <c r="F141" s="54"/>
      <c r="G141" s="32" t="n">
        <f aca="false">SUM(G142,G150,G156,G163,G171,G177)</f>
        <v>0</v>
      </c>
      <c r="H141" s="3"/>
      <c r="I141" s="33"/>
      <c r="J141" s="34" t="s">
        <v>145</v>
      </c>
      <c r="K141" s="35"/>
      <c r="L141" s="36" t="n">
        <f aca="false">G141</f>
        <v>0</v>
      </c>
      <c r="M141" s="33"/>
    </row>
    <row r="142" s="31" customFormat="true" ht="17.25" hidden="false" customHeight="false" outlineLevel="0" collapsed="false">
      <c r="A142" s="1"/>
      <c r="B142" s="52" t="n">
        <v>41</v>
      </c>
      <c r="C142" s="60" t="s">
        <v>146</v>
      </c>
      <c r="D142" s="59"/>
      <c r="E142" s="53"/>
      <c r="F142" s="54"/>
      <c r="G142" s="32" t="n">
        <f aca="false">SUM(G143:G149)</f>
        <v>0</v>
      </c>
      <c r="H142" s="3"/>
      <c r="I142" s="33"/>
      <c r="J142" s="34" t="s">
        <v>146</v>
      </c>
      <c r="K142" s="35"/>
      <c r="L142" s="36" t="n">
        <f aca="false">G142</f>
        <v>0</v>
      </c>
      <c r="M142" s="33"/>
    </row>
    <row r="143" s="31" customFormat="true" ht="17.25" hidden="false" customHeight="false" outlineLevel="0" collapsed="false">
      <c r="A143" s="1"/>
      <c r="B143" s="61" t="n">
        <v>411</v>
      </c>
      <c r="C143" s="62" t="s">
        <v>147</v>
      </c>
      <c r="D143" s="18"/>
      <c r="E143" s="18"/>
      <c r="F143" s="50"/>
      <c r="G143" s="51" t="n">
        <f aca="false">SUM(E143*F143)</f>
        <v>0</v>
      </c>
      <c r="H143" s="3"/>
      <c r="I143" s="33"/>
      <c r="J143" s="34" t="s">
        <v>147</v>
      </c>
      <c r="K143" s="35"/>
      <c r="L143" s="36" t="n">
        <f aca="false">G143</f>
        <v>0</v>
      </c>
      <c r="M143" s="33"/>
    </row>
    <row r="144" s="31" customFormat="true" ht="17.25" hidden="false" customHeight="false" outlineLevel="0" collapsed="false">
      <c r="A144" s="1"/>
      <c r="B144" s="61" t="n">
        <v>412</v>
      </c>
      <c r="C144" s="62" t="s">
        <v>148</v>
      </c>
      <c r="D144" s="18"/>
      <c r="E144" s="18"/>
      <c r="F144" s="50"/>
      <c r="G144" s="51" t="n">
        <f aca="false">SUM(E144*F144)</f>
        <v>0</v>
      </c>
      <c r="H144" s="3"/>
      <c r="I144" s="33"/>
      <c r="J144" s="34" t="s">
        <v>148</v>
      </c>
      <c r="K144" s="35"/>
      <c r="L144" s="36" t="n">
        <f aca="false">G144</f>
        <v>0</v>
      </c>
      <c r="M144" s="33"/>
    </row>
    <row r="145" s="31" customFormat="true" ht="17.25" hidden="false" customHeight="false" outlineLevel="0" collapsed="false">
      <c r="A145" s="1"/>
      <c r="B145" s="61" t="n">
        <v>413</v>
      </c>
      <c r="C145" s="62" t="s">
        <v>149</v>
      </c>
      <c r="D145" s="18"/>
      <c r="E145" s="18"/>
      <c r="F145" s="50"/>
      <c r="G145" s="51" t="n">
        <f aca="false">SUM(E145*F145)</f>
        <v>0</v>
      </c>
      <c r="H145" s="3"/>
      <c r="I145" s="33"/>
      <c r="J145" s="34" t="s">
        <v>149</v>
      </c>
      <c r="K145" s="35"/>
      <c r="L145" s="36" t="n">
        <f aca="false">G145</f>
        <v>0</v>
      </c>
      <c r="M145" s="33"/>
    </row>
    <row r="146" s="31" customFormat="true" ht="17.25" hidden="false" customHeight="false" outlineLevel="0" collapsed="false">
      <c r="A146" s="1"/>
      <c r="B146" s="61" t="n">
        <v>414</v>
      </c>
      <c r="C146" s="62" t="s">
        <v>150</v>
      </c>
      <c r="D146" s="18"/>
      <c r="E146" s="18"/>
      <c r="F146" s="50"/>
      <c r="G146" s="51" t="n">
        <f aca="false">SUM(E146*F146)</f>
        <v>0</v>
      </c>
      <c r="H146" s="3"/>
      <c r="I146" s="33"/>
      <c r="J146" s="34" t="s">
        <v>150</v>
      </c>
      <c r="K146" s="35"/>
      <c r="L146" s="36" t="n">
        <f aca="false">G146</f>
        <v>0</v>
      </c>
      <c r="M146" s="33"/>
    </row>
    <row r="147" s="31" customFormat="true" ht="17.25" hidden="false" customHeight="false" outlineLevel="0" collapsed="false">
      <c r="A147" s="1"/>
      <c r="B147" s="61" t="n">
        <v>415</v>
      </c>
      <c r="C147" s="62" t="s">
        <v>151</v>
      </c>
      <c r="D147" s="18"/>
      <c r="E147" s="18"/>
      <c r="F147" s="50"/>
      <c r="G147" s="51" t="n">
        <f aca="false">SUM(E147*F147)</f>
        <v>0</v>
      </c>
      <c r="H147" s="3"/>
      <c r="I147" s="33"/>
      <c r="J147" s="34" t="s">
        <v>151</v>
      </c>
      <c r="K147" s="35"/>
      <c r="L147" s="36" t="n">
        <f aca="false">G147</f>
        <v>0</v>
      </c>
      <c r="M147" s="33"/>
    </row>
    <row r="148" s="31" customFormat="true" ht="17.25" hidden="false" customHeight="false" outlineLevel="0" collapsed="false">
      <c r="A148" s="1"/>
      <c r="B148" s="61" t="n">
        <v>416</v>
      </c>
      <c r="C148" s="62" t="s">
        <v>152</v>
      </c>
      <c r="D148" s="18"/>
      <c r="E148" s="18"/>
      <c r="F148" s="50"/>
      <c r="G148" s="51" t="n">
        <f aca="false">SUM(E148*F148)</f>
        <v>0</v>
      </c>
      <c r="H148" s="3"/>
      <c r="I148" s="33"/>
      <c r="J148" s="34" t="s">
        <v>152</v>
      </c>
      <c r="K148" s="35"/>
      <c r="L148" s="36" t="n">
        <f aca="false">G148</f>
        <v>0</v>
      </c>
      <c r="M148" s="33"/>
    </row>
    <row r="149" s="31" customFormat="true" ht="17.25" hidden="false" customHeight="false" outlineLevel="0" collapsed="false">
      <c r="A149" s="1"/>
      <c r="B149" s="61" t="n">
        <v>417</v>
      </c>
      <c r="C149" s="62" t="s">
        <v>153</v>
      </c>
      <c r="D149" s="18"/>
      <c r="E149" s="18"/>
      <c r="F149" s="50"/>
      <c r="G149" s="51" t="n">
        <f aca="false">SUM(E149*F149)</f>
        <v>0</v>
      </c>
      <c r="H149" s="3"/>
      <c r="I149" s="33"/>
      <c r="J149" s="34" t="s">
        <v>154</v>
      </c>
      <c r="K149" s="35"/>
      <c r="L149" s="36" t="n">
        <f aca="false">G149</f>
        <v>0</v>
      </c>
      <c r="M149" s="33"/>
    </row>
    <row r="150" s="31" customFormat="true" ht="17.25" hidden="false" customHeight="false" outlineLevel="0" collapsed="false">
      <c r="A150" s="1"/>
      <c r="B150" s="52" t="n">
        <v>42</v>
      </c>
      <c r="C150" s="60" t="s">
        <v>155</v>
      </c>
      <c r="D150" s="59"/>
      <c r="E150" s="53"/>
      <c r="F150" s="54"/>
      <c r="G150" s="32" t="n">
        <f aca="false">SUM(G151:G155)</f>
        <v>0</v>
      </c>
      <c r="H150" s="3"/>
      <c r="I150" s="33"/>
      <c r="J150" s="34" t="s">
        <v>155</v>
      </c>
      <c r="K150" s="35"/>
      <c r="L150" s="36" t="n">
        <f aca="false">G150</f>
        <v>0</v>
      </c>
      <c r="M150" s="33"/>
    </row>
    <row r="151" s="31" customFormat="true" ht="17.25" hidden="false" customHeight="false" outlineLevel="0" collapsed="false">
      <c r="A151" s="1"/>
      <c r="B151" s="61" t="n">
        <v>421</v>
      </c>
      <c r="C151" s="62" t="s">
        <v>156</v>
      </c>
      <c r="D151" s="18"/>
      <c r="E151" s="18"/>
      <c r="F151" s="50"/>
      <c r="G151" s="51" t="n">
        <f aca="false">SUM(E151*F151)</f>
        <v>0</v>
      </c>
      <c r="H151" s="3"/>
      <c r="I151" s="33"/>
      <c r="J151" s="34" t="s">
        <v>156</v>
      </c>
      <c r="K151" s="35"/>
      <c r="L151" s="36" t="n">
        <f aca="false">G151</f>
        <v>0</v>
      </c>
      <c r="M151" s="33"/>
    </row>
    <row r="152" s="31" customFormat="true" ht="17.25" hidden="false" customHeight="false" outlineLevel="0" collapsed="false">
      <c r="A152" s="1"/>
      <c r="B152" s="61" t="n">
        <v>422</v>
      </c>
      <c r="C152" s="62" t="s">
        <v>157</v>
      </c>
      <c r="D152" s="18"/>
      <c r="E152" s="18"/>
      <c r="F152" s="50"/>
      <c r="G152" s="51" t="n">
        <f aca="false">SUM(E152*F152)</f>
        <v>0</v>
      </c>
      <c r="H152" s="3"/>
      <c r="I152" s="33"/>
      <c r="J152" s="34" t="s">
        <v>157</v>
      </c>
      <c r="K152" s="35"/>
      <c r="L152" s="36" t="n">
        <f aca="false">G152</f>
        <v>0</v>
      </c>
      <c r="M152" s="33"/>
    </row>
    <row r="153" s="31" customFormat="true" ht="17.25" hidden="false" customHeight="false" outlineLevel="0" collapsed="false">
      <c r="A153" s="1"/>
      <c r="B153" s="61" t="n">
        <v>423</v>
      </c>
      <c r="C153" s="62" t="s">
        <v>158</v>
      </c>
      <c r="D153" s="18"/>
      <c r="E153" s="18"/>
      <c r="F153" s="50"/>
      <c r="G153" s="51" t="n">
        <f aca="false">SUM(E153*F153)</f>
        <v>0</v>
      </c>
      <c r="H153" s="3"/>
      <c r="I153" s="33"/>
      <c r="J153" s="34" t="s">
        <v>158</v>
      </c>
      <c r="K153" s="35"/>
      <c r="L153" s="36" t="n">
        <f aca="false">G153</f>
        <v>0</v>
      </c>
      <c r="M153" s="33"/>
    </row>
    <row r="154" s="31" customFormat="true" ht="17.25" hidden="false" customHeight="false" outlineLevel="0" collapsed="false">
      <c r="A154" s="1"/>
      <c r="B154" s="61" t="n">
        <v>426</v>
      </c>
      <c r="C154" s="62" t="s">
        <v>159</v>
      </c>
      <c r="D154" s="18"/>
      <c r="E154" s="18"/>
      <c r="F154" s="50"/>
      <c r="G154" s="51" t="n">
        <f aca="false">SUM(E154*F154)</f>
        <v>0</v>
      </c>
      <c r="H154" s="3"/>
      <c r="I154" s="33"/>
      <c r="J154" s="34" t="s">
        <v>159</v>
      </c>
      <c r="K154" s="35"/>
      <c r="L154" s="36" t="n">
        <f aca="false">G154</f>
        <v>0</v>
      </c>
      <c r="M154" s="33"/>
    </row>
    <row r="155" s="31" customFormat="true" ht="17.25" hidden="false" customHeight="false" outlineLevel="0" collapsed="false">
      <c r="A155" s="1"/>
      <c r="B155" s="61" t="n">
        <v>427</v>
      </c>
      <c r="C155" s="62" t="s">
        <v>160</v>
      </c>
      <c r="D155" s="18"/>
      <c r="E155" s="18"/>
      <c r="F155" s="50"/>
      <c r="G155" s="51" t="n">
        <f aca="false">SUM(E155*F155)</f>
        <v>0</v>
      </c>
      <c r="H155" s="3"/>
      <c r="I155" s="33"/>
      <c r="J155" s="34" t="s">
        <v>161</v>
      </c>
      <c r="K155" s="35"/>
      <c r="L155" s="36" t="n">
        <f aca="false">G155</f>
        <v>0</v>
      </c>
      <c r="M155" s="33"/>
    </row>
    <row r="156" s="31" customFormat="true" ht="17.25" hidden="false" customHeight="false" outlineLevel="0" collapsed="false">
      <c r="A156" s="1"/>
      <c r="B156" s="52" t="n">
        <v>43</v>
      </c>
      <c r="C156" s="60" t="s">
        <v>162</v>
      </c>
      <c r="D156" s="59"/>
      <c r="E156" s="59"/>
      <c r="F156" s="63"/>
      <c r="G156" s="32" t="n">
        <f aca="false">SUM(G157:G162)</f>
        <v>0</v>
      </c>
      <c r="H156" s="3"/>
      <c r="I156" s="33"/>
      <c r="J156" s="34" t="s">
        <v>162</v>
      </c>
      <c r="K156" s="35"/>
      <c r="L156" s="36" t="n">
        <f aca="false">G156</f>
        <v>0</v>
      </c>
      <c r="M156" s="33"/>
    </row>
    <row r="157" s="31" customFormat="true" ht="17.25" hidden="false" customHeight="false" outlineLevel="0" collapsed="false">
      <c r="A157" s="1"/>
      <c r="B157" s="61" t="n">
        <v>431</v>
      </c>
      <c r="C157" s="62" t="s">
        <v>163</v>
      </c>
      <c r="D157" s="18"/>
      <c r="E157" s="18"/>
      <c r="F157" s="50"/>
      <c r="G157" s="51" t="n">
        <f aca="false">SUM(E157*F157)</f>
        <v>0</v>
      </c>
      <c r="H157" s="3"/>
      <c r="I157" s="33"/>
      <c r="J157" s="34" t="s">
        <v>163</v>
      </c>
      <c r="K157" s="35"/>
      <c r="L157" s="36" t="n">
        <f aca="false">G157</f>
        <v>0</v>
      </c>
      <c r="M157" s="33"/>
    </row>
    <row r="158" s="31" customFormat="true" ht="17.25" hidden="false" customHeight="false" outlineLevel="0" collapsed="false">
      <c r="A158" s="1"/>
      <c r="B158" s="61" t="n">
        <v>432</v>
      </c>
      <c r="C158" s="62" t="s">
        <v>164</v>
      </c>
      <c r="D158" s="18"/>
      <c r="E158" s="18"/>
      <c r="F158" s="50"/>
      <c r="G158" s="51" t="n">
        <f aca="false">SUM(E158*F158)</f>
        <v>0</v>
      </c>
      <c r="H158" s="3"/>
      <c r="I158" s="33"/>
      <c r="J158" s="34" t="s">
        <v>164</v>
      </c>
      <c r="K158" s="35"/>
      <c r="L158" s="36" t="n">
        <f aca="false">G158</f>
        <v>0</v>
      </c>
      <c r="M158" s="33"/>
    </row>
    <row r="159" s="31" customFormat="true" ht="17.25" hidden="false" customHeight="false" outlineLevel="0" collapsed="false">
      <c r="A159" s="1"/>
      <c r="B159" s="61" t="n">
        <v>433</v>
      </c>
      <c r="C159" s="62" t="s">
        <v>165</v>
      </c>
      <c r="D159" s="18"/>
      <c r="E159" s="18"/>
      <c r="F159" s="50"/>
      <c r="G159" s="51" t="n">
        <f aca="false">SUM(E159*F159)</f>
        <v>0</v>
      </c>
      <c r="H159" s="3"/>
      <c r="I159" s="33"/>
      <c r="J159" s="34" t="s">
        <v>165</v>
      </c>
      <c r="K159" s="35"/>
      <c r="L159" s="36" t="n">
        <f aca="false">G159</f>
        <v>0</v>
      </c>
      <c r="M159" s="33"/>
    </row>
    <row r="160" s="31" customFormat="true" ht="17.25" hidden="false" customHeight="false" outlineLevel="0" collapsed="false">
      <c r="A160" s="1"/>
      <c r="B160" s="61" t="n">
        <v>434</v>
      </c>
      <c r="C160" s="62" t="s">
        <v>166</v>
      </c>
      <c r="D160" s="18"/>
      <c r="E160" s="18"/>
      <c r="F160" s="50"/>
      <c r="G160" s="51" t="n">
        <f aca="false">SUM(E160*F160)</f>
        <v>0</v>
      </c>
      <c r="H160" s="3"/>
      <c r="I160" s="33"/>
      <c r="J160" s="34" t="s">
        <v>166</v>
      </c>
      <c r="K160" s="35"/>
      <c r="L160" s="36" t="n">
        <f aca="false">G160</f>
        <v>0</v>
      </c>
      <c r="M160" s="33"/>
    </row>
    <row r="161" s="31" customFormat="true" ht="17.25" hidden="false" customHeight="false" outlineLevel="0" collapsed="false">
      <c r="A161" s="1"/>
      <c r="B161" s="61" t="n">
        <v>436</v>
      </c>
      <c r="C161" s="62" t="s">
        <v>167</v>
      </c>
      <c r="D161" s="18"/>
      <c r="E161" s="18"/>
      <c r="F161" s="50"/>
      <c r="G161" s="51" t="n">
        <f aca="false">SUM(E161*F161)</f>
        <v>0</v>
      </c>
      <c r="H161" s="3"/>
      <c r="I161" s="33"/>
      <c r="J161" s="34" t="s">
        <v>167</v>
      </c>
      <c r="K161" s="35"/>
      <c r="L161" s="36" t="n">
        <f aca="false">G161</f>
        <v>0</v>
      </c>
      <c r="M161" s="33"/>
    </row>
    <row r="162" s="31" customFormat="true" ht="17.25" hidden="false" customHeight="false" outlineLevel="0" collapsed="false">
      <c r="A162" s="1"/>
      <c r="B162" s="61" t="n">
        <v>437</v>
      </c>
      <c r="C162" s="62" t="s">
        <v>168</v>
      </c>
      <c r="D162" s="18"/>
      <c r="E162" s="18"/>
      <c r="F162" s="50"/>
      <c r="G162" s="51" t="n">
        <f aca="false">SUM(E162*F162)</f>
        <v>0</v>
      </c>
      <c r="H162" s="3"/>
      <c r="I162" s="33"/>
      <c r="J162" s="34" t="s">
        <v>169</v>
      </c>
      <c r="K162" s="35"/>
      <c r="L162" s="36" t="n">
        <f aca="false">G162</f>
        <v>0</v>
      </c>
      <c r="M162" s="33"/>
    </row>
    <row r="163" s="31" customFormat="true" ht="17.25" hidden="false" customHeight="false" outlineLevel="0" collapsed="false">
      <c r="A163" s="1"/>
      <c r="B163" s="52" t="n">
        <v>46</v>
      </c>
      <c r="C163" s="60" t="s">
        <v>170</v>
      </c>
      <c r="D163" s="59"/>
      <c r="E163" s="59"/>
      <c r="F163" s="63"/>
      <c r="G163" s="32" t="n">
        <f aca="false">SUM(G164:G170)</f>
        <v>0</v>
      </c>
      <c r="H163" s="3"/>
      <c r="I163" s="33"/>
      <c r="J163" s="34" t="s">
        <v>170</v>
      </c>
      <c r="K163" s="35"/>
      <c r="L163" s="36" t="n">
        <f aca="false">G163</f>
        <v>0</v>
      </c>
      <c r="M163" s="33"/>
    </row>
    <row r="164" s="31" customFormat="true" ht="17.25" hidden="false" customHeight="false" outlineLevel="0" collapsed="false">
      <c r="A164" s="1"/>
      <c r="B164" s="61" t="n">
        <v>461</v>
      </c>
      <c r="C164" s="62" t="s">
        <v>171</v>
      </c>
      <c r="D164" s="18"/>
      <c r="E164" s="18"/>
      <c r="F164" s="50"/>
      <c r="G164" s="51" t="n">
        <f aca="false">SUM(E164*F164)</f>
        <v>0</v>
      </c>
      <c r="H164" s="3"/>
      <c r="I164" s="33"/>
      <c r="J164" s="34" t="s">
        <v>171</v>
      </c>
      <c r="K164" s="35"/>
      <c r="L164" s="36" t="n">
        <f aca="false">G164</f>
        <v>0</v>
      </c>
      <c r="M164" s="33"/>
    </row>
    <row r="165" s="31" customFormat="true" ht="17.25" hidden="false" customHeight="false" outlineLevel="0" collapsed="false">
      <c r="A165" s="1"/>
      <c r="B165" s="61" t="n">
        <v>462</v>
      </c>
      <c r="C165" s="62" t="s">
        <v>100</v>
      </c>
      <c r="D165" s="18"/>
      <c r="E165" s="18"/>
      <c r="F165" s="50"/>
      <c r="G165" s="51" t="n">
        <f aca="false">SUM(E165*F165)</f>
        <v>0</v>
      </c>
      <c r="H165" s="3"/>
      <c r="I165" s="33"/>
      <c r="J165" s="34" t="s">
        <v>100</v>
      </c>
      <c r="K165" s="35"/>
      <c r="L165" s="36" t="n">
        <f aca="false">G165</f>
        <v>0</v>
      </c>
      <c r="M165" s="33"/>
    </row>
    <row r="166" s="31" customFormat="true" ht="17.25" hidden="false" customHeight="false" outlineLevel="0" collapsed="false">
      <c r="A166" s="1"/>
      <c r="B166" s="61" t="n">
        <v>463</v>
      </c>
      <c r="C166" s="62" t="s">
        <v>101</v>
      </c>
      <c r="D166" s="18"/>
      <c r="E166" s="18"/>
      <c r="F166" s="50"/>
      <c r="G166" s="51" t="n">
        <f aca="false">SUM(E166*F166)</f>
        <v>0</v>
      </c>
      <c r="H166" s="3"/>
      <c r="I166" s="33"/>
      <c r="J166" s="34" t="s">
        <v>101</v>
      </c>
      <c r="K166" s="35"/>
      <c r="L166" s="36" t="n">
        <f aca="false">G166</f>
        <v>0</v>
      </c>
      <c r="M166" s="33"/>
    </row>
    <row r="167" s="31" customFormat="true" ht="17.25" hidden="false" customHeight="false" outlineLevel="0" collapsed="false">
      <c r="A167" s="1"/>
      <c r="B167" s="61" t="n">
        <v>464</v>
      </c>
      <c r="C167" s="62" t="s">
        <v>133</v>
      </c>
      <c r="D167" s="18"/>
      <c r="E167" s="18"/>
      <c r="F167" s="50"/>
      <c r="G167" s="51" t="n">
        <f aca="false">SUM(E167*F167)</f>
        <v>0</v>
      </c>
      <c r="H167" s="3"/>
      <c r="I167" s="33"/>
      <c r="J167" s="34" t="s">
        <v>133</v>
      </c>
      <c r="K167" s="35"/>
      <c r="L167" s="36" t="n">
        <f aca="false">G167</f>
        <v>0</v>
      </c>
      <c r="M167" s="33"/>
    </row>
    <row r="168" s="31" customFormat="true" ht="17.25" hidden="false" customHeight="false" outlineLevel="0" collapsed="false">
      <c r="A168" s="1"/>
      <c r="B168" s="61" t="n">
        <v>465</v>
      </c>
      <c r="C168" s="62" t="s">
        <v>172</v>
      </c>
      <c r="D168" s="18"/>
      <c r="E168" s="18"/>
      <c r="F168" s="50"/>
      <c r="G168" s="51" t="n">
        <f aca="false">SUM(E168*F168)</f>
        <v>0</v>
      </c>
      <c r="H168" s="3"/>
      <c r="I168" s="33"/>
      <c r="J168" s="34" t="s">
        <v>172</v>
      </c>
      <c r="K168" s="35"/>
      <c r="L168" s="36" t="n">
        <f aca="false">G168</f>
        <v>0</v>
      </c>
      <c r="M168" s="33"/>
    </row>
    <row r="169" s="31" customFormat="true" ht="17.25" hidden="false" customHeight="false" outlineLevel="0" collapsed="false">
      <c r="A169" s="1"/>
      <c r="B169" s="61" t="n">
        <v>466</v>
      </c>
      <c r="C169" s="62" t="s">
        <v>140</v>
      </c>
      <c r="D169" s="18"/>
      <c r="E169" s="18"/>
      <c r="F169" s="50"/>
      <c r="G169" s="51" t="n">
        <f aca="false">SUM(E169*F169)</f>
        <v>0</v>
      </c>
      <c r="H169" s="3"/>
      <c r="I169" s="33"/>
      <c r="J169" s="34" t="s">
        <v>140</v>
      </c>
      <c r="K169" s="35"/>
      <c r="L169" s="36" t="n">
        <f aca="false">G169</f>
        <v>0</v>
      </c>
      <c r="M169" s="33"/>
    </row>
    <row r="170" s="31" customFormat="true" ht="17.25" hidden="false" customHeight="false" outlineLevel="0" collapsed="false">
      <c r="A170" s="1"/>
      <c r="B170" s="61" t="n">
        <v>467</v>
      </c>
      <c r="C170" s="62" t="s">
        <v>104</v>
      </c>
      <c r="D170" s="18"/>
      <c r="E170" s="18"/>
      <c r="F170" s="50"/>
      <c r="G170" s="51" t="n">
        <f aca="false">SUM(E170*F170)</f>
        <v>0</v>
      </c>
      <c r="H170" s="3"/>
      <c r="I170" s="33"/>
      <c r="J170" s="34" t="s">
        <v>104</v>
      </c>
      <c r="K170" s="35"/>
      <c r="L170" s="36" t="n">
        <f aca="false">G170</f>
        <v>0</v>
      </c>
      <c r="M170" s="33"/>
    </row>
    <row r="171" s="31" customFormat="true" ht="17.25" hidden="false" customHeight="false" outlineLevel="0" collapsed="false">
      <c r="A171" s="1"/>
      <c r="B171" s="52" t="n">
        <v>47</v>
      </c>
      <c r="C171" s="60" t="s">
        <v>173</v>
      </c>
      <c r="D171" s="59"/>
      <c r="E171" s="59"/>
      <c r="F171" s="63"/>
      <c r="G171" s="32" t="n">
        <f aca="false">SUM(G172:G176)</f>
        <v>0</v>
      </c>
      <c r="H171" s="3"/>
      <c r="I171" s="33"/>
      <c r="J171" s="34" t="s">
        <v>173</v>
      </c>
      <c r="K171" s="35"/>
      <c r="L171" s="36" t="n">
        <f aca="false">G171</f>
        <v>0</v>
      </c>
      <c r="M171" s="33"/>
    </row>
    <row r="172" s="31" customFormat="true" ht="17.25" hidden="false" customHeight="false" outlineLevel="0" collapsed="false">
      <c r="A172" s="1"/>
      <c r="B172" s="61" t="n">
        <v>471</v>
      </c>
      <c r="C172" s="62" t="s">
        <v>174</v>
      </c>
      <c r="D172" s="18"/>
      <c r="E172" s="18"/>
      <c r="F172" s="50"/>
      <c r="G172" s="51" t="n">
        <f aca="false">SUM(E172*F172)</f>
        <v>0</v>
      </c>
      <c r="H172" s="3"/>
      <c r="I172" s="33"/>
      <c r="J172" s="34" t="s">
        <v>174</v>
      </c>
      <c r="K172" s="35"/>
      <c r="L172" s="36" t="n">
        <f aca="false">G172</f>
        <v>0</v>
      </c>
      <c r="M172" s="33"/>
    </row>
    <row r="173" s="31" customFormat="true" ht="17.25" hidden="false" customHeight="false" outlineLevel="0" collapsed="false">
      <c r="A173" s="1"/>
      <c r="B173" s="61" t="n">
        <v>472</v>
      </c>
      <c r="C173" s="62" t="s">
        <v>175</v>
      </c>
      <c r="D173" s="18"/>
      <c r="E173" s="18"/>
      <c r="F173" s="50"/>
      <c r="G173" s="51" t="n">
        <f aca="false">SUM(E173*F173)</f>
        <v>0</v>
      </c>
      <c r="H173" s="3"/>
      <c r="I173" s="33"/>
      <c r="J173" s="34" t="s">
        <v>176</v>
      </c>
      <c r="K173" s="35"/>
      <c r="L173" s="36" t="n">
        <f aca="false">G173</f>
        <v>0</v>
      </c>
      <c r="M173" s="33"/>
    </row>
    <row r="174" s="31" customFormat="true" ht="17.25" hidden="false" customHeight="false" outlineLevel="0" collapsed="false">
      <c r="A174" s="1"/>
      <c r="B174" s="61" t="n">
        <v>473</v>
      </c>
      <c r="C174" s="62" t="s">
        <v>177</v>
      </c>
      <c r="D174" s="18"/>
      <c r="E174" s="18"/>
      <c r="F174" s="50"/>
      <c r="G174" s="51" t="n">
        <f aca="false">SUM(E174*F174)</f>
        <v>0</v>
      </c>
      <c r="H174" s="3"/>
      <c r="I174" s="33"/>
      <c r="J174" s="34" t="s">
        <v>178</v>
      </c>
      <c r="K174" s="35"/>
      <c r="L174" s="36" t="n">
        <f aca="false">G174</f>
        <v>0</v>
      </c>
      <c r="M174" s="33"/>
    </row>
    <row r="175" s="31" customFormat="true" ht="17.25" hidden="false" customHeight="false" outlineLevel="0" collapsed="false">
      <c r="A175" s="1"/>
      <c r="B175" s="61" t="n">
        <v>475</v>
      </c>
      <c r="C175" s="62" t="s">
        <v>179</v>
      </c>
      <c r="D175" s="18"/>
      <c r="E175" s="18"/>
      <c r="F175" s="50"/>
      <c r="G175" s="51" t="n">
        <f aca="false">SUM(E175*F175)</f>
        <v>0</v>
      </c>
      <c r="H175" s="3"/>
      <c r="I175" s="33"/>
      <c r="J175" s="34" t="s">
        <v>179</v>
      </c>
      <c r="K175" s="35"/>
      <c r="L175" s="36" t="n">
        <f aca="false">G175</f>
        <v>0</v>
      </c>
      <c r="M175" s="33"/>
    </row>
    <row r="176" s="31" customFormat="true" ht="17.25" hidden="false" customHeight="false" outlineLevel="0" collapsed="false">
      <c r="A176" s="1"/>
      <c r="B176" s="61" t="n">
        <v>476</v>
      </c>
      <c r="C176" s="62" t="s">
        <v>180</v>
      </c>
      <c r="D176" s="18"/>
      <c r="E176" s="18"/>
      <c r="F176" s="50"/>
      <c r="G176" s="51" t="n">
        <f aca="false">SUM(E176*F176)</f>
        <v>0</v>
      </c>
      <c r="H176" s="3"/>
      <c r="I176" s="33"/>
      <c r="J176" s="34" t="s">
        <v>181</v>
      </c>
      <c r="K176" s="35"/>
      <c r="L176" s="36" t="n">
        <f aca="false">G176</f>
        <v>0</v>
      </c>
      <c r="M176" s="33"/>
    </row>
    <row r="177" s="31" customFormat="true" ht="17.25" hidden="false" customHeight="false" outlineLevel="0" collapsed="false">
      <c r="A177" s="1"/>
      <c r="B177" s="52" t="n">
        <v>48</v>
      </c>
      <c r="C177" s="60" t="s">
        <v>182</v>
      </c>
      <c r="D177" s="59"/>
      <c r="E177" s="59"/>
      <c r="F177" s="63"/>
      <c r="G177" s="32" t="n">
        <f aca="false">SUM(G178:G184)</f>
        <v>0</v>
      </c>
      <c r="H177" s="3"/>
      <c r="I177" s="33"/>
      <c r="J177" s="34" t="s">
        <v>182</v>
      </c>
      <c r="K177" s="35"/>
      <c r="L177" s="36" t="n">
        <f aca="false">G177</f>
        <v>0</v>
      </c>
      <c r="M177" s="33"/>
    </row>
    <row r="178" s="31" customFormat="true" ht="17.25" hidden="false" customHeight="false" outlineLevel="0" collapsed="false">
      <c r="A178" s="1"/>
      <c r="B178" s="61" t="n">
        <v>482</v>
      </c>
      <c r="C178" s="62" t="s">
        <v>183</v>
      </c>
      <c r="D178" s="18"/>
      <c r="E178" s="18"/>
      <c r="F178" s="50"/>
      <c r="G178" s="51" t="n">
        <f aca="false">SUM(E178*F178)</f>
        <v>0</v>
      </c>
      <c r="H178" s="3"/>
      <c r="I178" s="33"/>
      <c r="J178" s="34" t="s">
        <v>183</v>
      </c>
      <c r="K178" s="35"/>
      <c r="L178" s="36" t="n">
        <f aca="false">G178</f>
        <v>0</v>
      </c>
      <c r="M178" s="33"/>
    </row>
    <row r="179" s="31" customFormat="true" ht="17.25" hidden="false" customHeight="false" outlineLevel="0" collapsed="false">
      <c r="A179" s="1"/>
      <c r="B179" s="61" t="n">
        <v>483</v>
      </c>
      <c r="C179" s="62" t="s">
        <v>101</v>
      </c>
      <c r="D179" s="18"/>
      <c r="E179" s="18"/>
      <c r="F179" s="50"/>
      <c r="G179" s="51" t="n">
        <f aca="false">SUM(E179*F179)</f>
        <v>0</v>
      </c>
      <c r="H179" s="3"/>
      <c r="I179" s="33"/>
      <c r="J179" s="34" t="s">
        <v>101</v>
      </c>
      <c r="K179" s="35"/>
      <c r="L179" s="36" t="n">
        <f aca="false">G179</f>
        <v>0</v>
      </c>
      <c r="M179" s="33"/>
    </row>
    <row r="180" s="31" customFormat="true" ht="17.25" hidden="false" customHeight="false" outlineLevel="0" collapsed="false">
      <c r="A180" s="1"/>
      <c r="B180" s="61" t="n">
        <v>484</v>
      </c>
      <c r="C180" s="62" t="s">
        <v>133</v>
      </c>
      <c r="D180" s="18"/>
      <c r="E180" s="18"/>
      <c r="F180" s="50"/>
      <c r="G180" s="51" t="n">
        <f aca="false">SUM(E180*F180)</f>
        <v>0</v>
      </c>
      <c r="H180" s="3"/>
      <c r="I180" s="33"/>
      <c r="J180" s="34" t="s">
        <v>133</v>
      </c>
      <c r="K180" s="35"/>
      <c r="L180" s="36" t="n">
        <f aca="false">G180</f>
        <v>0</v>
      </c>
      <c r="M180" s="33"/>
    </row>
    <row r="181" s="31" customFormat="true" ht="17.25" hidden="false" customHeight="false" outlineLevel="0" collapsed="false">
      <c r="A181" s="1"/>
      <c r="B181" s="61" t="n">
        <v>485</v>
      </c>
      <c r="C181" s="62" t="s">
        <v>103</v>
      </c>
      <c r="D181" s="18"/>
      <c r="E181" s="18"/>
      <c r="F181" s="50"/>
      <c r="G181" s="51" t="n">
        <f aca="false">SUM(E181*F181)</f>
        <v>0</v>
      </c>
      <c r="H181" s="3"/>
      <c r="I181" s="33"/>
      <c r="J181" s="34" t="s">
        <v>103</v>
      </c>
      <c r="K181" s="35"/>
      <c r="L181" s="36" t="n">
        <f aca="false">G181</f>
        <v>0</v>
      </c>
      <c r="M181" s="33"/>
    </row>
    <row r="182" s="31" customFormat="true" ht="17.25" hidden="false" customHeight="false" outlineLevel="0" collapsed="false">
      <c r="A182" s="1"/>
      <c r="B182" s="61" t="n">
        <v>486</v>
      </c>
      <c r="C182" s="62" t="s">
        <v>140</v>
      </c>
      <c r="D182" s="18"/>
      <c r="E182" s="18"/>
      <c r="F182" s="50"/>
      <c r="G182" s="51" t="n">
        <f aca="false">SUM(E182*F182)</f>
        <v>0</v>
      </c>
      <c r="H182" s="3"/>
      <c r="I182" s="33"/>
      <c r="J182" s="34" t="s">
        <v>140</v>
      </c>
      <c r="K182" s="35"/>
      <c r="L182" s="36" t="n">
        <f aca="false">G182</f>
        <v>0</v>
      </c>
      <c r="M182" s="33"/>
    </row>
    <row r="183" s="31" customFormat="true" ht="17.25" hidden="false" customHeight="false" outlineLevel="0" collapsed="false">
      <c r="A183" s="1"/>
      <c r="B183" s="61" t="n">
        <v>487</v>
      </c>
      <c r="C183" s="62" t="s">
        <v>184</v>
      </c>
      <c r="D183" s="18"/>
      <c r="E183" s="18"/>
      <c r="F183" s="50"/>
      <c r="G183" s="51" t="n">
        <f aca="false">SUM(E183*F183)</f>
        <v>0</v>
      </c>
      <c r="H183" s="3"/>
      <c r="I183" s="33"/>
      <c r="J183" s="34" t="s">
        <v>184</v>
      </c>
      <c r="K183" s="35"/>
      <c r="L183" s="36" t="n">
        <f aca="false">G183</f>
        <v>0</v>
      </c>
      <c r="M183" s="33"/>
    </row>
    <row r="184" s="31" customFormat="true" ht="17.25" hidden="false" customHeight="false" outlineLevel="0" collapsed="false">
      <c r="A184" s="1"/>
      <c r="B184" s="61" t="n">
        <v>488</v>
      </c>
      <c r="C184" s="62" t="s">
        <v>185</v>
      </c>
      <c r="D184" s="18"/>
      <c r="E184" s="18"/>
      <c r="F184" s="50"/>
      <c r="G184" s="51" t="n">
        <f aca="false">SUM(E184*F184)</f>
        <v>0</v>
      </c>
      <c r="H184" s="3"/>
      <c r="I184" s="33"/>
      <c r="J184" s="34" t="s">
        <v>185</v>
      </c>
      <c r="K184" s="35"/>
      <c r="L184" s="36" t="n">
        <f aca="false">G184</f>
        <v>0</v>
      </c>
      <c r="M184" s="33"/>
    </row>
    <row r="185" s="31" customFormat="true" ht="19.5" hidden="false" customHeight="false" outlineLevel="0" collapsed="false">
      <c r="A185" s="1"/>
      <c r="B185" s="52" t="n">
        <v>5</v>
      </c>
      <c r="C185" s="58" t="s">
        <v>186</v>
      </c>
      <c r="D185" s="59"/>
      <c r="E185" s="59"/>
      <c r="F185" s="63"/>
      <c r="G185" s="32" t="n">
        <f aca="false">SUM(G186,G196,G202,G211,G218,G226,G235)</f>
        <v>0</v>
      </c>
      <c r="H185" s="3"/>
      <c r="I185" s="33"/>
      <c r="J185" s="34" t="s">
        <v>187</v>
      </c>
      <c r="K185" s="35"/>
      <c r="L185" s="36" t="n">
        <f aca="false">G185</f>
        <v>0</v>
      </c>
      <c r="M185" s="33"/>
    </row>
    <row r="186" s="31" customFormat="true" ht="17.25" hidden="false" customHeight="false" outlineLevel="0" collapsed="false">
      <c r="A186" s="1"/>
      <c r="B186" s="52" t="n">
        <v>51</v>
      </c>
      <c r="C186" s="60" t="s">
        <v>188</v>
      </c>
      <c r="D186" s="59"/>
      <c r="E186" s="59"/>
      <c r="F186" s="63"/>
      <c r="G186" s="32" t="n">
        <f aca="false">SUM(G187:G195)</f>
        <v>0</v>
      </c>
      <c r="H186" s="3"/>
      <c r="I186" s="33"/>
      <c r="J186" s="34" t="s">
        <v>188</v>
      </c>
      <c r="K186" s="35"/>
      <c r="L186" s="36" t="n">
        <f aca="false">G186</f>
        <v>0</v>
      </c>
      <c r="M186" s="33"/>
    </row>
    <row r="187" s="31" customFormat="true" ht="17.25" hidden="false" customHeight="false" outlineLevel="0" collapsed="false">
      <c r="A187" s="1"/>
      <c r="B187" s="61" t="n">
        <v>511</v>
      </c>
      <c r="C187" s="62" t="s">
        <v>189</v>
      </c>
      <c r="D187" s="18"/>
      <c r="E187" s="18"/>
      <c r="F187" s="50"/>
      <c r="G187" s="51" t="n">
        <f aca="false">SUM(E187*F187)</f>
        <v>0</v>
      </c>
      <c r="H187" s="3"/>
      <c r="I187" s="33"/>
      <c r="J187" s="34" t="s">
        <v>189</v>
      </c>
      <c r="K187" s="35"/>
      <c r="L187" s="36" t="n">
        <f aca="false">G187</f>
        <v>0</v>
      </c>
      <c r="M187" s="33"/>
    </row>
    <row r="188" s="31" customFormat="true" ht="17.25" hidden="false" customHeight="false" outlineLevel="0" collapsed="false">
      <c r="A188" s="1"/>
      <c r="B188" s="61" t="n">
        <v>512</v>
      </c>
      <c r="C188" s="62" t="s">
        <v>190</v>
      </c>
      <c r="D188" s="18"/>
      <c r="E188" s="18"/>
      <c r="F188" s="50"/>
      <c r="G188" s="51" t="n">
        <f aca="false">SUM(E188*F188)</f>
        <v>0</v>
      </c>
      <c r="H188" s="3"/>
      <c r="I188" s="33"/>
      <c r="J188" s="34" t="s">
        <v>190</v>
      </c>
      <c r="K188" s="35"/>
      <c r="L188" s="36" t="n">
        <f aca="false">G188</f>
        <v>0</v>
      </c>
      <c r="M188" s="33"/>
    </row>
    <row r="189" s="31" customFormat="true" ht="17.25" hidden="false" customHeight="false" outlineLevel="0" collapsed="false">
      <c r="A189" s="1"/>
      <c r="B189" s="61" t="n">
        <v>513</v>
      </c>
      <c r="C189" s="62" t="s">
        <v>191</v>
      </c>
      <c r="D189" s="18"/>
      <c r="E189" s="18"/>
      <c r="F189" s="50"/>
      <c r="G189" s="51" t="n">
        <f aca="false">SUM(E189*F189)</f>
        <v>0</v>
      </c>
      <c r="H189" s="3"/>
      <c r="I189" s="33"/>
      <c r="J189" s="34" t="s">
        <v>191</v>
      </c>
      <c r="K189" s="35"/>
      <c r="L189" s="36" t="n">
        <f aca="false">G189</f>
        <v>0</v>
      </c>
      <c r="M189" s="33"/>
    </row>
    <row r="190" s="31" customFormat="true" ht="17.25" hidden="false" customHeight="false" outlineLevel="0" collapsed="false">
      <c r="A190" s="1"/>
      <c r="B190" s="61" t="n">
        <v>514</v>
      </c>
      <c r="C190" s="62" t="s">
        <v>192</v>
      </c>
      <c r="D190" s="18"/>
      <c r="E190" s="18"/>
      <c r="F190" s="50"/>
      <c r="G190" s="51" t="n">
        <f aca="false">SUM(E190*F190)</f>
        <v>0</v>
      </c>
      <c r="H190" s="3"/>
      <c r="I190" s="33"/>
      <c r="J190" s="34" t="s">
        <v>192</v>
      </c>
      <c r="K190" s="35"/>
      <c r="L190" s="36" t="n">
        <f aca="false">G190</f>
        <v>0</v>
      </c>
      <c r="M190" s="33"/>
    </row>
    <row r="191" s="31" customFormat="true" ht="17.25" hidden="false" customHeight="false" outlineLevel="0" collapsed="false">
      <c r="A191" s="1"/>
      <c r="B191" s="61" t="n">
        <v>515</v>
      </c>
      <c r="C191" s="62" t="s">
        <v>193</v>
      </c>
      <c r="D191" s="18"/>
      <c r="E191" s="18"/>
      <c r="F191" s="50"/>
      <c r="G191" s="51" t="n">
        <f aca="false">SUM(E191*F191)</f>
        <v>0</v>
      </c>
      <c r="H191" s="3"/>
      <c r="I191" s="33"/>
      <c r="J191" s="34" t="s">
        <v>193</v>
      </c>
      <c r="K191" s="35"/>
      <c r="L191" s="36" t="n">
        <f aca="false">G191</f>
        <v>0</v>
      </c>
      <c r="M191" s="33"/>
    </row>
    <row r="192" s="31" customFormat="true" ht="17.25" hidden="false" customHeight="false" outlineLevel="0" collapsed="false">
      <c r="A192" s="1"/>
      <c r="B192" s="61" t="n">
        <v>516</v>
      </c>
      <c r="C192" s="62" t="s">
        <v>194</v>
      </c>
      <c r="D192" s="18"/>
      <c r="E192" s="18"/>
      <c r="F192" s="50"/>
      <c r="G192" s="51" t="n">
        <f aca="false">SUM(E192*F192)</f>
        <v>0</v>
      </c>
      <c r="H192" s="3"/>
      <c r="I192" s="33"/>
      <c r="J192" s="34" t="s">
        <v>194</v>
      </c>
      <c r="K192" s="35"/>
      <c r="L192" s="36" t="n">
        <f aca="false">G192</f>
        <v>0</v>
      </c>
      <c r="M192" s="33"/>
    </row>
    <row r="193" s="31" customFormat="true" ht="17.25" hidden="false" customHeight="false" outlineLevel="0" collapsed="false">
      <c r="A193" s="1"/>
      <c r="B193" s="61" t="n">
        <v>517</v>
      </c>
      <c r="C193" s="62" t="s">
        <v>195</v>
      </c>
      <c r="D193" s="18"/>
      <c r="E193" s="18"/>
      <c r="F193" s="50"/>
      <c r="G193" s="51" t="n">
        <f aca="false">SUM(E193*F193)</f>
        <v>0</v>
      </c>
      <c r="H193" s="3"/>
      <c r="I193" s="33"/>
      <c r="J193" s="34" t="s">
        <v>196</v>
      </c>
      <c r="K193" s="35"/>
      <c r="L193" s="36" t="n">
        <f aca="false">G193</f>
        <v>0</v>
      </c>
      <c r="M193" s="33"/>
    </row>
    <row r="194" s="31" customFormat="true" ht="17.25" hidden="false" customHeight="false" outlineLevel="0" collapsed="false">
      <c r="A194" s="1"/>
      <c r="B194" s="61" t="n">
        <v>518</v>
      </c>
      <c r="C194" s="62" t="s">
        <v>197</v>
      </c>
      <c r="D194" s="18"/>
      <c r="E194" s="18"/>
      <c r="F194" s="50"/>
      <c r="G194" s="51" t="n">
        <f aca="false">SUM(E194*F194)</f>
        <v>0</v>
      </c>
      <c r="H194" s="3"/>
      <c r="I194" s="33"/>
      <c r="J194" s="34" t="s">
        <v>197</v>
      </c>
      <c r="K194" s="35"/>
      <c r="L194" s="36" t="n">
        <f aca="false">G194</f>
        <v>0</v>
      </c>
      <c r="M194" s="33"/>
    </row>
    <row r="195" s="31" customFormat="true" ht="17.25" hidden="false" customHeight="false" outlineLevel="0" collapsed="false">
      <c r="A195" s="1"/>
      <c r="B195" s="61" t="n">
        <v>519</v>
      </c>
      <c r="C195" s="62" t="s">
        <v>198</v>
      </c>
      <c r="D195" s="18"/>
      <c r="E195" s="18"/>
      <c r="F195" s="50"/>
      <c r="G195" s="51" t="n">
        <f aca="false">SUM(E195*F195)</f>
        <v>0</v>
      </c>
      <c r="H195" s="3"/>
      <c r="I195" s="33"/>
      <c r="J195" s="34" t="s">
        <v>198</v>
      </c>
      <c r="K195" s="35"/>
      <c r="L195" s="36" t="n">
        <f aca="false">G195</f>
        <v>0</v>
      </c>
      <c r="M195" s="33"/>
    </row>
    <row r="196" s="31" customFormat="true" ht="17.25" hidden="false" customHeight="false" outlineLevel="0" collapsed="false">
      <c r="A196" s="1"/>
      <c r="B196" s="52" t="n">
        <v>52</v>
      </c>
      <c r="C196" s="60" t="s">
        <v>199</v>
      </c>
      <c r="D196" s="59"/>
      <c r="E196" s="59"/>
      <c r="F196" s="63"/>
      <c r="G196" s="32" t="n">
        <f aca="false">SUM(G197:G201)</f>
        <v>0</v>
      </c>
      <c r="H196" s="3"/>
      <c r="I196" s="33"/>
      <c r="J196" s="34" t="s">
        <v>199</v>
      </c>
      <c r="K196" s="35"/>
      <c r="L196" s="36" t="n">
        <f aca="false">G196</f>
        <v>0</v>
      </c>
      <c r="M196" s="33"/>
    </row>
    <row r="197" s="31" customFormat="true" ht="17.25" hidden="false" customHeight="false" outlineLevel="0" collapsed="false">
      <c r="A197" s="1"/>
      <c r="B197" s="61" t="n">
        <v>522</v>
      </c>
      <c r="C197" s="62" t="s">
        <v>200</v>
      </c>
      <c r="D197" s="18"/>
      <c r="E197" s="18"/>
      <c r="F197" s="50"/>
      <c r="G197" s="51" t="n">
        <f aca="false">SUM(E197*F197)</f>
        <v>0</v>
      </c>
      <c r="H197" s="3"/>
      <c r="I197" s="33"/>
      <c r="J197" s="34" t="s">
        <v>200</v>
      </c>
      <c r="K197" s="35"/>
      <c r="L197" s="36" t="n">
        <f aca="false">G197</f>
        <v>0</v>
      </c>
      <c r="M197" s="33"/>
    </row>
    <row r="198" s="31" customFormat="true" ht="17.25" hidden="false" customHeight="false" outlineLevel="0" collapsed="false">
      <c r="A198" s="1"/>
      <c r="B198" s="61" t="n">
        <v>523</v>
      </c>
      <c r="C198" s="62" t="s">
        <v>201</v>
      </c>
      <c r="D198" s="18"/>
      <c r="E198" s="18"/>
      <c r="F198" s="50"/>
      <c r="G198" s="51" t="n">
        <f aca="false">SUM(E198*F198)</f>
        <v>0</v>
      </c>
      <c r="H198" s="3"/>
      <c r="I198" s="33"/>
      <c r="J198" s="34" t="s">
        <v>201</v>
      </c>
      <c r="K198" s="35"/>
      <c r="L198" s="36" t="n">
        <f aca="false">G198</f>
        <v>0</v>
      </c>
      <c r="M198" s="33"/>
    </row>
    <row r="199" s="31" customFormat="true" ht="17.25" hidden="false" customHeight="false" outlineLevel="0" collapsed="false">
      <c r="A199" s="1"/>
      <c r="B199" s="61" t="n">
        <v>524</v>
      </c>
      <c r="C199" s="62" t="s">
        <v>202</v>
      </c>
      <c r="D199" s="18"/>
      <c r="E199" s="18"/>
      <c r="F199" s="50"/>
      <c r="G199" s="51" t="n">
        <f aca="false">SUM(E199*F199)</f>
        <v>0</v>
      </c>
      <c r="H199" s="3"/>
      <c r="I199" s="33"/>
      <c r="J199" s="34" t="s">
        <v>202</v>
      </c>
      <c r="K199" s="35"/>
      <c r="L199" s="36" t="n">
        <f aca="false">G199</f>
        <v>0</v>
      </c>
      <c r="M199" s="33"/>
    </row>
    <row r="200" s="31" customFormat="true" ht="17.25" hidden="false" customHeight="false" outlineLevel="0" collapsed="false">
      <c r="A200" s="1"/>
      <c r="B200" s="61" t="n">
        <v>525</v>
      </c>
      <c r="C200" s="62" t="s">
        <v>203</v>
      </c>
      <c r="D200" s="18"/>
      <c r="E200" s="18"/>
      <c r="F200" s="50"/>
      <c r="G200" s="51" t="n">
        <f aca="false">SUM(E200*F200)</f>
        <v>0</v>
      </c>
      <c r="H200" s="3"/>
      <c r="I200" s="33"/>
      <c r="J200" s="34" t="s">
        <v>203</v>
      </c>
      <c r="K200" s="35"/>
      <c r="L200" s="36" t="n">
        <f aca="false">G200</f>
        <v>0</v>
      </c>
      <c r="M200" s="33"/>
    </row>
    <row r="201" s="31" customFormat="true" ht="17.25" hidden="false" customHeight="false" outlineLevel="0" collapsed="false">
      <c r="A201" s="1"/>
      <c r="B201" s="61" t="n">
        <v>526</v>
      </c>
      <c r="C201" s="62" t="s">
        <v>168</v>
      </c>
      <c r="D201" s="18"/>
      <c r="E201" s="18"/>
      <c r="F201" s="50"/>
      <c r="G201" s="51" t="n">
        <f aca="false">SUM(E201*F201)</f>
        <v>0</v>
      </c>
      <c r="H201" s="3"/>
      <c r="I201" s="33"/>
      <c r="J201" s="34" t="s">
        <v>169</v>
      </c>
      <c r="K201" s="35"/>
      <c r="L201" s="36" t="n">
        <f aca="false">G201</f>
        <v>0</v>
      </c>
      <c r="M201" s="33"/>
    </row>
    <row r="202" s="31" customFormat="true" ht="17.25" hidden="false" customHeight="false" outlineLevel="0" collapsed="false">
      <c r="A202" s="1"/>
      <c r="B202" s="52" t="n">
        <v>53</v>
      </c>
      <c r="C202" s="60" t="s">
        <v>204</v>
      </c>
      <c r="D202" s="59"/>
      <c r="E202" s="59"/>
      <c r="F202" s="63"/>
      <c r="G202" s="32" t="n">
        <f aca="false">SUM(G203:G210)</f>
        <v>0</v>
      </c>
      <c r="H202" s="3"/>
      <c r="I202" s="33"/>
      <c r="J202" s="34" t="s">
        <v>204</v>
      </c>
      <c r="K202" s="35"/>
      <c r="L202" s="36" t="n">
        <f aca="false">G202</f>
        <v>0</v>
      </c>
      <c r="M202" s="33"/>
    </row>
    <row r="203" s="31" customFormat="true" ht="17.25" hidden="false" customHeight="false" outlineLevel="0" collapsed="false">
      <c r="A203" s="1"/>
      <c r="B203" s="61" t="n">
        <v>531</v>
      </c>
      <c r="C203" s="62" t="s">
        <v>189</v>
      </c>
      <c r="D203" s="18"/>
      <c r="E203" s="18"/>
      <c r="F203" s="50"/>
      <c r="G203" s="51" t="n">
        <f aca="false">SUM(E203*F203)</f>
        <v>0</v>
      </c>
      <c r="H203" s="3"/>
      <c r="I203" s="33"/>
      <c r="J203" s="34" t="s">
        <v>189</v>
      </c>
      <c r="K203" s="35"/>
      <c r="L203" s="36" t="n">
        <f aca="false">G203</f>
        <v>0</v>
      </c>
      <c r="M203" s="33"/>
    </row>
    <row r="204" s="31" customFormat="true" ht="17.25" hidden="false" customHeight="false" outlineLevel="0" collapsed="false">
      <c r="A204" s="1"/>
      <c r="B204" s="61" t="n">
        <v>532</v>
      </c>
      <c r="C204" s="62" t="s">
        <v>205</v>
      </c>
      <c r="D204" s="18"/>
      <c r="E204" s="18"/>
      <c r="F204" s="50"/>
      <c r="G204" s="51" t="n">
        <f aca="false">SUM(E204*F204)</f>
        <v>0</v>
      </c>
      <c r="H204" s="3"/>
      <c r="I204" s="33"/>
      <c r="J204" s="34" t="s">
        <v>205</v>
      </c>
      <c r="K204" s="35"/>
      <c r="L204" s="36" t="n">
        <f aca="false">G204</f>
        <v>0</v>
      </c>
      <c r="M204" s="33"/>
    </row>
    <row r="205" s="31" customFormat="true" ht="17.25" hidden="false" customHeight="false" outlineLevel="0" collapsed="false">
      <c r="A205" s="1"/>
      <c r="B205" s="61" t="n">
        <v>533</v>
      </c>
      <c r="C205" s="62" t="s">
        <v>206</v>
      </c>
      <c r="D205" s="18"/>
      <c r="E205" s="18"/>
      <c r="F205" s="50"/>
      <c r="G205" s="51" t="n">
        <f aca="false">SUM(E205*F205)</f>
        <v>0</v>
      </c>
      <c r="H205" s="3"/>
      <c r="I205" s="33"/>
      <c r="J205" s="34" t="s">
        <v>207</v>
      </c>
      <c r="K205" s="35"/>
      <c r="L205" s="36" t="n">
        <f aca="false">G205</f>
        <v>0</v>
      </c>
      <c r="M205" s="33"/>
    </row>
    <row r="206" s="31" customFormat="true" ht="17.25" hidden="false" customHeight="false" outlineLevel="0" collapsed="false">
      <c r="A206" s="1"/>
      <c r="B206" s="61" t="n">
        <v>534</v>
      </c>
      <c r="C206" s="62" t="s">
        <v>208</v>
      </c>
      <c r="D206" s="18"/>
      <c r="E206" s="18"/>
      <c r="F206" s="50"/>
      <c r="G206" s="51" t="n">
        <f aca="false">SUM(E206*F206)</f>
        <v>0</v>
      </c>
      <c r="H206" s="3"/>
      <c r="I206" s="33"/>
      <c r="J206" s="34" t="s">
        <v>209</v>
      </c>
      <c r="K206" s="35"/>
      <c r="L206" s="36" t="n">
        <f aca="false">G206</f>
        <v>0</v>
      </c>
      <c r="M206" s="33"/>
    </row>
    <row r="207" s="31" customFormat="true" ht="17.25" hidden="false" customHeight="false" outlineLevel="0" collapsed="false">
      <c r="A207" s="1"/>
      <c r="B207" s="61" t="n">
        <v>535</v>
      </c>
      <c r="C207" s="62" t="s">
        <v>210</v>
      </c>
      <c r="D207" s="18"/>
      <c r="E207" s="18"/>
      <c r="F207" s="50"/>
      <c r="G207" s="51" t="n">
        <f aca="false">SUM(E207*F207)</f>
        <v>0</v>
      </c>
      <c r="H207" s="3"/>
      <c r="I207" s="33"/>
      <c r="J207" s="34" t="s">
        <v>210</v>
      </c>
      <c r="K207" s="35"/>
      <c r="L207" s="36" t="n">
        <f aca="false">G207</f>
        <v>0</v>
      </c>
      <c r="M207" s="33"/>
    </row>
    <row r="208" s="31" customFormat="true" ht="17.25" hidden="false" customHeight="false" outlineLevel="0" collapsed="false">
      <c r="A208" s="1"/>
      <c r="B208" s="61" t="n">
        <v>536</v>
      </c>
      <c r="C208" s="62" t="s">
        <v>211</v>
      </c>
      <c r="D208" s="18"/>
      <c r="E208" s="18"/>
      <c r="F208" s="50"/>
      <c r="G208" s="51" t="n">
        <f aca="false">SUM(E208*F208)</f>
        <v>0</v>
      </c>
      <c r="H208" s="3"/>
      <c r="I208" s="33"/>
      <c r="J208" s="34" t="s">
        <v>211</v>
      </c>
      <c r="K208" s="35"/>
      <c r="L208" s="36" t="n">
        <f aca="false">G208</f>
        <v>0</v>
      </c>
      <c r="M208" s="33"/>
    </row>
    <row r="209" s="31" customFormat="true" ht="17.25" hidden="false" customHeight="false" outlineLevel="0" collapsed="false">
      <c r="A209" s="1"/>
      <c r="B209" s="61" t="n">
        <v>537</v>
      </c>
      <c r="C209" s="62" t="s">
        <v>136</v>
      </c>
      <c r="D209" s="18"/>
      <c r="E209" s="18"/>
      <c r="F209" s="50"/>
      <c r="G209" s="51" t="n">
        <f aca="false">SUM(E209*F209)</f>
        <v>0</v>
      </c>
      <c r="H209" s="3"/>
      <c r="I209" s="33"/>
      <c r="J209" s="34" t="s">
        <v>136</v>
      </c>
      <c r="K209" s="35"/>
      <c r="L209" s="36" t="n">
        <f aca="false">G209</f>
        <v>0</v>
      </c>
      <c r="M209" s="33"/>
    </row>
    <row r="210" s="31" customFormat="true" ht="17.25" hidden="false" customHeight="false" outlineLevel="0" collapsed="false">
      <c r="A210" s="1"/>
      <c r="B210" s="61" t="n">
        <v>538</v>
      </c>
      <c r="C210" s="62" t="s">
        <v>212</v>
      </c>
      <c r="D210" s="18"/>
      <c r="E210" s="18"/>
      <c r="F210" s="50"/>
      <c r="G210" s="51" t="n">
        <f aca="false">SUM(E210*F210)</f>
        <v>0</v>
      </c>
      <c r="H210" s="3"/>
      <c r="I210" s="33"/>
      <c r="J210" s="34" t="s">
        <v>212</v>
      </c>
      <c r="K210" s="35"/>
      <c r="L210" s="36" t="n">
        <f aca="false">G210</f>
        <v>0</v>
      </c>
      <c r="M210" s="33"/>
    </row>
    <row r="211" s="31" customFormat="true" ht="17.25" hidden="false" customHeight="false" outlineLevel="0" collapsed="false">
      <c r="A211" s="1"/>
      <c r="B211" s="52" t="n">
        <v>54</v>
      </c>
      <c r="C211" s="60" t="s">
        <v>213</v>
      </c>
      <c r="D211" s="59"/>
      <c r="E211" s="59"/>
      <c r="F211" s="63"/>
      <c r="G211" s="32" t="n">
        <f aca="false">SUM(G212:G217)</f>
        <v>0</v>
      </c>
      <c r="H211" s="3"/>
      <c r="I211" s="33"/>
      <c r="J211" s="34" t="s">
        <v>213</v>
      </c>
      <c r="K211" s="35"/>
      <c r="L211" s="36" t="n">
        <f aca="false">G211</f>
        <v>0</v>
      </c>
      <c r="M211" s="33"/>
    </row>
    <row r="212" s="31" customFormat="true" ht="17.25" hidden="false" customHeight="false" outlineLevel="0" collapsed="false">
      <c r="A212" s="1"/>
      <c r="B212" s="61" t="n">
        <v>541</v>
      </c>
      <c r="C212" s="62" t="s">
        <v>189</v>
      </c>
      <c r="D212" s="18"/>
      <c r="E212" s="18"/>
      <c r="F212" s="50"/>
      <c r="G212" s="51" t="n">
        <f aca="false">SUM(E212*F212)</f>
        <v>0</v>
      </c>
      <c r="H212" s="3"/>
      <c r="I212" s="33"/>
      <c r="J212" s="34" t="s">
        <v>189</v>
      </c>
      <c r="K212" s="35"/>
      <c r="L212" s="36" t="n">
        <f aca="false">G212</f>
        <v>0</v>
      </c>
      <c r="M212" s="33"/>
    </row>
    <row r="213" s="31" customFormat="true" ht="17.25" hidden="false" customHeight="false" outlineLevel="0" collapsed="false">
      <c r="A213" s="1"/>
      <c r="B213" s="61" t="n">
        <v>542</v>
      </c>
      <c r="C213" s="62" t="s">
        <v>214</v>
      </c>
      <c r="D213" s="18"/>
      <c r="E213" s="18"/>
      <c r="F213" s="50"/>
      <c r="G213" s="51" t="n">
        <f aca="false">SUM(E213*F213)</f>
        <v>0</v>
      </c>
      <c r="H213" s="3"/>
      <c r="I213" s="33"/>
      <c r="J213" s="34" t="s">
        <v>214</v>
      </c>
      <c r="K213" s="35"/>
      <c r="L213" s="36" t="n">
        <f aca="false">G213</f>
        <v>0</v>
      </c>
      <c r="M213" s="33"/>
    </row>
    <row r="214" s="31" customFormat="true" ht="17.25" hidden="false" customHeight="false" outlineLevel="0" collapsed="false">
      <c r="A214" s="1"/>
      <c r="B214" s="61" t="n">
        <v>543</v>
      </c>
      <c r="C214" s="62" t="s">
        <v>215</v>
      </c>
      <c r="D214" s="18"/>
      <c r="E214" s="18"/>
      <c r="F214" s="50"/>
      <c r="G214" s="51" t="n">
        <f aca="false">SUM(E214*F214)</f>
        <v>0</v>
      </c>
      <c r="H214" s="3"/>
      <c r="I214" s="33"/>
      <c r="J214" s="34" t="s">
        <v>215</v>
      </c>
      <c r="K214" s="35"/>
      <c r="L214" s="36" t="n">
        <f aca="false">G214</f>
        <v>0</v>
      </c>
      <c r="M214" s="33"/>
    </row>
    <row r="215" s="31" customFormat="true" ht="17.25" hidden="false" customHeight="false" outlineLevel="0" collapsed="false">
      <c r="A215" s="1"/>
      <c r="B215" s="61" t="n">
        <v>544</v>
      </c>
      <c r="C215" s="62" t="s">
        <v>216</v>
      </c>
      <c r="D215" s="18"/>
      <c r="E215" s="18"/>
      <c r="F215" s="50"/>
      <c r="G215" s="51" t="n">
        <f aca="false">SUM(E215*F215)</f>
        <v>0</v>
      </c>
      <c r="H215" s="3"/>
      <c r="I215" s="33"/>
      <c r="J215" s="34" t="s">
        <v>217</v>
      </c>
      <c r="K215" s="35"/>
      <c r="L215" s="36" t="n">
        <f aca="false">G215</f>
        <v>0</v>
      </c>
      <c r="M215" s="33"/>
    </row>
    <row r="216" s="31" customFormat="true" ht="17.25" hidden="false" customHeight="false" outlineLevel="0" collapsed="false">
      <c r="A216" s="1"/>
      <c r="B216" s="61" t="n">
        <v>546</v>
      </c>
      <c r="C216" s="62" t="s">
        <v>218</v>
      </c>
      <c r="D216" s="18"/>
      <c r="E216" s="18"/>
      <c r="F216" s="50"/>
      <c r="G216" s="51" t="n">
        <f aca="false">SUM(E216*F216)</f>
        <v>0</v>
      </c>
      <c r="H216" s="3"/>
      <c r="I216" s="33"/>
      <c r="J216" s="34" t="s">
        <v>218</v>
      </c>
      <c r="K216" s="35"/>
      <c r="L216" s="36" t="n">
        <f aca="false">G216</f>
        <v>0</v>
      </c>
      <c r="M216" s="33"/>
    </row>
    <row r="217" s="31" customFormat="true" ht="17.25" hidden="false" customHeight="false" outlineLevel="0" collapsed="false">
      <c r="A217" s="1"/>
      <c r="B217" s="61" t="n">
        <v>547</v>
      </c>
      <c r="C217" s="62" t="s">
        <v>219</v>
      </c>
      <c r="D217" s="18"/>
      <c r="E217" s="18"/>
      <c r="F217" s="50"/>
      <c r="G217" s="51" t="n">
        <f aca="false">SUM(E217*F217)</f>
        <v>0</v>
      </c>
      <c r="H217" s="3"/>
      <c r="I217" s="33"/>
      <c r="J217" s="34" t="s">
        <v>219</v>
      </c>
      <c r="K217" s="35"/>
      <c r="L217" s="36" t="n">
        <f aca="false">G217</f>
        <v>0</v>
      </c>
      <c r="M217" s="33"/>
    </row>
    <row r="218" s="31" customFormat="true" ht="17.25" hidden="false" customHeight="false" outlineLevel="0" collapsed="false">
      <c r="A218" s="1"/>
      <c r="B218" s="52" t="n">
        <v>55</v>
      </c>
      <c r="C218" s="60" t="s">
        <v>220</v>
      </c>
      <c r="D218" s="59"/>
      <c r="E218" s="59"/>
      <c r="F218" s="63"/>
      <c r="G218" s="32" t="n">
        <f aca="false">SUM(G219:G225)</f>
        <v>0</v>
      </c>
      <c r="H218" s="3"/>
      <c r="I218" s="33"/>
      <c r="J218" s="34" t="s">
        <v>220</v>
      </c>
      <c r="K218" s="35"/>
      <c r="L218" s="36" t="n">
        <f aca="false">G218</f>
        <v>0</v>
      </c>
      <c r="M218" s="33"/>
    </row>
    <row r="219" s="31" customFormat="true" ht="17.25" hidden="false" customHeight="false" outlineLevel="0" collapsed="false">
      <c r="A219" s="1"/>
      <c r="B219" s="61" t="n">
        <v>551</v>
      </c>
      <c r="C219" s="62" t="s">
        <v>189</v>
      </c>
      <c r="D219" s="18"/>
      <c r="E219" s="18"/>
      <c r="F219" s="50"/>
      <c r="G219" s="51" t="n">
        <f aca="false">SUM(E219*F219)</f>
        <v>0</v>
      </c>
      <c r="H219" s="3"/>
      <c r="I219" s="33"/>
      <c r="J219" s="34" t="s">
        <v>189</v>
      </c>
      <c r="K219" s="35"/>
      <c r="L219" s="36" t="n">
        <f aca="false">G219</f>
        <v>0</v>
      </c>
      <c r="M219" s="33"/>
    </row>
    <row r="220" s="31" customFormat="true" ht="17.25" hidden="false" customHeight="false" outlineLevel="0" collapsed="false">
      <c r="A220" s="1"/>
      <c r="B220" s="61" t="n">
        <v>552</v>
      </c>
      <c r="C220" s="62" t="s">
        <v>221</v>
      </c>
      <c r="D220" s="18"/>
      <c r="E220" s="18"/>
      <c r="F220" s="50"/>
      <c r="G220" s="51" t="n">
        <f aca="false">SUM(E220*F220)</f>
        <v>0</v>
      </c>
      <c r="H220" s="3"/>
      <c r="I220" s="33"/>
      <c r="J220" s="34" t="s">
        <v>221</v>
      </c>
      <c r="K220" s="35"/>
      <c r="L220" s="36" t="n">
        <f aca="false">G220</f>
        <v>0</v>
      </c>
      <c r="M220" s="33"/>
    </row>
    <row r="221" s="31" customFormat="true" ht="17.25" hidden="false" customHeight="false" outlineLevel="0" collapsed="false">
      <c r="A221" s="1"/>
      <c r="B221" s="61" t="n">
        <v>553</v>
      </c>
      <c r="C221" s="62" t="s">
        <v>222</v>
      </c>
      <c r="D221" s="18"/>
      <c r="E221" s="18"/>
      <c r="F221" s="50"/>
      <c r="G221" s="51" t="n">
        <f aca="false">SUM(E221*F221)</f>
        <v>0</v>
      </c>
      <c r="H221" s="3"/>
      <c r="I221" s="33"/>
      <c r="J221" s="34" t="s">
        <v>222</v>
      </c>
      <c r="K221" s="35"/>
      <c r="L221" s="36" t="n">
        <f aca="false">G221</f>
        <v>0</v>
      </c>
      <c r="M221" s="33"/>
    </row>
    <row r="222" s="31" customFormat="true" ht="17.25" hidden="false" customHeight="false" outlineLevel="0" collapsed="false">
      <c r="A222" s="1"/>
      <c r="B222" s="61" t="n">
        <v>554</v>
      </c>
      <c r="C222" s="62" t="s">
        <v>223</v>
      </c>
      <c r="D222" s="18"/>
      <c r="E222" s="18"/>
      <c r="F222" s="50"/>
      <c r="G222" s="51" t="n">
        <f aca="false">SUM(E222*F222)</f>
        <v>0</v>
      </c>
      <c r="H222" s="3"/>
      <c r="I222" s="33"/>
      <c r="J222" s="34" t="s">
        <v>223</v>
      </c>
      <c r="K222" s="35"/>
      <c r="L222" s="36" t="n">
        <f aca="false">G222</f>
        <v>0</v>
      </c>
      <c r="M222" s="33"/>
    </row>
    <row r="223" s="31" customFormat="true" ht="17.25" hidden="false" customHeight="false" outlineLevel="0" collapsed="false">
      <c r="A223" s="1"/>
      <c r="B223" s="61" t="n">
        <v>555</v>
      </c>
      <c r="C223" s="62" t="s">
        <v>224</v>
      </c>
      <c r="D223" s="18"/>
      <c r="E223" s="18"/>
      <c r="F223" s="50"/>
      <c r="G223" s="51" t="n">
        <f aca="false">SUM(E223*F223)</f>
        <v>0</v>
      </c>
      <c r="H223" s="3"/>
      <c r="I223" s="33"/>
      <c r="J223" s="34" t="s">
        <v>224</v>
      </c>
      <c r="K223" s="35"/>
      <c r="L223" s="36" t="n">
        <f aca="false">G223</f>
        <v>0</v>
      </c>
      <c r="M223" s="33"/>
    </row>
    <row r="224" s="31" customFormat="true" ht="17.25" hidden="false" customHeight="false" outlineLevel="0" collapsed="false">
      <c r="A224" s="1"/>
      <c r="B224" s="61" t="n">
        <v>556</v>
      </c>
      <c r="C224" s="62" t="s">
        <v>225</v>
      </c>
      <c r="D224" s="18"/>
      <c r="E224" s="18"/>
      <c r="F224" s="50"/>
      <c r="G224" s="51" t="n">
        <f aca="false">SUM(E224*F224)</f>
        <v>0</v>
      </c>
      <c r="H224" s="3"/>
      <c r="I224" s="33"/>
      <c r="J224" s="34" t="s">
        <v>225</v>
      </c>
      <c r="K224" s="35"/>
      <c r="L224" s="36" t="n">
        <f aca="false">G224</f>
        <v>0</v>
      </c>
      <c r="M224" s="33"/>
    </row>
    <row r="225" s="31" customFormat="true" ht="17.25" hidden="false" customHeight="false" outlineLevel="0" collapsed="false">
      <c r="A225" s="1"/>
      <c r="B225" s="61" t="n">
        <v>558</v>
      </c>
      <c r="C225" s="62" t="s">
        <v>226</v>
      </c>
      <c r="D225" s="18"/>
      <c r="E225" s="18"/>
      <c r="F225" s="50"/>
      <c r="G225" s="51" t="n">
        <f aca="false">SUM(E225*F225)</f>
        <v>0</v>
      </c>
      <c r="H225" s="3"/>
      <c r="I225" s="33"/>
      <c r="J225" s="34" t="s">
        <v>226</v>
      </c>
      <c r="K225" s="35"/>
      <c r="L225" s="36" t="n">
        <f aca="false">G225</f>
        <v>0</v>
      </c>
      <c r="M225" s="33"/>
    </row>
    <row r="226" s="31" customFormat="true" ht="17.25" hidden="false" customHeight="false" outlineLevel="0" collapsed="false">
      <c r="A226" s="1"/>
      <c r="B226" s="52" t="n">
        <v>56</v>
      </c>
      <c r="C226" s="60" t="s">
        <v>227</v>
      </c>
      <c r="D226" s="59"/>
      <c r="E226" s="59"/>
      <c r="F226" s="63"/>
      <c r="G226" s="32" t="n">
        <f aca="false">SUM(G227:G234)</f>
        <v>0</v>
      </c>
      <c r="H226" s="3"/>
      <c r="I226" s="33"/>
      <c r="J226" s="34" t="s">
        <v>227</v>
      </c>
      <c r="K226" s="35"/>
      <c r="L226" s="36" t="n">
        <f aca="false">G226</f>
        <v>0</v>
      </c>
      <c r="M226" s="33"/>
    </row>
    <row r="227" s="31" customFormat="true" ht="17.25" hidden="false" customHeight="false" outlineLevel="0" collapsed="false">
      <c r="A227" s="1"/>
      <c r="B227" s="61" t="n">
        <v>561</v>
      </c>
      <c r="C227" s="62" t="s">
        <v>189</v>
      </c>
      <c r="D227" s="18"/>
      <c r="E227" s="18"/>
      <c r="F227" s="50"/>
      <c r="G227" s="51" t="n">
        <f aca="false">SUM(E227*F227)</f>
        <v>0</v>
      </c>
      <c r="H227" s="3"/>
      <c r="I227" s="33"/>
      <c r="J227" s="34" t="s">
        <v>189</v>
      </c>
      <c r="K227" s="35"/>
      <c r="L227" s="36" t="n">
        <f aca="false">G227</f>
        <v>0</v>
      </c>
      <c r="M227" s="33"/>
    </row>
    <row r="228" s="31" customFormat="true" ht="17.25" hidden="false" customHeight="false" outlineLevel="0" collapsed="false">
      <c r="A228" s="1"/>
      <c r="B228" s="61" t="n">
        <v>562</v>
      </c>
      <c r="C228" s="62" t="s">
        <v>228</v>
      </c>
      <c r="D228" s="18"/>
      <c r="E228" s="18"/>
      <c r="F228" s="50"/>
      <c r="G228" s="51" t="n">
        <f aca="false">SUM(E228*F228)</f>
        <v>0</v>
      </c>
      <c r="H228" s="3"/>
      <c r="I228" s="33"/>
      <c r="J228" s="34" t="s">
        <v>228</v>
      </c>
      <c r="K228" s="35"/>
      <c r="L228" s="36" t="n">
        <f aca="false">G228</f>
        <v>0</v>
      </c>
      <c r="M228" s="33"/>
    </row>
    <row r="229" s="31" customFormat="true" ht="17.25" hidden="false" customHeight="false" outlineLevel="0" collapsed="false">
      <c r="A229" s="1"/>
      <c r="B229" s="61" t="n">
        <v>563</v>
      </c>
      <c r="C229" s="62" t="s">
        <v>229</v>
      </c>
      <c r="D229" s="18"/>
      <c r="E229" s="18"/>
      <c r="F229" s="50"/>
      <c r="G229" s="51" t="n">
        <f aca="false">SUM(E229*F229)</f>
        <v>0</v>
      </c>
      <c r="H229" s="3"/>
      <c r="I229" s="33"/>
      <c r="J229" s="34" t="s">
        <v>229</v>
      </c>
      <c r="K229" s="35"/>
      <c r="L229" s="36" t="n">
        <f aca="false">G229</f>
        <v>0</v>
      </c>
      <c r="M229" s="33"/>
    </row>
    <row r="230" s="31" customFormat="true" ht="17.25" hidden="false" customHeight="false" outlineLevel="0" collapsed="false">
      <c r="A230" s="1"/>
      <c r="B230" s="61" t="n">
        <v>564</v>
      </c>
      <c r="C230" s="62" t="s">
        <v>230</v>
      </c>
      <c r="D230" s="18"/>
      <c r="E230" s="18"/>
      <c r="F230" s="50"/>
      <c r="G230" s="51" t="n">
        <f aca="false">SUM(E230*F230)</f>
        <v>0</v>
      </c>
      <c r="H230" s="3"/>
      <c r="I230" s="33"/>
      <c r="J230" s="34" t="s">
        <v>230</v>
      </c>
      <c r="K230" s="35"/>
      <c r="L230" s="36" t="n">
        <f aca="false">G230</f>
        <v>0</v>
      </c>
      <c r="M230" s="33"/>
    </row>
    <row r="231" s="31" customFormat="true" ht="17.25" hidden="false" customHeight="false" outlineLevel="0" collapsed="false">
      <c r="A231" s="1"/>
      <c r="B231" s="61" t="n">
        <v>565</v>
      </c>
      <c r="C231" s="62" t="s">
        <v>231</v>
      </c>
      <c r="D231" s="18"/>
      <c r="E231" s="18"/>
      <c r="F231" s="50"/>
      <c r="G231" s="51" t="n">
        <f aca="false">SUM(E231*F231)</f>
        <v>0</v>
      </c>
      <c r="H231" s="3"/>
      <c r="I231" s="33"/>
      <c r="J231" s="34" t="s">
        <v>231</v>
      </c>
      <c r="K231" s="35"/>
      <c r="L231" s="36" t="n">
        <f aca="false">G231</f>
        <v>0</v>
      </c>
      <c r="M231" s="33"/>
    </row>
    <row r="232" s="31" customFormat="true" ht="17.25" hidden="false" customHeight="false" outlineLevel="0" collapsed="false">
      <c r="A232" s="1"/>
      <c r="B232" s="61" t="n">
        <v>566</v>
      </c>
      <c r="C232" s="62" t="s">
        <v>232</v>
      </c>
      <c r="D232" s="18"/>
      <c r="E232" s="18"/>
      <c r="F232" s="50"/>
      <c r="G232" s="51" t="n">
        <f aca="false">SUM(E232*F232)</f>
        <v>0</v>
      </c>
      <c r="H232" s="3"/>
      <c r="I232" s="33"/>
      <c r="J232" s="34" t="s">
        <v>232</v>
      </c>
      <c r="K232" s="35"/>
      <c r="L232" s="36" t="n">
        <f aca="false">G232</f>
        <v>0</v>
      </c>
      <c r="M232" s="33"/>
    </row>
    <row r="233" s="31" customFormat="true" ht="17.25" hidden="false" customHeight="false" outlineLevel="0" collapsed="false">
      <c r="A233" s="1"/>
      <c r="B233" s="61" t="n">
        <v>567</v>
      </c>
      <c r="C233" s="62" t="s">
        <v>136</v>
      </c>
      <c r="D233" s="18"/>
      <c r="E233" s="18"/>
      <c r="F233" s="50"/>
      <c r="G233" s="51" t="n">
        <f aca="false">SUM(E233*F233)</f>
        <v>0</v>
      </c>
      <c r="H233" s="3"/>
      <c r="I233" s="33"/>
      <c r="J233" s="34" t="s">
        <v>136</v>
      </c>
      <c r="K233" s="35"/>
      <c r="L233" s="36" t="n">
        <f aca="false">G233</f>
        <v>0</v>
      </c>
      <c r="M233" s="33"/>
    </row>
    <row r="234" s="31" customFormat="true" ht="17.25" hidden="false" customHeight="false" outlineLevel="0" collapsed="false">
      <c r="A234" s="1"/>
      <c r="B234" s="61" t="n">
        <v>568</v>
      </c>
      <c r="C234" s="62" t="s">
        <v>233</v>
      </c>
      <c r="D234" s="18"/>
      <c r="E234" s="18"/>
      <c r="F234" s="50"/>
      <c r="G234" s="51" t="n">
        <f aca="false">SUM(E234*F234)</f>
        <v>0</v>
      </c>
      <c r="H234" s="3"/>
      <c r="I234" s="33"/>
      <c r="J234" s="34" t="s">
        <v>233</v>
      </c>
      <c r="K234" s="35"/>
      <c r="L234" s="36" t="n">
        <f aca="false">G234</f>
        <v>0</v>
      </c>
      <c r="M234" s="33"/>
    </row>
    <row r="235" s="31" customFormat="true" ht="17.25" hidden="false" customHeight="false" outlineLevel="0" collapsed="false">
      <c r="A235" s="1"/>
      <c r="B235" s="52" t="n">
        <v>57</v>
      </c>
      <c r="C235" s="60" t="s">
        <v>234</v>
      </c>
      <c r="D235" s="18"/>
      <c r="E235" s="18"/>
      <c r="F235" s="50"/>
      <c r="G235" s="51" t="n">
        <f aca="false">SUM(E235*F235)</f>
        <v>0</v>
      </c>
      <c r="H235" s="3"/>
      <c r="I235" s="33"/>
      <c r="J235" s="34" t="s">
        <v>234</v>
      </c>
      <c r="K235" s="35"/>
      <c r="L235" s="36" t="n">
        <f aca="false">G235</f>
        <v>0</v>
      </c>
      <c r="M235" s="33"/>
    </row>
    <row r="236" s="31" customFormat="true" ht="19.5" hidden="false" customHeight="false" outlineLevel="0" collapsed="false">
      <c r="A236" s="1"/>
      <c r="B236" s="52" t="n">
        <v>7</v>
      </c>
      <c r="C236" s="58" t="s">
        <v>235</v>
      </c>
      <c r="D236" s="59"/>
      <c r="E236" s="59"/>
      <c r="F236" s="63"/>
      <c r="G236" s="32" t="n">
        <f aca="false">SUM(G237,G241,G250,G256,G264)</f>
        <v>0</v>
      </c>
      <c r="H236" s="3"/>
      <c r="I236" s="33"/>
      <c r="J236" s="34" t="s">
        <v>236</v>
      </c>
      <c r="K236" s="35"/>
      <c r="L236" s="36" t="n">
        <f aca="false">G236</f>
        <v>0</v>
      </c>
      <c r="M236" s="33"/>
    </row>
    <row r="237" s="31" customFormat="true" ht="17.25" hidden="false" customHeight="false" outlineLevel="0" collapsed="false">
      <c r="A237" s="1"/>
      <c r="B237" s="52" t="n">
        <v>71</v>
      </c>
      <c r="C237" s="60" t="s">
        <v>237</v>
      </c>
      <c r="D237" s="59"/>
      <c r="E237" s="59"/>
      <c r="F237" s="63"/>
      <c r="G237" s="32" t="n">
        <f aca="false">SUM(G238:G240)</f>
        <v>0</v>
      </c>
      <c r="H237" s="3"/>
      <c r="I237" s="33"/>
      <c r="J237" s="34" t="s">
        <v>237</v>
      </c>
      <c r="K237" s="35"/>
      <c r="L237" s="36" t="n">
        <f aca="false">G237</f>
        <v>0</v>
      </c>
      <c r="M237" s="33"/>
    </row>
    <row r="238" s="31" customFormat="true" ht="17.25" hidden="false" customHeight="false" outlineLevel="0" collapsed="false">
      <c r="A238" s="1"/>
      <c r="B238" s="61" t="n">
        <v>711</v>
      </c>
      <c r="C238" s="62" t="s">
        <v>238</v>
      </c>
      <c r="D238" s="18"/>
      <c r="E238" s="18"/>
      <c r="F238" s="50"/>
      <c r="G238" s="51" t="n">
        <f aca="false">SUM(E238*F238)</f>
        <v>0</v>
      </c>
      <c r="H238" s="3"/>
      <c r="I238" s="33"/>
      <c r="J238" s="34" t="s">
        <v>238</v>
      </c>
      <c r="K238" s="35"/>
      <c r="L238" s="36" t="n">
        <f aca="false">G238</f>
        <v>0</v>
      </c>
      <c r="M238" s="33"/>
    </row>
    <row r="239" s="31" customFormat="true" ht="17.25" hidden="false" customHeight="false" outlineLevel="0" collapsed="false">
      <c r="A239" s="1"/>
      <c r="B239" s="61" t="n">
        <v>712</v>
      </c>
      <c r="C239" s="62" t="s">
        <v>239</v>
      </c>
      <c r="D239" s="18"/>
      <c r="E239" s="18"/>
      <c r="F239" s="50"/>
      <c r="G239" s="51" t="n">
        <f aca="false">SUM(E239*F239)</f>
        <v>0</v>
      </c>
      <c r="H239" s="3"/>
      <c r="I239" s="33"/>
      <c r="J239" s="34" t="s">
        <v>239</v>
      </c>
      <c r="K239" s="35"/>
      <c r="L239" s="36" t="n">
        <f aca="false">G239</f>
        <v>0</v>
      </c>
      <c r="M239" s="33"/>
    </row>
    <row r="240" s="31" customFormat="true" ht="17.25" hidden="false" customHeight="false" outlineLevel="0" collapsed="false">
      <c r="A240" s="1"/>
      <c r="B240" s="61" t="n">
        <v>713</v>
      </c>
      <c r="C240" s="62" t="s">
        <v>240</v>
      </c>
      <c r="D240" s="18"/>
      <c r="E240" s="18"/>
      <c r="F240" s="50"/>
      <c r="G240" s="51" t="n">
        <f aca="false">SUM(E240*F240)</f>
        <v>0</v>
      </c>
      <c r="H240" s="3"/>
      <c r="I240" s="33"/>
      <c r="J240" s="34" t="s">
        <v>241</v>
      </c>
      <c r="K240" s="35"/>
      <c r="L240" s="36" t="n">
        <f aca="false">G240</f>
        <v>0</v>
      </c>
      <c r="M240" s="33"/>
    </row>
    <row r="241" s="31" customFormat="true" ht="17.25" hidden="false" customHeight="false" outlineLevel="0" collapsed="false">
      <c r="A241" s="1"/>
      <c r="B241" s="52" t="n">
        <v>72</v>
      </c>
      <c r="C241" s="60" t="s">
        <v>242</v>
      </c>
      <c r="D241" s="59"/>
      <c r="E241" s="59"/>
      <c r="F241" s="63"/>
      <c r="G241" s="32" t="n">
        <f aca="false">SUM(G242:G249)</f>
        <v>0</v>
      </c>
      <c r="H241" s="3"/>
      <c r="I241" s="33"/>
      <c r="J241" s="34" t="s">
        <v>242</v>
      </c>
      <c r="K241" s="35"/>
      <c r="L241" s="36" t="n">
        <f aca="false">G241</f>
        <v>0</v>
      </c>
      <c r="M241" s="33"/>
    </row>
    <row r="242" s="31" customFormat="true" ht="17.25" hidden="false" customHeight="false" outlineLevel="0" collapsed="false">
      <c r="A242" s="1"/>
      <c r="B242" s="61" t="n">
        <v>721</v>
      </c>
      <c r="C242" s="62" t="s">
        <v>243</v>
      </c>
      <c r="D242" s="18"/>
      <c r="E242" s="18"/>
      <c r="F242" s="50"/>
      <c r="G242" s="51" t="n">
        <f aca="false">SUM(E242*F242)</f>
        <v>0</v>
      </c>
      <c r="H242" s="3"/>
      <c r="I242" s="33"/>
      <c r="J242" s="34" t="s">
        <v>243</v>
      </c>
      <c r="K242" s="35"/>
      <c r="L242" s="36" t="n">
        <f aca="false">G242</f>
        <v>0</v>
      </c>
      <c r="M242" s="33"/>
    </row>
    <row r="243" s="31" customFormat="true" ht="17.25" hidden="false" customHeight="false" outlineLevel="0" collapsed="false">
      <c r="A243" s="1"/>
      <c r="B243" s="61" t="n">
        <v>722</v>
      </c>
      <c r="C243" s="62" t="s">
        <v>244</v>
      </c>
      <c r="D243" s="18"/>
      <c r="E243" s="18"/>
      <c r="F243" s="50"/>
      <c r="G243" s="51" t="n">
        <f aca="false">SUM(E243*F243)</f>
        <v>0</v>
      </c>
      <c r="H243" s="3"/>
      <c r="I243" s="33"/>
      <c r="J243" s="34" t="s">
        <v>244</v>
      </c>
      <c r="K243" s="35"/>
      <c r="L243" s="36" t="n">
        <f aca="false">G243</f>
        <v>0</v>
      </c>
      <c r="M243" s="33"/>
    </row>
    <row r="244" s="31" customFormat="true" ht="17.25" hidden="false" customHeight="false" outlineLevel="0" collapsed="false">
      <c r="A244" s="1"/>
      <c r="B244" s="61" t="n">
        <v>723</v>
      </c>
      <c r="C244" s="62" t="s">
        <v>245</v>
      </c>
      <c r="D244" s="18"/>
      <c r="E244" s="18"/>
      <c r="F244" s="50"/>
      <c r="G244" s="51" t="n">
        <f aca="false">SUM(E244*F244)</f>
        <v>0</v>
      </c>
      <c r="H244" s="3"/>
      <c r="I244" s="33"/>
      <c r="J244" s="34" t="s">
        <v>245</v>
      </c>
      <c r="K244" s="35"/>
      <c r="L244" s="36" t="n">
        <f aca="false">G244</f>
        <v>0</v>
      </c>
      <c r="M244" s="33"/>
    </row>
    <row r="245" s="31" customFormat="true" ht="17.25" hidden="false" customHeight="false" outlineLevel="0" collapsed="false">
      <c r="A245" s="1"/>
      <c r="B245" s="61" t="n">
        <v>724</v>
      </c>
      <c r="C245" s="62" t="s">
        <v>246</v>
      </c>
      <c r="D245" s="18"/>
      <c r="E245" s="18"/>
      <c r="F245" s="50"/>
      <c r="G245" s="51" t="n">
        <f aca="false">SUM(E245*F245)</f>
        <v>0</v>
      </c>
      <c r="H245" s="3"/>
      <c r="I245" s="33"/>
      <c r="J245" s="34" t="s">
        <v>246</v>
      </c>
      <c r="K245" s="35"/>
      <c r="L245" s="36" t="n">
        <f aca="false">G245</f>
        <v>0</v>
      </c>
      <c r="M245" s="33"/>
    </row>
    <row r="246" s="31" customFormat="true" ht="17.25" hidden="false" customHeight="false" outlineLevel="0" collapsed="false">
      <c r="A246" s="1"/>
      <c r="B246" s="61" t="n">
        <v>725</v>
      </c>
      <c r="C246" s="62" t="s">
        <v>247</v>
      </c>
      <c r="D246" s="18"/>
      <c r="E246" s="18"/>
      <c r="F246" s="50"/>
      <c r="G246" s="51" t="n">
        <f aca="false">SUM(E246*F246)</f>
        <v>0</v>
      </c>
      <c r="H246" s="3"/>
      <c r="I246" s="33"/>
      <c r="J246" s="34" t="s">
        <v>247</v>
      </c>
      <c r="K246" s="35"/>
      <c r="L246" s="36" t="n">
        <f aca="false">G246</f>
        <v>0</v>
      </c>
      <c r="M246" s="33"/>
    </row>
    <row r="247" s="31" customFormat="true" ht="17.25" hidden="false" customHeight="false" outlineLevel="0" collapsed="false">
      <c r="A247" s="1"/>
      <c r="B247" s="61" t="n">
        <v>726</v>
      </c>
      <c r="C247" s="62" t="s">
        <v>248</v>
      </c>
      <c r="D247" s="18"/>
      <c r="E247" s="18"/>
      <c r="F247" s="50"/>
      <c r="G247" s="51" t="n">
        <f aca="false">SUM(E247*F247)</f>
        <v>0</v>
      </c>
      <c r="H247" s="3"/>
      <c r="I247" s="33"/>
      <c r="J247" s="34" t="s">
        <v>248</v>
      </c>
      <c r="K247" s="35"/>
      <c r="L247" s="36" t="n">
        <f aca="false">G247</f>
        <v>0</v>
      </c>
      <c r="M247" s="33"/>
    </row>
    <row r="248" s="31" customFormat="true" ht="17.25" hidden="false" customHeight="false" outlineLevel="0" collapsed="false">
      <c r="A248" s="1"/>
      <c r="B248" s="61" t="n">
        <v>727</v>
      </c>
      <c r="C248" s="62" t="s">
        <v>249</v>
      </c>
      <c r="D248" s="18"/>
      <c r="E248" s="18"/>
      <c r="F248" s="50"/>
      <c r="G248" s="51" t="n">
        <f aca="false">SUM(E248*F248)</f>
        <v>0</v>
      </c>
      <c r="H248" s="3"/>
      <c r="I248" s="33"/>
      <c r="J248" s="34" t="s">
        <v>249</v>
      </c>
      <c r="K248" s="35"/>
      <c r="L248" s="36" t="n">
        <f aca="false">G248</f>
        <v>0</v>
      </c>
      <c r="M248" s="33"/>
    </row>
    <row r="249" s="31" customFormat="true" ht="17.25" hidden="false" customHeight="false" outlineLevel="0" collapsed="false">
      <c r="A249" s="1"/>
      <c r="B249" s="61" t="n">
        <v>728</v>
      </c>
      <c r="C249" s="64" t="s">
        <v>250</v>
      </c>
      <c r="D249" s="65"/>
      <c r="E249" s="65"/>
      <c r="F249" s="66"/>
      <c r="G249" s="51" t="n">
        <f aca="false">SUM(E249*F249)</f>
        <v>0</v>
      </c>
      <c r="H249" s="3"/>
      <c r="I249" s="33"/>
      <c r="J249" s="34" t="s">
        <v>250</v>
      </c>
      <c r="K249" s="35"/>
      <c r="L249" s="36" t="n">
        <f aca="false">G249</f>
        <v>0</v>
      </c>
      <c r="M249" s="33"/>
    </row>
    <row r="250" s="31" customFormat="true" ht="17.25" hidden="false" customHeight="false" outlineLevel="0" collapsed="false">
      <c r="A250" s="1"/>
      <c r="B250" s="52" t="n">
        <v>73</v>
      </c>
      <c r="C250" s="60" t="s">
        <v>251</v>
      </c>
      <c r="D250" s="59"/>
      <c r="E250" s="59"/>
      <c r="F250" s="63"/>
      <c r="G250" s="32" t="n">
        <f aca="false">SUM(G251:G255)</f>
        <v>0</v>
      </c>
      <c r="H250" s="3"/>
      <c r="I250" s="33"/>
      <c r="J250" s="34" t="s">
        <v>251</v>
      </c>
      <c r="K250" s="35"/>
      <c r="L250" s="36" t="n">
        <f aca="false">G250</f>
        <v>0</v>
      </c>
      <c r="M250" s="33"/>
    </row>
    <row r="251" s="31" customFormat="true" ht="17.25" hidden="false" customHeight="false" outlineLevel="0" collapsed="false">
      <c r="A251" s="1"/>
      <c r="B251" s="61" t="n">
        <v>731</v>
      </c>
      <c r="C251" s="62" t="s">
        <v>252</v>
      </c>
      <c r="D251" s="18"/>
      <c r="E251" s="18"/>
      <c r="F251" s="50"/>
      <c r="G251" s="51" t="n">
        <f aca="false">SUM(E251*F251)</f>
        <v>0</v>
      </c>
      <c r="H251" s="3"/>
      <c r="I251" s="33"/>
      <c r="J251" s="34" t="s">
        <v>252</v>
      </c>
      <c r="K251" s="35"/>
      <c r="L251" s="36" t="n">
        <f aca="false">G251</f>
        <v>0</v>
      </c>
      <c r="M251" s="33"/>
    </row>
    <row r="252" s="31" customFormat="true" ht="17.25" hidden="false" customHeight="false" outlineLevel="0" collapsed="false">
      <c r="A252" s="1"/>
      <c r="B252" s="61" t="n">
        <v>732</v>
      </c>
      <c r="C252" s="62" t="s">
        <v>253</v>
      </c>
      <c r="D252" s="18"/>
      <c r="E252" s="18"/>
      <c r="F252" s="50"/>
      <c r="G252" s="51" t="n">
        <f aca="false">SUM(E252*F252)</f>
        <v>0</v>
      </c>
      <c r="H252" s="3"/>
      <c r="I252" s="33"/>
      <c r="J252" s="34" t="s">
        <v>253</v>
      </c>
      <c r="K252" s="35"/>
      <c r="L252" s="36" t="n">
        <f aca="false">G252</f>
        <v>0</v>
      </c>
      <c r="M252" s="33"/>
    </row>
    <row r="253" s="31" customFormat="true" ht="17.25" hidden="false" customHeight="false" outlineLevel="0" collapsed="false">
      <c r="A253" s="1"/>
      <c r="B253" s="61" t="n">
        <v>733</v>
      </c>
      <c r="C253" s="62" t="s">
        <v>254</v>
      </c>
      <c r="D253" s="18"/>
      <c r="E253" s="18"/>
      <c r="F253" s="50"/>
      <c r="G253" s="51" t="n">
        <f aca="false">SUM(E253*F253)</f>
        <v>0</v>
      </c>
      <c r="H253" s="3"/>
      <c r="I253" s="33"/>
      <c r="J253" s="34" t="s">
        <v>254</v>
      </c>
      <c r="K253" s="35"/>
      <c r="L253" s="36" t="n">
        <f aca="false">G253</f>
        <v>0</v>
      </c>
      <c r="M253" s="33"/>
    </row>
    <row r="254" s="31" customFormat="true" ht="17.25" hidden="false" customHeight="false" outlineLevel="0" collapsed="false">
      <c r="A254" s="1"/>
      <c r="B254" s="61" t="n">
        <v>734</v>
      </c>
      <c r="C254" s="62" t="s">
        <v>255</v>
      </c>
      <c r="D254" s="18"/>
      <c r="E254" s="18"/>
      <c r="F254" s="50"/>
      <c r="G254" s="51" t="n">
        <f aca="false">SUM(E254*F254)</f>
        <v>0</v>
      </c>
      <c r="H254" s="3"/>
      <c r="I254" s="33"/>
      <c r="J254" s="34" t="s">
        <v>255</v>
      </c>
      <c r="K254" s="35"/>
      <c r="L254" s="36" t="n">
        <f aca="false">G254</f>
        <v>0</v>
      </c>
      <c r="M254" s="33"/>
    </row>
    <row r="255" s="31" customFormat="true" ht="17.25" hidden="false" customHeight="false" outlineLevel="0" collapsed="false">
      <c r="A255" s="1"/>
      <c r="B255" s="61" t="n">
        <v>735</v>
      </c>
      <c r="C255" s="62" t="s">
        <v>256</v>
      </c>
      <c r="D255" s="18"/>
      <c r="E255" s="18"/>
      <c r="F255" s="50"/>
      <c r="G255" s="51" t="n">
        <f aca="false">SUM(E255*F255)</f>
        <v>0</v>
      </c>
      <c r="H255" s="3"/>
      <c r="I255" s="33"/>
      <c r="J255" s="34" t="s">
        <v>256</v>
      </c>
      <c r="K255" s="35"/>
      <c r="L255" s="36" t="n">
        <f aca="false">G255</f>
        <v>0</v>
      </c>
      <c r="M255" s="33"/>
    </row>
    <row r="256" s="31" customFormat="true" ht="17.25" hidden="false" customHeight="false" outlineLevel="0" collapsed="false">
      <c r="A256" s="1"/>
      <c r="B256" s="52" t="n">
        <v>74</v>
      </c>
      <c r="C256" s="60" t="s">
        <v>257</v>
      </c>
      <c r="D256" s="59"/>
      <c r="E256" s="59"/>
      <c r="F256" s="63"/>
      <c r="G256" s="32" t="n">
        <f aca="false">SUM(G257:G263)</f>
        <v>0</v>
      </c>
      <c r="H256" s="3"/>
      <c r="I256" s="33"/>
      <c r="J256" s="34" t="s">
        <v>257</v>
      </c>
      <c r="K256" s="35"/>
      <c r="L256" s="36" t="n">
        <f aca="false">G256</f>
        <v>0</v>
      </c>
      <c r="M256" s="33"/>
    </row>
    <row r="257" s="31" customFormat="true" ht="17.25" hidden="false" customHeight="false" outlineLevel="0" collapsed="false">
      <c r="A257" s="1"/>
      <c r="B257" s="61" t="n">
        <v>741</v>
      </c>
      <c r="C257" s="62" t="s">
        <v>258</v>
      </c>
      <c r="D257" s="18"/>
      <c r="E257" s="18"/>
      <c r="F257" s="50"/>
      <c r="G257" s="51" t="n">
        <f aca="false">SUM(E257*F257)</f>
        <v>0</v>
      </c>
      <c r="H257" s="3"/>
      <c r="I257" s="33"/>
      <c r="J257" s="34" t="s">
        <v>258</v>
      </c>
      <c r="K257" s="35"/>
      <c r="L257" s="36" t="n">
        <f aca="false">G257</f>
        <v>0</v>
      </c>
      <c r="M257" s="33"/>
    </row>
    <row r="258" s="31" customFormat="true" ht="17.25" hidden="false" customHeight="false" outlineLevel="0" collapsed="false">
      <c r="A258" s="1"/>
      <c r="B258" s="61" t="n">
        <v>742</v>
      </c>
      <c r="C258" s="62" t="s">
        <v>259</v>
      </c>
      <c r="D258" s="18"/>
      <c r="E258" s="18"/>
      <c r="F258" s="50"/>
      <c r="G258" s="51" t="n">
        <f aca="false">SUM(E258*F258)</f>
        <v>0</v>
      </c>
      <c r="H258" s="3"/>
      <c r="I258" s="33"/>
      <c r="J258" s="34" t="s">
        <v>259</v>
      </c>
      <c r="K258" s="35"/>
      <c r="L258" s="36" t="n">
        <f aca="false">G258</f>
        <v>0</v>
      </c>
      <c r="M258" s="33"/>
    </row>
    <row r="259" s="31" customFormat="true" ht="17.25" hidden="false" customHeight="false" outlineLevel="0" collapsed="false">
      <c r="A259" s="1"/>
      <c r="B259" s="61" t="n">
        <v>743</v>
      </c>
      <c r="C259" s="62" t="s">
        <v>260</v>
      </c>
      <c r="D259" s="18"/>
      <c r="E259" s="18"/>
      <c r="F259" s="50"/>
      <c r="G259" s="51" t="n">
        <f aca="false">SUM(E259*F259)</f>
        <v>0</v>
      </c>
      <c r="H259" s="3"/>
      <c r="I259" s="33"/>
      <c r="J259" s="34" t="s">
        <v>260</v>
      </c>
      <c r="K259" s="35"/>
      <c r="L259" s="36" t="n">
        <f aca="false">G259</f>
        <v>0</v>
      </c>
      <c r="M259" s="33"/>
    </row>
    <row r="260" s="31" customFormat="true" ht="17.25" hidden="false" customHeight="false" outlineLevel="0" collapsed="false">
      <c r="A260" s="1"/>
      <c r="B260" s="61" t="n">
        <v>744</v>
      </c>
      <c r="C260" s="62" t="s">
        <v>261</v>
      </c>
      <c r="D260" s="18"/>
      <c r="E260" s="18"/>
      <c r="F260" s="50"/>
      <c r="G260" s="51" t="n">
        <f aca="false">SUM(E260*F260)</f>
        <v>0</v>
      </c>
      <c r="H260" s="3"/>
      <c r="I260" s="33"/>
      <c r="J260" s="34" t="s">
        <v>261</v>
      </c>
      <c r="K260" s="35"/>
      <c r="L260" s="36" t="n">
        <f aca="false">G260</f>
        <v>0</v>
      </c>
      <c r="M260" s="33"/>
    </row>
    <row r="261" s="31" customFormat="true" ht="17.25" hidden="false" customHeight="false" outlineLevel="0" collapsed="false">
      <c r="A261" s="1"/>
      <c r="B261" s="61" t="n">
        <v>755</v>
      </c>
      <c r="C261" s="62" t="s">
        <v>262</v>
      </c>
      <c r="D261" s="18"/>
      <c r="E261" s="18"/>
      <c r="F261" s="50"/>
      <c r="G261" s="51" t="n">
        <f aca="false">SUM(E261*F261)</f>
        <v>0</v>
      </c>
      <c r="H261" s="3"/>
      <c r="I261" s="33"/>
      <c r="J261" s="34" t="s">
        <v>262</v>
      </c>
      <c r="K261" s="35"/>
      <c r="L261" s="36" t="n">
        <f aca="false">G261</f>
        <v>0</v>
      </c>
      <c r="M261" s="33"/>
    </row>
    <row r="262" s="31" customFormat="true" ht="17.25" hidden="false" customHeight="false" outlineLevel="0" collapsed="false">
      <c r="A262" s="1"/>
      <c r="B262" s="61" t="n">
        <v>746</v>
      </c>
      <c r="C262" s="62" t="s">
        <v>263</v>
      </c>
      <c r="D262" s="18"/>
      <c r="E262" s="18"/>
      <c r="F262" s="50"/>
      <c r="G262" s="51" t="n">
        <f aca="false">SUM(E262*F262)</f>
        <v>0</v>
      </c>
      <c r="H262" s="3"/>
      <c r="I262" s="33"/>
      <c r="J262" s="34" t="s">
        <v>263</v>
      </c>
      <c r="K262" s="35"/>
      <c r="L262" s="36" t="n">
        <f aca="false">G262</f>
        <v>0</v>
      </c>
      <c r="M262" s="33"/>
    </row>
    <row r="263" s="31" customFormat="true" ht="17.25" hidden="false" customHeight="false" outlineLevel="0" collapsed="false">
      <c r="A263" s="1"/>
      <c r="B263" s="61" t="n">
        <v>747</v>
      </c>
      <c r="C263" s="62" t="s">
        <v>264</v>
      </c>
      <c r="D263" s="18"/>
      <c r="E263" s="18"/>
      <c r="F263" s="50"/>
      <c r="G263" s="51" t="n">
        <f aca="false">SUM(E263*F263)</f>
        <v>0</v>
      </c>
      <c r="H263" s="3"/>
      <c r="I263" s="33"/>
      <c r="J263" s="34" t="s">
        <v>264</v>
      </c>
      <c r="K263" s="35"/>
      <c r="L263" s="36" t="n">
        <f aca="false">G263</f>
        <v>0</v>
      </c>
      <c r="M263" s="33"/>
    </row>
    <row r="264" s="31" customFormat="true" ht="17.25" hidden="false" customHeight="false" outlineLevel="0" collapsed="false">
      <c r="A264" s="1"/>
      <c r="B264" s="52" t="n">
        <v>75</v>
      </c>
      <c r="C264" s="60" t="s">
        <v>265</v>
      </c>
      <c r="D264" s="59"/>
      <c r="E264" s="59"/>
      <c r="F264" s="63"/>
      <c r="G264" s="32" t="n">
        <f aca="false">SUM(G265:G268)</f>
        <v>0</v>
      </c>
      <c r="H264" s="3"/>
      <c r="I264" s="33"/>
      <c r="J264" s="34" t="s">
        <v>265</v>
      </c>
      <c r="K264" s="35"/>
      <c r="L264" s="36" t="n">
        <f aca="false">G264</f>
        <v>0</v>
      </c>
      <c r="M264" s="33"/>
    </row>
    <row r="265" s="31" customFormat="true" ht="17.25" hidden="false" customHeight="false" outlineLevel="0" collapsed="false">
      <c r="A265" s="1"/>
      <c r="B265" s="61" t="n">
        <v>751</v>
      </c>
      <c r="C265" s="62" t="s">
        <v>266</v>
      </c>
      <c r="D265" s="18"/>
      <c r="E265" s="18"/>
      <c r="F265" s="50"/>
      <c r="G265" s="51" t="n">
        <f aca="false">SUM(E265*F265)</f>
        <v>0</v>
      </c>
      <c r="H265" s="3"/>
      <c r="I265" s="33"/>
      <c r="J265" s="34" t="s">
        <v>266</v>
      </c>
      <c r="K265" s="35"/>
      <c r="L265" s="36" t="n">
        <f aca="false">G265</f>
        <v>0</v>
      </c>
      <c r="M265" s="33"/>
    </row>
    <row r="266" s="31" customFormat="true" ht="17.25" hidden="false" customHeight="false" outlineLevel="0" collapsed="false">
      <c r="A266" s="1"/>
      <c r="B266" s="61" t="n">
        <v>752</v>
      </c>
      <c r="C266" s="62" t="s">
        <v>267</v>
      </c>
      <c r="D266" s="18"/>
      <c r="E266" s="18"/>
      <c r="F266" s="50"/>
      <c r="G266" s="51" t="n">
        <f aca="false">SUM(E266*F266)</f>
        <v>0</v>
      </c>
      <c r="H266" s="3"/>
      <c r="I266" s="33"/>
      <c r="J266" s="34" t="s">
        <v>267</v>
      </c>
      <c r="K266" s="35"/>
      <c r="L266" s="36" t="n">
        <f aca="false">G266</f>
        <v>0</v>
      </c>
      <c r="M266" s="33"/>
    </row>
    <row r="267" s="31" customFormat="true" ht="17.25" hidden="false" customHeight="false" outlineLevel="0" collapsed="false">
      <c r="A267" s="1"/>
      <c r="B267" s="61" t="n">
        <v>753</v>
      </c>
      <c r="C267" s="62" t="s">
        <v>268</v>
      </c>
      <c r="D267" s="18"/>
      <c r="E267" s="18"/>
      <c r="F267" s="50"/>
      <c r="G267" s="51" t="n">
        <f aca="false">SUM(E267*F267)</f>
        <v>0</v>
      </c>
      <c r="H267" s="3"/>
      <c r="I267" s="33"/>
      <c r="J267" s="34" t="s">
        <v>268</v>
      </c>
      <c r="K267" s="35"/>
      <c r="L267" s="36" t="n">
        <f aca="false">G267</f>
        <v>0</v>
      </c>
      <c r="M267" s="33"/>
    </row>
    <row r="268" s="31" customFormat="true" ht="17.25" hidden="false" customHeight="false" outlineLevel="0" collapsed="false">
      <c r="A268" s="1"/>
      <c r="B268" s="61" t="n">
        <v>754</v>
      </c>
      <c r="C268" s="62" t="s">
        <v>269</v>
      </c>
      <c r="D268" s="18"/>
      <c r="E268" s="18"/>
      <c r="F268" s="50"/>
      <c r="G268" s="51" t="n">
        <f aca="false">SUM(E268*F268)</f>
        <v>0</v>
      </c>
      <c r="H268" s="3"/>
      <c r="I268" s="33"/>
      <c r="J268" s="34" t="s">
        <v>269</v>
      </c>
      <c r="K268" s="35"/>
      <c r="L268" s="36" t="n">
        <f aca="false">G268</f>
        <v>0</v>
      </c>
      <c r="M268" s="33"/>
    </row>
    <row r="269" s="31" customFormat="true" ht="19.5" hidden="false" customHeight="false" outlineLevel="0" collapsed="false">
      <c r="A269" s="1"/>
      <c r="B269" s="52" t="n">
        <v>8</v>
      </c>
      <c r="C269" s="58" t="s">
        <v>270</v>
      </c>
      <c r="D269" s="59"/>
      <c r="E269" s="59"/>
      <c r="F269" s="63"/>
      <c r="G269" s="32" t="n">
        <f aca="false">SUM(G270,G279,G285,G291,G292,G293,G299)</f>
        <v>0</v>
      </c>
      <c r="H269" s="3"/>
      <c r="I269" s="33"/>
      <c r="J269" s="34" t="s">
        <v>271</v>
      </c>
      <c r="K269" s="35"/>
      <c r="L269" s="36" t="n">
        <f aca="false">G269</f>
        <v>0</v>
      </c>
      <c r="M269" s="33"/>
    </row>
    <row r="270" s="31" customFormat="true" ht="17.25" hidden="false" customHeight="false" outlineLevel="0" collapsed="false">
      <c r="A270" s="1"/>
      <c r="B270" s="52" t="n">
        <v>81</v>
      </c>
      <c r="C270" s="60" t="s">
        <v>272</v>
      </c>
      <c r="D270" s="59"/>
      <c r="E270" s="59"/>
      <c r="F270" s="63"/>
      <c r="G270" s="32" t="n">
        <f aca="false">SUM(G271:G278)</f>
        <v>0</v>
      </c>
      <c r="H270" s="3"/>
      <c r="I270" s="33"/>
      <c r="J270" s="34" t="s">
        <v>272</v>
      </c>
      <c r="K270" s="35"/>
      <c r="L270" s="36" t="n">
        <f aca="false">G270</f>
        <v>0</v>
      </c>
      <c r="M270" s="33"/>
    </row>
    <row r="271" s="31" customFormat="true" ht="17.25" hidden="false" customHeight="false" outlineLevel="0" collapsed="false">
      <c r="A271" s="1"/>
      <c r="B271" s="61" t="n">
        <v>811</v>
      </c>
      <c r="C271" s="62" t="s">
        <v>273</v>
      </c>
      <c r="D271" s="18"/>
      <c r="E271" s="18"/>
      <c r="F271" s="50"/>
      <c r="G271" s="51" t="n">
        <f aca="false">SUM(E271*F271)</f>
        <v>0</v>
      </c>
      <c r="H271" s="3"/>
      <c r="I271" s="33"/>
      <c r="J271" s="34" t="s">
        <v>273</v>
      </c>
      <c r="K271" s="35"/>
      <c r="L271" s="36" t="n">
        <f aca="false">G271</f>
        <v>0</v>
      </c>
      <c r="M271" s="33"/>
    </row>
    <row r="272" s="31" customFormat="true" ht="17.25" hidden="false" customHeight="false" outlineLevel="0" collapsed="false">
      <c r="A272" s="1"/>
      <c r="B272" s="61" t="n">
        <v>812</v>
      </c>
      <c r="C272" s="62" t="s">
        <v>274</v>
      </c>
      <c r="D272" s="18"/>
      <c r="E272" s="18"/>
      <c r="F272" s="50"/>
      <c r="G272" s="51" t="n">
        <f aca="false">SUM(E272*F272)</f>
        <v>0</v>
      </c>
      <c r="H272" s="3"/>
      <c r="I272" s="33"/>
      <c r="J272" s="34" t="s">
        <v>274</v>
      </c>
      <c r="K272" s="35"/>
      <c r="L272" s="36" t="n">
        <f aca="false">G272</f>
        <v>0</v>
      </c>
      <c r="M272" s="33"/>
    </row>
    <row r="273" s="31" customFormat="true" ht="17.25" hidden="false" customHeight="false" outlineLevel="0" collapsed="false">
      <c r="A273" s="1"/>
      <c r="B273" s="61" t="n">
        <v>813</v>
      </c>
      <c r="C273" s="62" t="s">
        <v>275</v>
      </c>
      <c r="D273" s="18"/>
      <c r="E273" s="18"/>
      <c r="F273" s="50"/>
      <c r="G273" s="51" t="n">
        <f aca="false">SUM(E273*F273)</f>
        <v>0</v>
      </c>
      <c r="H273" s="3"/>
      <c r="I273" s="33"/>
      <c r="J273" s="34" t="s">
        <v>275</v>
      </c>
      <c r="K273" s="35"/>
      <c r="L273" s="36" t="n">
        <f aca="false">G273</f>
        <v>0</v>
      </c>
      <c r="M273" s="33"/>
    </row>
    <row r="274" s="31" customFormat="true" ht="17.25" hidden="false" customHeight="false" outlineLevel="0" collapsed="false">
      <c r="A274" s="1"/>
      <c r="B274" s="61" t="n">
        <v>814</v>
      </c>
      <c r="C274" s="62" t="s">
        <v>276</v>
      </c>
      <c r="D274" s="18"/>
      <c r="E274" s="18"/>
      <c r="F274" s="50"/>
      <c r="G274" s="51" t="n">
        <f aca="false">SUM(E274*F274)</f>
        <v>0</v>
      </c>
      <c r="H274" s="3"/>
      <c r="I274" s="33"/>
      <c r="J274" s="34" t="s">
        <v>276</v>
      </c>
      <c r="K274" s="35"/>
      <c r="L274" s="36" t="n">
        <f aca="false">G274</f>
        <v>0</v>
      </c>
      <c r="M274" s="33"/>
    </row>
    <row r="275" s="31" customFormat="true" ht="17.25" hidden="false" customHeight="false" outlineLevel="0" collapsed="false">
      <c r="A275" s="1"/>
      <c r="B275" s="61" t="n">
        <v>815</v>
      </c>
      <c r="C275" s="62" t="s">
        <v>277</v>
      </c>
      <c r="D275" s="18"/>
      <c r="E275" s="18"/>
      <c r="F275" s="50"/>
      <c r="G275" s="51" t="n">
        <f aca="false">SUM(E275*F275)</f>
        <v>0</v>
      </c>
      <c r="H275" s="3"/>
      <c r="I275" s="33"/>
      <c r="J275" s="34" t="s">
        <v>277</v>
      </c>
      <c r="K275" s="35"/>
      <c r="L275" s="36" t="n">
        <f aca="false">G275</f>
        <v>0</v>
      </c>
      <c r="M275" s="33"/>
    </row>
    <row r="276" s="31" customFormat="true" ht="17.25" hidden="false" customHeight="false" outlineLevel="0" collapsed="false">
      <c r="A276" s="1"/>
      <c r="B276" s="61" t="n">
        <v>816</v>
      </c>
      <c r="C276" s="62" t="s">
        <v>278</v>
      </c>
      <c r="D276" s="18"/>
      <c r="E276" s="18"/>
      <c r="F276" s="50"/>
      <c r="G276" s="51" t="n">
        <f aca="false">SUM(E276*F276)</f>
        <v>0</v>
      </c>
      <c r="H276" s="3"/>
      <c r="I276" s="33"/>
      <c r="J276" s="34" t="s">
        <v>278</v>
      </c>
      <c r="K276" s="35"/>
      <c r="L276" s="36" t="n">
        <f aca="false">G276</f>
        <v>0</v>
      </c>
      <c r="M276" s="33"/>
    </row>
    <row r="277" s="31" customFormat="true" ht="17.25" hidden="false" customHeight="false" outlineLevel="0" collapsed="false">
      <c r="A277" s="1"/>
      <c r="B277" s="61" t="n">
        <v>817</v>
      </c>
      <c r="C277" s="62" t="s">
        <v>279</v>
      </c>
      <c r="D277" s="18"/>
      <c r="E277" s="18"/>
      <c r="F277" s="50"/>
      <c r="G277" s="51" t="n">
        <f aca="false">SUM(E277*F277)</f>
        <v>0</v>
      </c>
      <c r="H277" s="3"/>
      <c r="I277" s="33"/>
      <c r="J277" s="34" t="s">
        <v>279</v>
      </c>
      <c r="K277" s="35"/>
      <c r="L277" s="36" t="n">
        <f aca="false">G277</f>
        <v>0</v>
      </c>
      <c r="M277" s="33"/>
    </row>
    <row r="278" s="31" customFormat="true" ht="17.25" hidden="false" customHeight="false" outlineLevel="0" collapsed="false">
      <c r="A278" s="1"/>
      <c r="B278" s="61" t="n">
        <v>818</v>
      </c>
      <c r="C278" s="62" t="s">
        <v>280</v>
      </c>
      <c r="D278" s="18"/>
      <c r="E278" s="18"/>
      <c r="F278" s="50"/>
      <c r="G278" s="51" t="n">
        <f aca="false">SUM(E278*F278)</f>
        <v>0</v>
      </c>
      <c r="H278" s="3"/>
      <c r="I278" s="33"/>
      <c r="J278" s="34" t="s">
        <v>280</v>
      </c>
      <c r="K278" s="35"/>
      <c r="L278" s="36" t="n">
        <f aca="false">G278</f>
        <v>0</v>
      </c>
      <c r="M278" s="33"/>
    </row>
    <row r="279" s="31" customFormat="true" ht="17.25" hidden="false" customHeight="false" outlineLevel="0" collapsed="false">
      <c r="A279" s="1"/>
      <c r="B279" s="52" t="n">
        <v>82</v>
      </c>
      <c r="C279" s="60" t="s">
        <v>281</v>
      </c>
      <c r="D279" s="59"/>
      <c r="E279" s="59"/>
      <c r="F279" s="63"/>
      <c r="G279" s="32" t="n">
        <f aca="false">SUM(G280:G284)</f>
        <v>0</v>
      </c>
      <c r="H279" s="3"/>
      <c r="I279" s="33"/>
      <c r="J279" s="34" t="s">
        <v>281</v>
      </c>
      <c r="K279" s="35"/>
      <c r="L279" s="36" t="n">
        <f aca="false">G279</f>
        <v>0</v>
      </c>
      <c r="M279" s="33"/>
    </row>
    <row r="280" s="31" customFormat="true" ht="17.25" hidden="false" customHeight="false" outlineLevel="0" collapsed="false">
      <c r="A280" s="1"/>
      <c r="B280" s="61" t="n">
        <v>821</v>
      </c>
      <c r="C280" s="62" t="s">
        <v>282</v>
      </c>
      <c r="D280" s="18"/>
      <c r="E280" s="18"/>
      <c r="F280" s="50"/>
      <c r="G280" s="51" t="n">
        <f aca="false">SUM(E280*F280)</f>
        <v>0</v>
      </c>
      <c r="H280" s="3"/>
      <c r="I280" s="33"/>
      <c r="J280" s="34" t="s">
        <v>282</v>
      </c>
      <c r="K280" s="35"/>
      <c r="L280" s="36" t="n">
        <f aca="false">G280</f>
        <v>0</v>
      </c>
      <c r="M280" s="33"/>
    </row>
    <row r="281" s="31" customFormat="true" ht="17.25" hidden="false" customHeight="false" outlineLevel="0" collapsed="false">
      <c r="A281" s="1"/>
      <c r="B281" s="61" t="n">
        <v>822</v>
      </c>
      <c r="C281" s="62" t="s">
        <v>283</v>
      </c>
      <c r="D281" s="18"/>
      <c r="E281" s="18"/>
      <c r="F281" s="50"/>
      <c r="G281" s="51" t="n">
        <f aca="false">SUM(E281*F281)</f>
        <v>0</v>
      </c>
      <c r="H281" s="3"/>
      <c r="I281" s="33"/>
      <c r="J281" s="34" t="s">
        <v>283</v>
      </c>
      <c r="K281" s="35"/>
      <c r="L281" s="36" t="n">
        <f aca="false">G281</f>
        <v>0</v>
      </c>
      <c r="M281" s="33"/>
    </row>
    <row r="282" s="31" customFormat="true" ht="17.25" hidden="false" customHeight="false" outlineLevel="0" collapsed="false">
      <c r="A282" s="1"/>
      <c r="B282" s="61" t="n">
        <v>823</v>
      </c>
      <c r="C282" s="62" t="s">
        <v>284</v>
      </c>
      <c r="D282" s="18"/>
      <c r="E282" s="18"/>
      <c r="F282" s="50"/>
      <c r="G282" s="51" t="n">
        <f aca="false">SUM(E282*F282)</f>
        <v>0</v>
      </c>
      <c r="H282" s="3"/>
      <c r="I282" s="33"/>
      <c r="J282" s="34" t="s">
        <v>284</v>
      </c>
      <c r="K282" s="35"/>
      <c r="L282" s="36" t="n">
        <f aca="false">G282</f>
        <v>0</v>
      </c>
      <c r="M282" s="33"/>
    </row>
    <row r="283" s="31" customFormat="true" ht="17.25" hidden="false" customHeight="false" outlineLevel="0" collapsed="false">
      <c r="A283" s="1"/>
      <c r="B283" s="61" t="n">
        <v>824</v>
      </c>
      <c r="C283" s="62" t="s">
        <v>285</v>
      </c>
      <c r="D283" s="18"/>
      <c r="E283" s="18"/>
      <c r="F283" s="50"/>
      <c r="G283" s="51" t="n">
        <f aca="false">SUM(E283*F283)</f>
        <v>0</v>
      </c>
      <c r="H283" s="3"/>
      <c r="I283" s="33"/>
      <c r="J283" s="34" t="s">
        <v>285</v>
      </c>
      <c r="K283" s="35"/>
      <c r="L283" s="36" t="n">
        <f aca="false">G283</f>
        <v>0</v>
      </c>
      <c r="M283" s="33"/>
    </row>
    <row r="284" s="31" customFormat="true" ht="17.25" hidden="false" customHeight="false" outlineLevel="0" collapsed="false">
      <c r="A284" s="1"/>
      <c r="B284" s="61" t="n">
        <v>825</v>
      </c>
      <c r="C284" s="62" t="s">
        <v>286</v>
      </c>
      <c r="D284" s="18"/>
      <c r="E284" s="18"/>
      <c r="F284" s="50"/>
      <c r="G284" s="51" t="n">
        <f aca="false">SUM(E284*F284)</f>
        <v>0</v>
      </c>
      <c r="H284" s="3"/>
      <c r="I284" s="33"/>
      <c r="J284" s="34" t="s">
        <v>286</v>
      </c>
      <c r="K284" s="35"/>
      <c r="L284" s="36" t="n">
        <f aca="false">G284</f>
        <v>0</v>
      </c>
      <c r="M284" s="33"/>
    </row>
    <row r="285" s="31" customFormat="true" ht="17.25" hidden="false" customHeight="false" outlineLevel="0" collapsed="false">
      <c r="A285" s="1"/>
      <c r="B285" s="52" t="n">
        <v>83</v>
      </c>
      <c r="C285" s="60" t="s">
        <v>287</v>
      </c>
      <c r="D285" s="59"/>
      <c r="E285" s="59"/>
      <c r="F285" s="63"/>
      <c r="G285" s="32" t="n">
        <f aca="false">SUM(G286:G290)</f>
        <v>0</v>
      </c>
      <c r="H285" s="3"/>
      <c r="I285" s="33"/>
      <c r="J285" s="34" t="s">
        <v>287</v>
      </c>
      <c r="K285" s="35"/>
      <c r="L285" s="36" t="n">
        <f aca="false">G285</f>
        <v>0</v>
      </c>
      <c r="M285" s="33"/>
    </row>
    <row r="286" s="31" customFormat="true" ht="17.25" hidden="false" customHeight="false" outlineLevel="0" collapsed="false">
      <c r="A286" s="1"/>
      <c r="B286" s="61" t="n">
        <v>831</v>
      </c>
      <c r="C286" s="62" t="s">
        <v>288</v>
      </c>
      <c r="D286" s="18"/>
      <c r="E286" s="18"/>
      <c r="F286" s="50"/>
      <c r="G286" s="51" t="n">
        <f aca="false">SUM(E286*F286)</f>
        <v>0</v>
      </c>
      <c r="H286" s="3"/>
      <c r="I286" s="33"/>
      <c r="J286" s="34" t="s">
        <v>288</v>
      </c>
      <c r="K286" s="35"/>
      <c r="L286" s="36" t="n">
        <f aca="false">G286</f>
        <v>0</v>
      </c>
      <c r="M286" s="33"/>
    </row>
    <row r="287" s="31" customFormat="true" ht="17.25" hidden="false" customHeight="false" outlineLevel="0" collapsed="false">
      <c r="A287" s="1"/>
      <c r="B287" s="61" t="n">
        <v>832</v>
      </c>
      <c r="C287" s="62" t="s">
        <v>289</v>
      </c>
      <c r="D287" s="18"/>
      <c r="E287" s="18"/>
      <c r="F287" s="50"/>
      <c r="G287" s="51" t="n">
        <f aca="false">SUM(E287*F287)</f>
        <v>0</v>
      </c>
      <c r="H287" s="3"/>
      <c r="I287" s="33"/>
      <c r="J287" s="34" t="s">
        <v>289</v>
      </c>
      <c r="K287" s="35"/>
      <c r="L287" s="36" t="n">
        <f aca="false">G287</f>
        <v>0</v>
      </c>
      <c r="M287" s="33"/>
    </row>
    <row r="288" s="31" customFormat="true" ht="17.25" hidden="false" customHeight="false" outlineLevel="0" collapsed="false">
      <c r="A288" s="1"/>
      <c r="B288" s="61" t="n">
        <v>833</v>
      </c>
      <c r="C288" s="62" t="s">
        <v>290</v>
      </c>
      <c r="D288" s="18"/>
      <c r="E288" s="18"/>
      <c r="F288" s="50"/>
      <c r="G288" s="51" t="n">
        <f aca="false">SUM(E288*F288)</f>
        <v>0</v>
      </c>
      <c r="H288" s="3"/>
      <c r="I288" s="33"/>
      <c r="J288" s="34" t="s">
        <v>290</v>
      </c>
      <c r="K288" s="35"/>
      <c r="L288" s="36" t="n">
        <f aca="false">G288</f>
        <v>0</v>
      </c>
      <c r="M288" s="33"/>
    </row>
    <row r="289" s="31" customFormat="true" ht="17.25" hidden="false" customHeight="false" outlineLevel="0" collapsed="false">
      <c r="A289" s="1"/>
      <c r="B289" s="61" t="n">
        <v>834</v>
      </c>
      <c r="C289" s="62" t="s">
        <v>291</v>
      </c>
      <c r="D289" s="18"/>
      <c r="E289" s="18"/>
      <c r="F289" s="50"/>
      <c r="G289" s="51" t="n">
        <f aca="false">SUM(E289*F289)</f>
        <v>0</v>
      </c>
      <c r="H289" s="3"/>
      <c r="I289" s="33"/>
      <c r="J289" s="34" t="s">
        <v>291</v>
      </c>
      <c r="K289" s="35"/>
      <c r="L289" s="36" t="n">
        <f aca="false">G289</f>
        <v>0</v>
      </c>
      <c r="M289" s="33"/>
    </row>
    <row r="290" s="31" customFormat="true" ht="17.25" hidden="false" customHeight="false" outlineLevel="0" collapsed="false">
      <c r="A290" s="1"/>
      <c r="B290" s="61" t="n">
        <v>835</v>
      </c>
      <c r="C290" s="62" t="s">
        <v>292</v>
      </c>
      <c r="D290" s="18"/>
      <c r="E290" s="18"/>
      <c r="F290" s="50"/>
      <c r="G290" s="51" t="n">
        <f aca="false">SUM(E290*F290)</f>
        <v>0</v>
      </c>
      <c r="H290" s="3"/>
      <c r="I290" s="33"/>
      <c r="J290" s="34" t="s">
        <v>292</v>
      </c>
      <c r="K290" s="35"/>
      <c r="L290" s="36" t="n">
        <f aca="false">G290</f>
        <v>0</v>
      </c>
      <c r="M290" s="33"/>
    </row>
    <row r="291" s="31" customFormat="true" ht="17.25" hidden="false" customHeight="false" outlineLevel="0" collapsed="false">
      <c r="A291" s="1"/>
      <c r="B291" s="52" t="n">
        <v>84</v>
      </c>
      <c r="C291" s="60" t="s">
        <v>293</v>
      </c>
      <c r="D291" s="18"/>
      <c r="E291" s="18"/>
      <c r="F291" s="50"/>
      <c r="G291" s="51" t="n">
        <f aca="false">SUM(E291*F291)</f>
        <v>0</v>
      </c>
      <c r="H291" s="3"/>
      <c r="I291" s="33"/>
      <c r="J291" s="34" t="s">
        <v>294</v>
      </c>
      <c r="K291" s="35"/>
      <c r="L291" s="36" t="n">
        <f aca="false">G291</f>
        <v>0</v>
      </c>
      <c r="M291" s="33"/>
    </row>
    <row r="292" s="31" customFormat="true" ht="17.25" hidden="false" customHeight="false" outlineLevel="0" collapsed="false">
      <c r="A292" s="1"/>
      <c r="B292" s="52" t="n">
        <v>85</v>
      </c>
      <c r="C292" s="60" t="s">
        <v>295</v>
      </c>
      <c r="D292" s="18"/>
      <c r="E292" s="18"/>
      <c r="F292" s="50"/>
      <c r="G292" s="51" t="n">
        <f aca="false">SUM(E292*F292)</f>
        <v>0</v>
      </c>
      <c r="H292" s="3"/>
      <c r="I292" s="33"/>
      <c r="J292" s="34" t="s">
        <v>295</v>
      </c>
      <c r="K292" s="35"/>
      <c r="L292" s="36" t="n">
        <f aca="false">G292</f>
        <v>0</v>
      </c>
      <c r="M292" s="33"/>
    </row>
    <row r="293" s="31" customFormat="true" ht="17.25" hidden="false" customHeight="false" outlineLevel="0" collapsed="false">
      <c r="A293" s="1"/>
      <c r="B293" s="52" t="n">
        <v>86</v>
      </c>
      <c r="C293" s="60" t="s">
        <v>296</v>
      </c>
      <c r="D293" s="59"/>
      <c r="E293" s="59"/>
      <c r="F293" s="63"/>
      <c r="G293" s="32" t="n">
        <f aca="false">SUM(G294:G298)</f>
        <v>0</v>
      </c>
      <c r="H293" s="3"/>
      <c r="I293" s="33"/>
      <c r="J293" s="34" t="s">
        <v>296</v>
      </c>
      <c r="K293" s="35"/>
      <c r="L293" s="36" t="n">
        <f aca="false">G293</f>
        <v>0</v>
      </c>
      <c r="M293" s="33"/>
    </row>
    <row r="294" s="31" customFormat="true" ht="17.25" hidden="false" customHeight="false" outlineLevel="0" collapsed="false">
      <c r="A294" s="1"/>
      <c r="B294" s="61" t="n">
        <v>861</v>
      </c>
      <c r="C294" s="62" t="s">
        <v>297</v>
      </c>
      <c r="D294" s="18"/>
      <c r="E294" s="18"/>
      <c r="F294" s="50"/>
      <c r="G294" s="51" t="n">
        <f aca="false">SUM(E294*F294)</f>
        <v>0</v>
      </c>
      <c r="H294" s="3"/>
      <c r="I294" s="33"/>
      <c r="J294" s="34" t="s">
        <v>297</v>
      </c>
      <c r="K294" s="35"/>
      <c r="L294" s="36" t="n">
        <f aca="false">G294</f>
        <v>0</v>
      </c>
      <c r="M294" s="33"/>
    </row>
    <row r="295" s="31" customFormat="true" ht="17.25" hidden="false" customHeight="false" outlineLevel="0" collapsed="false">
      <c r="A295" s="1"/>
      <c r="B295" s="61" t="n">
        <v>862</v>
      </c>
      <c r="C295" s="62" t="s">
        <v>298</v>
      </c>
      <c r="D295" s="18"/>
      <c r="E295" s="18"/>
      <c r="F295" s="50"/>
      <c r="G295" s="51" t="n">
        <f aca="false">SUM(E295*F295)</f>
        <v>0</v>
      </c>
      <c r="H295" s="3"/>
      <c r="I295" s="33"/>
      <c r="J295" s="34" t="s">
        <v>298</v>
      </c>
      <c r="K295" s="35"/>
      <c r="L295" s="36" t="n">
        <f aca="false">G295</f>
        <v>0</v>
      </c>
      <c r="M295" s="33"/>
    </row>
    <row r="296" s="31" customFormat="true" ht="17.25" hidden="false" customHeight="false" outlineLevel="0" collapsed="false">
      <c r="A296" s="1"/>
      <c r="B296" s="61" t="n">
        <v>863</v>
      </c>
      <c r="C296" s="62" t="s">
        <v>299</v>
      </c>
      <c r="D296" s="18"/>
      <c r="E296" s="18"/>
      <c r="F296" s="50"/>
      <c r="G296" s="51" t="n">
        <f aca="false">SUM(E296*F296)</f>
        <v>0</v>
      </c>
      <c r="H296" s="3"/>
      <c r="I296" s="33"/>
      <c r="J296" s="34" t="s">
        <v>299</v>
      </c>
      <c r="K296" s="35"/>
      <c r="L296" s="36" t="n">
        <f aca="false">G296</f>
        <v>0</v>
      </c>
      <c r="M296" s="33"/>
    </row>
    <row r="297" s="31" customFormat="true" ht="17.25" hidden="false" customHeight="false" outlineLevel="0" collapsed="false">
      <c r="A297" s="1"/>
      <c r="B297" s="61" t="n">
        <v>864</v>
      </c>
      <c r="C297" s="62" t="s">
        <v>300</v>
      </c>
      <c r="D297" s="18"/>
      <c r="E297" s="18"/>
      <c r="F297" s="50"/>
      <c r="G297" s="51" t="n">
        <f aca="false">SUM(E297*F297)</f>
        <v>0</v>
      </c>
      <c r="H297" s="3"/>
      <c r="I297" s="33"/>
      <c r="J297" s="34" t="s">
        <v>300</v>
      </c>
      <c r="K297" s="35"/>
      <c r="L297" s="36" t="n">
        <f aca="false">G297</f>
        <v>0</v>
      </c>
      <c r="M297" s="33"/>
    </row>
    <row r="298" s="31" customFormat="true" ht="17.25" hidden="false" customHeight="false" outlineLevel="0" collapsed="false">
      <c r="A298" s="1"/>
      <c r="B298" s="61" t="n">
        <v>865</v>
      </c>
      <c r="C298" s="62" t="s">
        <v>301</v>
      </c>
      <c r="D298" s="18"/>
      <c r="E298" s="18"/>
      <c r="F298" s="50"/>
      <c r="G298" s="51" t="n">
        <f aca="false">SUM(E298*F298)</f>
        <v>0</v>
      </c>
      <c r="H298" s="3"/>
      <c r="I298" s="33"/>
      <c r="J298" s="34" t="s">
        <v>301</v>
      </c>
      <c r="K298" s="35"/>
      <c r="L298" s="36" t="n">
        <f aca="false">G298</f>
        <v>0</v>
      </c>
      <c r="M298" s="33"/>
    </row>
    <row r="299" s="31" customFormat="true" ht="17.25" hidden="false" customHeight="false" outlineLevel="0" collapsed="false">
      <c r="A299" s="1"/>
      <c r="B299" s="52" t="n">
        <v>87</v>
      </c>
      <c r="C299" s="60" t="s">
        <v>302</v>
      </c>
      <c r="D299" s="59"/>
      <c r="E299" s="59"/>
      <c r="F299" s="63"/>
      <c r="G299" s="32" t="n">
        <f aca="false">SUM(G300:G303)</f>
        <v>0</v>
      </c>
      <c r="H299" s="3"/>
      <c r="I299" s="33"/>
      <c r="J299" s="34" t="s">
        <v>302</v>
      </c>
      <c r="K299" s="35"/>
      <c r="L299" s="36" t="n">
        <f aca="false">G299</f>
        <v>0</v>
      </c>
      <c r="M299" s="33"/>
    </row>
    <row r="300" s="31" customFormat="true" ht="17.25" hidden="false" customHeight="false" outlineLevel="0" collapsed="false">
      <c r="A300" s="1"/>
      <c r="B300" s="61" t="n">
        <v>871</v>
      </c>
      <c r="C300" s="62" t="s">
        <v>303</v>
      </c>
      <c r="D300" s="18"/>
      <c r="E300" s="18"/>
      <c r="F300" s="50"/>
      <c r="G300" s="51" t="n">
        <f aca="false">SUM(E300*F300)</f>
        <v>0</v>
      </c>
      <c r="H300" s="3"/>
      <c r="I300" s="33"/>
      <c r="J300" s="34" t="s">
        <v>303</v>
      </c>
      <c r="K300" s="35"/>
      <c r="L300" s="36" t="n">
        <f aca="false">G300</f>
        <v>0</v>
      </c>
      <c r="M300" s="33"/>
    </row>
    <row r="301" s="31" customFormat="true" ht="17.25" hidden="false" customHeight="false" outlineLevel="0" collapsed="false">
      <c r="A301" s="1"/>
      <c r="B301" s="61" t="n">
        <v>872</v>
      </c>
      <c r="C301" s="62" t="s">
        <v>304</v>
      </c>
      <c r="D301" s="18"/>
      <c r="E301" s="18"/>
      <c r="F301" s="50"/>
      <c r="G301" s="51" t="n">
        <f aca="false">SUM(E301*F301)</f>
        <v>0</v>
      </c>
      <c r="H301" s="3"/>
      <c r="I301" s="33"/>
      <c r="J301" s="34" t="s">
        <v>304</v>
      </c>
      <c r="K301" s="35"/>
      <c r="L301" s="36" t="n">
        <f aca="false">G301</f>
        <v>0</v>
      </c>
      <c r="M301" s="33"/>
    </row>
    <row r="302" s="31" customFormat="true" ht="17.25" hidden="false" customHeight="false" outlineLevel="0" collapsed="false">
      <c r="A302" s="1"/>
      <c r="B302" s="61" t="n">
        <v>873</v>
      </c>
      <c r="C302" s="62" t="s">
        <v>305</v>
      </c>
      <c r="D302" s="18"/>
      <c r="E302" s="18"/>
      <c r="F302" s="50"/>
      <c r="G302" s="51" t="n">
        <f aca="false">SUM(E302*F302)</f>
        <v>0</v>
      </c>
      <c r="H302" s="3"/>
      <c r="I302" s="33"/>
      <c r="J302" s="34" t="s">
        <v>305</v>
      </c>
      <c r="K302" s="35"/>
      <c r="L302" s="36" t="n">
        <f aca="false">G302</f>
        <v>0</v>
      </c>
      <c r="M302" s="33"/>
    </row>
    <row r="303" s="31" customFormat="true" ht="17.25" hidden="false" customHeight="false" outlineLevel="0" collapsed="false">
      <c r="A303" s="1"/>
      <c r="B303" s="61" t="n">
        <v>874</v>
      </c>
      <c r="C303" s="62" t="s">
        <v>306</v>
      </c>
      <c r="D303" s="18"/>
      <c r="E303" s="18"/>
      <c r="F303" s="50"/>
      <c r="G303" s="51" t="n">
        <f aca="false">SUM(E303*F303)</f>
        <v>0</v>
      </c>
      <c r="H303" s="3"/>
      <c r="I303" s="33"/>
      <c r="J303" s="34" t="s">
        <v>306</v>
      </c>
      <c r="K303" s="35"/>
      <c r="L303" s="36" t="n">
        <f aca="false">G303</f>
        <v>0</v>
      </c>
      <c r="M303" s="33"/>
    </row>
    <row r="304" s="31" customFormat="true" ht="19.5" hidden="false" customHeight="false" outlineLevel="0" collapsed="false">
      <c r="A304" s="1"/>
      <c r="B304" s="52" t="n">
        <v>9</v>
      </c>
      <c r="C304" s="58" t="s">
        <v>307</v>
      </c>
      <c r="D304" s="59"/>
      <c r="E304" s="59"/>
      <c r="F304" s="63"/>
      <c r="G304" s="32" t="n">
        <f aca="false">SUM(G305,G313,G319,G320,G325)</f>
        <v>0</v>
      </c>
      <c r="H304" s="3"/>
      <c r="I304" s="33"/>
      <c r="J304" s="34" t="s">
        <v>308</v>
      </c>
      <c r="K304" s="35"/>
      <c r="L304" s="36" t="n">
        <f aca="false">G304</f>
        <v>0</v>
      </c>
      <c r="M304" s="33"/>
    </row>
    <row r="305" s="31" customFormat="true" ht="17.1" hidden="false" customHeight="true" outlineLevel="0" collapsed="false">
      <c r="A305" s="1"/>
      <c r="B305" s="52" t="n">
        <v>91</v>
      </c>
      <c r="C305" s="60" t="s">
        <v>309</v>
      </c>
      <c r="D305" s="59"/>
      <c r="E305" s="59"/>
      <c r="F305" s="63"/>
      <c r="G305" s="32" t="n">
        <f aca="false">SUM(G306:G312)</f>
        <v>0</v>
      </c>
      <c r="H305" s="3"/>
      <c r="I305" s="33"/>
      <c r="J305" s="34" t="s">
        <v>309</v>
      </c>
      <c r="K305" s="35"/>
      <c r="L305" s="36" t="n">
        <f aca="false">G305</f>
        <v>0</v>
      </c>
      <c r="M305" s="33"/>
    </row>
    <row r="306" s="31" customFormat="true" ht="17.25" hidden="false" customHeight="false" outlineLevel="0" collapsed="false">
      <c r="A306" s="1"/>
      <c r="B306" s="61" t="n">
        <v>911</v>
      </c>
      <c r="C306" s="62" t="s">
        <v>310</v>
      </c>
      <c r="D306" s="18"/>
      <c r="E306" s="18"/>
      <c r="F306" s="50"/>
      <c r="G306" s="51" t="n">
        <f aca="false">SUM(E306*F306)</f>
        <v>0</v>
      </c>
      <c r="H306" s="3"/>
      <c r="I306" s="33"/>
      <c r="J306" s="34" t="s">
        <v>310</v>
      </c>
      <c r="K306" s="35"/>
      <c r="L306" s="36" t="n">
        <f aca="false">G306</f>
        <v>0</v>
      </c>
      <c r="M306" s="33"/>
    </row>
    <row r="307" s="31" customFormat="true" ht="17.25" hidden="false" customHeight="false" outlineLevel="0" collapsed="false">
      <c r="A307" s="1"/>
      <c r="B307" s="61" t="n">
        <v>912</v>
      </c>
      <c r="C307" s="62" t="s">
        <v>311</v>
      </c>
      <c r="D307" s="18"/>
      <c r="E307" s="18"/>
      <c r="F307" s="50"/>
      <c r="G307" s="51" t="n">
        <f aca="false">SUM(E307*F307)</f>
        <v>0</v>
      </c>
      <c r="H307" s="3"/>
      <c r="I307" s="33"/>
      <c r="J307" s="34" t="s">
        <v>311</v>
      </c>
      <c r="K307" s="35"/>
      <c r="L307" s="36" t="n">
        <f aca="false">G307</f>
        <v>0</v>
      </c>
      <c r="M307" s="33"/>
    </row>
    <row r="308" s="31" customFormat="true" ht="17.25" hidden="false" customHeight="false" outlineLevel="0" collapsed="false">
      <c r="A308" s="1"/>
      <c r="B308" s="61" t="n">
        <v>913</v>
      </c>
      <c r="C308" s="62" t="s">
        <v>312</v>
      </c>
      <c r="D308" s="18"/>
      <c r="E308" s="18"/>
      <c r="F308" s="50"/>
      <c r="G308" s="51" t="n">
        <f aca="false">SUM(E308*F308)</f>
        <v>0</v>
      </c>
      <c r="H308" s="3"/>
      <c r="I308" s="33"/>
      <c r="J308" s="34" t="s">
        <v>312</v>
      </c>
      <c r="K308" s="35"/>
      <c r="L308" s="36" t="n">
        <f aca="false">G308</f>
        <v>0</v>
      </c>
      <c r="M308" s="33"/>
    </row>
    <row r="309" s="31" customFormat="true" ht="18" hidden="false" customHeight="true" outlineLevel="0" collapsed="false">
      <c r="A309" s="1"/>
      <c r="B309" s="61" t="n">
        <v>914</v>
      </c>
      <c r="C309" s="62" t="s">
        <v>313</v>
      </c>
      <c r="D309" s="18"/>
      <c r="E309" s="18"/>
      <c r="F309" s="50"/>
      <c r="G309" s="51" t="n">
        <f aca="false">SUM(E309*F309)</f>
        <v>0</v>
      </c>
      <c r="H309" s="3"/>
      <c r="I309" s="33"/>
      <c r="J309" s="34" t="s">
        <v>313</v>
      </c>
      <c r="K309" s="35"/>
      <c r="L309" s="36" t="n">
        <f aca="false">G309</f>
        <v>0</v>
      </c>
      <c r="M309" s="33"/>
    </row>
    <row r="310" s="31" customFormat="true" ht="17.25" hidden="false" customHeight="false" outlineLevel="0" collapsed="false">
      <c r="A310" s="1"/>
      <c r="B310" s="61" t="n">
        <v>915</v>
      </c>
      <c r="C310" s="62" t="s">
        <v>314</v>
      </c>
      <c r="D310" s="18"/>
      <c r="E310" s="18"/>
      <c r="F310" s="50"/>
      <c r="G310" s="51" t="n">
        <f aca="false">SUM(E310*F310)</f>
        <v>0</v>
      </c>
      <c r="H310" s="3"/>
      <c r="I310" s="33"/>
      <c r="J310" s="34" t="s">
        <v>314</v>
      </c>
      <c r="K310" s="35"/>
      <c r="L310" s="36" t="n">
        <f aca="false">G310</f>
        <v>0</v>
      </c>
      <c r="M310" s="33"/>
    </row>
    <row r="311" s="31" customFormat="true" ht="17.25" hidden="false" customHeight="false" outlineLevel="0" collapsed="false">
      <c r="A311" s="1"/>
      <c r="B311" s="61" t="n">
        <v>916</v>
      </c>
      <c r="C311" s="62" t="s">
        <v>315</v>
      </c>
      <c r="D311" s="18"/>
      <c r="E311" s="18"/>
      <c r="F311" s="50"/>
      <c r="G311" s="51" t="n">
        <f aca="false">SUM(E311*F311)</f>
        <v>0</v>
      </c>
      <c r="H311" s="3"/>
      <c r="I311" s="33"/>
      <c r="J311" s="34" t="s">
        <v>315</v>
      </c>
      <c r="K311" s="35"/>
      <c r="L311" s="36" t="n">
        <f aca="false">G311</f>
        <v>0</v>
      </c>
      <c r="M311" s="33"/>
    </row>
    <row r="312" s="31" customFormat="true" ht="17.25" hidden="false" customHeight="false" outlineLevel="0" collapsed="false">
      <c r="A312" s="1"/>
      <c r="B312" s="61" t="n">
        <v>917</v>
      </c>
      <c r="C312" s="62" t="s">
        <v>316</v>
      </c>
      <c r="D312" s="18"/>
      <c r="E312" s="18"/>
      <c r="F312" s="50"/>
      <c r="G312" s="51" t="n">
        <f aca="false">SUM(E312*F312)</f>
        <v>0</v>
      </c>
      <c r="H312" s="3"/>
      <c r="I312" s="33"/>
      <c r="J312" s="34" t="s">
        <v>316</v>
      </c>
      <c r="K312" s="35"/>
      <c r="L312" s="36" t="n">
        <f aca="false">G312</f>
        <v>0</v>
      </c>
      <c r="M312" s="33"/>
    </row>
    <row r="313" s="31" customFormat="true" ht="17.25" hidden="false" customHeight="false" outlineLevel="0" collapsed="false">
      <c r="A313" s="1"/>
      <c r="B313" s="52" t="n">
        <v>92</v>
      </c>
      <c r="C313" s="60" t="s">
        <v>317</v>
      </c>
      <c r="D313" s="59"/>
      <c r="E313" s="59"/>
      <c r="F313" s="63"/>
      <c r="G313" s="32" t="n">
        <f aca="false">SUM(G314:G318)</f>
        <v>0</v>
      </c>
      <c r="H313" s="3"/>
      <c r="I313" s="33"/>
      <c r="J313" s="34" t="s">
        <v>317</v>
      </c>
      <c r="K313" s="35"/>
      <c r="L313" s="36" t="n">
        <f aca="false">G313</f>
        <v>0</v>
      </c>
      <c r="M313" s="33"/>
    </row>
    <row r="314" s="31" customFormat="true" ht="17.25" hidden="false" customHeight="false" outlineLevel="0" collapsed="false">
      <c r="A314" s="1"/>
      <c r="B314" s="61" t="n">
        <v>921</v>
      </c>
      <c r="C314" s="62" t="s">
        <v>318</v>
      </c>
      <c r="D314" s="18"/>
      <c r="E314" s="18"/>
      <c r="F314" s="50"/>
      <c r="G314" s="51" t="n">
        <f aca="false">SUM(E314*F314)</f>
        <v>0</v>
      </c>
      <c r="H314" s="3"/>
      <c r="I314" s="33"/>
      <c r="J314" s="34" t="s">
        <v>318</v>
      </c>
      <c r="K314" s="35"/>
      <c r="L314" s="36" t="n">
        <f aca="false">G314</f>
        <v>0</v>
      </c>
      <c r="M314" s="33"/>
    </row>
    <row r="315" s="31" customFormat="true" ht="17.25" hidden="false" customHeight="false" outlineLevel="0" collapsed="false">
      <c r="A315" s="1"/>
      <c r="B315" s="61" t="n">
        <v>922</v>
      </c>
      <c r="C315" s="62" t="s">
        <v>319</v>
      </c>
      <c r="D315" s="18"/>
      <c r="E315" s="18"/>
      <c r="F315" s="50"/>
      <c r="G315" s="51" t="n">
        <f aca="false">SUM(E315*F315)</f>
        <v>0</v>
      </c>
      <c r="H315" s="3"/>
      <c r="I315" s="33"/>
      <c r="J315" s="34" t="s">
        <v>319</v>
      </c>
      <c r="K315" s="35"/>
      <c r="L315" s="36" t="n">
        <f aca="false">G315</f>
        <v>0</v>
      </c>
      <c r="M315" s="33"/>
    </row>
    <row r="316" s="31" customFormat="true" ht="17.25" hidden="false" customHeight="false" outlineLevel="0" collapsed="false">
      <c r="A316" s="1"/>
      <c r="B316" s="61" t="n">
        <v>923</v>
      </c>
      <c r="C316" s="62" t="s">
        <v>320</v>
      </c>
      <c r="D316" s="18"/>
      <c r="E316" s="18"/>
      <c r="F316" s="50"/>
      <c r="G316" s="51" t="n">
        <f aca="false">SUM(E316*F316)</f>
        <v>0</v>
      </c>
      <c r="H316" s="3"/>
      <c r="I316" s="33"/>
      <c r="J316" s="34" t="s">
        <v>320</v>
      </c>
      <c r="K316" s="35"/>
      <c r="L316" s="36" t="n">
        <f aca="false">G316</f>
        <v>0</v>
      </c>
      <c r="M316" s="33"/>
    </row>
    <row r="317" s="31" customFormat="true" ht="17.25" hidden="false" customHeight="false" outlineLevel="0" collapsed="false">
      <c r="A317" s="1"/>
      <c r="B317" s="61" t="n">
        <v>924</v>
      </c>
      <c r="C317" s="62" t="s">
        <v>321</v>
      </c>
      <c r="D317" s="18"/>
      <c r="E317" s="18"/>
      <c r="F317" s="50"/>
      <c r="G317" s="51" t="n">
        <f aca="false">SUM(E317*F317)</f>
        <v>0</v>
      </c>
      <c r="H317" s="3"/>
      <c r="I317" s="33"/>
      <c r="J317" s="34" t="s">
        <v>321</v>
      </c>
      <c r="K317" s="35"/>
      <c r="L317" s="36" t="n">
        <f aca="false">G317</f>
        <v>0</v>
      </c>
      <c r="M317" s="33"/>
    </row>
    <row r="318" s="31" customFormat="true" ht="17.25" hidden="false" customHeight="false" outlineLevel="0" collapsed="false">
      <c r="A318" s="1"/>
      <c r="B318" s="61" t="n">
        <v>925</v>
      </c>
      <c r="C318" s="62" t="s">
        <v>322</v>
      </c>
      <c r="D318" s="18"/>
      <c r="E318" s="18"/>
      <c r="F318" s="50"/>
      <c r="G318" s="51" t="n">
        <f aca="false">SUM(E318*F318)</f>
        <v>0</v>
      </c>
      <c r="H318" s="3"/>
      <c r="I318" s="33"/>
      <c r="J318" s="34" t="s">
        <v>322</v>
      </c>
      <c r="K318" s="35"/>
      <c r="L318" s="36" t="n">
        <f aca="false">G318</f>
        <v>0</v>
      </c>
      <c r="M318" s="33"/>
    </row>
    <row r="319" s="31" customFormat="true" ht="17.25" hidden="false" customHeight="false" outlineLevel="0" collapsed="false">
      <c r="A319" s="1"/>
      <c r="B319" s="52" t="n">
        <v>93</v>
      </c>
      <c r="C319" s="60" t="s">
        <v>323</v>
      </c>
      <c r="D319" s="18"/>
      <c r="E319" s="18"/>
      <c r="F319" s="50"/>
      <c r="G319" s="51" t="n">
        <f aca="false">SUM(E319*F319)</f>
        <v>0</v>
      </c>
      <c r="H319" s="3"/>
      <c r="I319" s="33"/>
      <c r="J319" s="34" t="s">
        <v>323</v>
      </c>
      <c r="K319" s="35"/>
      <c r="L319" s="36" t="n">
        <f aca="false">G319</f>
        <v>0</v>
      </c>
      <c r="M319" s="33"/>
    </row>
    <row r="320" s="31" customFormat="true" ht="17.25" hidden="false" customHeight="false" outlineLevel="0" collapsed="false">
      <c r="A320" s="1"/>
      <c r="B320" s="52" t="n">
        <v>94</v>
      </c>
      <c r="C320" s="60" t="s">
        <v>324</v>
      </c>
      <c r="D320" s="59"/>
      <c r="E320" s="59"/>
      <c r="F320" s="63"/>
      <c r="G320" s="32" t="n">
        <f aca="false">SUM(G321:G324)</f>
        <v>0</v>
      </c>
      <c r="H320" s="3"/>
      <c r="I320" s="33"/>
      <c r="J320" s="34" t="s">
        <v>324</v>
      </c>
      <c r="K320" s="35"/>
      <c r="L320" s="36" t="n">
        <f aca="false">G320</f>
        <v>0</v>
      </c>
      <c r="M320" s="33"/>
    </row>
    <row r="321" s="31" customFormat="true" ht="17.25" hidden="false" customHeight="false" outlineLevel="0" collapsed="false">
      <c r="A321" s="1"/>
      <c r="B321" s="61" t="n">
        <v>941</v>
      </c>
      <c r="C321" s="62" t="s">
        <v>325</v>
      </c>
      <c r="D321" s="18"/>
      <c r="E321" s="18"/>
      <c r="F321" s="50"/>
      <c r="G321" s="51" t="n">
        <f aca="false">SUM(E321*F321)</f>
        <v>0</v>
      </c>
      <c r="H321" s="3"/>
      <c r="I321" s="33"/>
      <c r="J321" s="34" t="s">
        <v>325</v>
      </c>
      <c r="K321" s="35"/>
      <c r="L321" s="36" t="n">
        <f aca="false">G321</f>
        <v>0</v>
      </c>
      <c r="M321" s="33"/>
    </row>
    <row r="322" s="31" customFormat="true" ht="17.25" hidden="false" customHeight="false" outlineLevel="0" collapsed="false">
      <c r="A322" s="1"/>
      <c r="B322" s="61" t="n">
        <v>942</v>
      </c>
      <c r="C322" s="62" t="s">
        <v>326</v>
      </c>
      <c r="D322" s="18"/>
      <c r="E322" s="18"/>
      <c r="F322" s="50"/>
      <c r="G322" s="51" t="n">
        <f aca="false">SUM(E322*F322)</f>
        <v>0</v>
      </c>
      <c r="H322" s="3"/>
      <c r="I322" s="33"/>
      <c r="J322" s="34" t="s">
        <v>326</v>
      </c>
      <c r="K322" s="35"/>
      <c r="L322" s="36" t="n">
        <f aca="false">G322</f>
        <v>0</v>
      </c>
      <c r="M322" s="33"/>
    </row>
    <row r="323" s="31" customFormat="true" ht="17.25" hidden="false" customHeight="false" outlineLevel="0" collapsed="false">
      <c r="A323" s="1"/>
      <c r="B323" s="61" t="n">
        <v>943</v>
      </c>
      <c r="C323" s="62" t="s">
        <v>327</v>
      </c>
      <c r="D323" s="18"/>
      <c r="E323" s="18"/>
      <c r="F323" s="50"/>
      <c r="G323" s="51" t="n">
        <f aca="false">SUM(E323*F323)</f>
        <v>0</v>
      </c>
      <c r="H323" s="3"/>
      <c r="I323" s="33"/>
      <c r="J323" s="34" t="s">
        <v>327</v>
      </c>
      <c r="K323" s="35"/>
      <c r="L323" s="36" t="n">
        <f aca="false">G323</f>
        <v>0</v>
      </c>
      <c r="M323" s="33"/>
    </row>
    <row r="324" s="31" customFormat="true" ht="17.25" hidden="false" customHeight="false" outlineLevel="0" collapsed="false">
      <c r="A324" s="1"/>
      <c r="B324" s="61" t="n">
        <v>944</v>
      </c>
      <c r="C324" s="62" t="s">
        <v>328</v>
      </c>
      <c r="D324" s="18"/>
      <c r="E324" s="18"/>
      <c r="F324" s="50"/>
      <c r="G324" s="51" t="n">
        <f aca="false">SUM(E324*F324)</f>
        <v>0</v>
      </c>
      <c r="H324" s="3"/>
      <c r="I324" s="33"/>
      <c r="J324" s="34" t="s">
        <v>328</v>
      </c>
      <c r="K324" s="35"/>
      <c r="L324" s="36" t="n">
        <f aca="false">G324</f>
        <v>0</v>
      </c>
      <c r="M324" s="33"/>
    </row>
    <row r="325" s="31" customFormat="true" ht="17.25" hidden="false" customHeight="false" outlineLevel="0" collapsed="false">
      <c r="A325" s="1"/>
      <c r="B325" s="52" t="n">
        <v>96</v>
      </c>
      <c r="C325" s="60" t="s">
        <v>329</v>
      </c>
      <c r="D325" s="59"/>
      <c r="E325" s="59"/>
      <c r="F325" s="63"/>
      <c r="G325" s="32" t="n">
        <f aca="false">SUM(G326:G330)</f>
        <v>0</v>
      </c>
      <c r="H325" s="3"/>
      <c r="I325" s="33"/>
      <c r="J325" s="34" t="s">
        <v>329</v>
      </c>
      <c r="K325" s="35"/>
      <c r="L325" s="36" t="n">
        <f aca="false">G325</f>
        <v>0</v>
      </c>
      <c r="M325" s="33"/>
    </row>
    <row r="326" s="31" customFormat="true" ht="17.25" hidden="false" customHeight="false" outlineLevel="0" collapsed="false">
      <c r="A326" s="1"/>
      <c r="B326" s="61" t="n">
        <v>961</v>
      </c>
      <c r="C326" s="62" t="s">
        <v>330</v>
      </c>
      <c r="D326" s="18"/>
      <c r="E326" s="18"/>
      <c r="F326" s="50"/>
      <c r="G326" s="51" t="n">
        <f aca="false">SUM(E326*F326)</f>
        <v>0</v>
      </c>
      <c r="H326" s="3"/>
      <c r="I326" s="33"/>
      <c r="J326" s="34" t="s">
        <v>330</v>
      </c>
      <c r="K326" s="35"/>
      <c r="L326" s="36" t="n">
        <f aca="false">G326</f>
        <v>0</v>
      </c>
      <c r="M326" s="33"/>
    </row>
    <row r="327" s="31" customFormat="true" ht="17.25" hidden="false" customHeight="false" outlineLevel="0" collapsed="false">
      <c r="A327" s="1"/>
      <c r="B327" s="61" t="n">
        <v>962</v>
      </c>
      <c r="C327" s="62" t="s">
        <v>331</v>
      </c>
      <c r="D327" s="18"/>
      <c r="E327" s="18"/>
      <c r="F327" s="50"/>
      <c r="G327" s="51" t="n">
        <f aca="false">SUM(E327*F327)</f>
        <v>0</v>
      </c>
      <c r="H327" s="3"/>
      <c r="I327" s="33"/>
      <c r="J327" s="34" t="s">
        <v>331</v>
      </c>
      <c r="K327" s="35"/>
      <c r="L327" s="36" t="n">
        <f aca="false">G327</f>
        <v>0</v>
      </c>
      <c r="M327" s="33"/>
    </row>
    <row r="328" s="31" customFormat="true" ht="17.25" hidden="false" customHeight="false" outlineLevel="0" collapsed="false">
      <c r="A328" s="1"/>
      <c r="B328" s="61" t="n">
        <v>963</v>
      </c>
      <c r="C328" s="62" t="s">
        <v>332</v>
      </c>
      <c r="D328" s="18"/>
      <c r="E328" s="18"/>
      <c r="F328" s="50"/>
      <c r="G328" s="51" t="n">
        <f aca="false">SUM(E328*F328)</f>
        <v>0</v>
      </c>
      <c r="H328" s="3"/>
      <c r="I328" s="33"/>
      <c r="J328" s="34" t="s">
        <v>332</v>
      </c>
      <c r="K328" s="35"/>
      <c r="L328" s="36" t="n">
        <f aca="false">G328</f>
        <v>0</v>
      </c>
      <c r="M328" s="33"/>
    </row>
    <row r="329" s="31" customFormat="true" ht="17.25" hidden="false" customHeight="false" outlineLevel="0" collapsed="false">
      <c r="A329" s="1"/>
      <c r="B329" s="61" t="n">
        <v>964</v>
      </c>
      <c r="C329" s="62" t="s">
        <v>333</v>
      </c>
      <c r="D329" s="18"/>
      <c r="E329" s="18"/>
      <c r="F329" s="50"/>
      <c r="G329" s="51" t="n">
        <f aca="false">SUM(E329*F329)</f>
        <v>0</v>
      </c>
      <c r="H329" s="3"/>
      <c r="I329" s="33"/>
      <c r="J329" s="34" t="s">
        <v>333</v>
      </c>
      <c r="K329" s="35"/>
      <c r="L329" s="36" t="n">
        <f aca="false">G329</f>
        <v>0</v>
      </c>
      <c r="M329" s="33"/>
    </row>
    <row r="330" s="31" customFormat="true" ht="17.25" hidden="false" customHeight="false" outlineLevel="0" collapsed="false">
      <c r="A330" s="1"/>
      <c r="B330" s="61" t="n">
        <v>967</v>
      </c>
      <c r="C330" s="62" t="s">
        <v>334</v>
      </c>
      <c r="D330" s="18"/>
      <c r="E330" s="18"/>
      <c r="F330" s="50"/>
      <c r="G330" s="51" t="n">
        <f aca="false">SUM(E330*F330)</f>
        <v>0</v>
      </c>
      <c r="H330" s="3"/>
      <c r="I330" s="33"/>
      <c r="J330" s="34" t="s">
        <v>334</v>
      </c>
      <c r="K330" s="35"/>
      <c r="L330" s="36" t="n">
        <f aca="false">G330</f>
        <v>0</v>
      </c>
      <c r="M330" s="33"/>
    </row>
  </sheetData>
  <sheetProtection sheet="true" password="ee69" formatCells="false" formatColumns="false" formatRows="false" insertColumns="false" insertRows="false" insertHyperlinks="false" deleteColumns="false" deleteRows="false" sort="false" autoFilter="false" pivotTables="false"/>
  <mergeCells count="32">
    <mergeCell ref="B7:G7"/>
    <mergeCell ref="B9:D9"/>
    <mergeCell ref="E9:G9"/>
    <mergeCell ref="B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G18"/>
    <mergeCell ref="B19:D19"/>
    <mergeCell ref="E19:G19"/>
    <mergeCell ref="B20:D20"/>
    <mergeCell ref="E20:G20"/>
    <mergeCell ref="B21:D21"/>
    <mergeCell ref="E21:G21"/>
    <mergeCell ref="B22:G22"/>
    <mergeCell ref="B23:D23"/>
    <mergeCell ref="E23:G23"/>
    <mergeCell ref="B24:D24"/>
    <mergeCell ref="E24:G24"/>
    <mergeCell ref="B29:C29"/>
    <mergeCell ref="B30:C30"/>
  </mergeCells>
  <dataValidations count="2">
    <dataValidation allowBlank="true" errorStyle="stop" operator="equal" showDropDown="false" showErrorMessage="true" showInputMessage="false" sqref="E20:G20" type="textLength">
      <formula1>9</formula1>
      <formula2>0</formula2>
    </dataValidation>
    <dataValidation allowBlank="true" errorStyle="stop" operator="equal" showDropDown="false" showErrorMessage="true" showInputMessage="false" sqref="E21:G21" type="textLength">
      <formula1>14</formula1>
      <formula2>0</formula2>
    </dataValidation>
  </dataValidations>
  <hyperlinks>
    <hyperlink ref="B7" location="Kasutusjuhend!C6" display="HINNAPAKKUMUS 1"/>
    <hyperlink ref="C31" location="Kasutusjuhend!C23" display="VÄLISRAJATISED 2"/>
    <hyperlink ref="C84" location="Kasutusjuhend!C69" display="ALUSED JA VUNDAMENDID 3"/>
    <hyperlink ref="C116" location="Kasutusjuhend!C101" display="KANDETARINDID 4"/>
    <hyperlink ref="C141" location="Kasutusjuhend!C126" display="FASSAADIELEMENDID JA KATUSED 5"/>
    <hyperlink ref="C185" location="Kasutusjuhend!C170" display="RUUMITARINDID JA PINNAKATTED 6"/>
    <hyperlink ref="C236" location="Kasutusjuhend!C221" display="TEHNOSÜSTEEMID 7"/>
    <hyperlink ref="C269" location="Kasutusjuhend!C254" display="EHITUSPLATSI KORRALDUSKULUD 8"/>
    <hyperlink ref="C304" location="Kasutusjuhend!C289" display="EHITUSPLATSI ÜLDKULUD 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67" width="2.99"/>
    <col collapsed="false" customWidth="true" hidden="false" outlineLevel="0" max="13" min="13" style="0" width="55.42"/>
    <col collapsed="false" customWidth="true" hidden="false" outlineLevel="0" max="14" min="14" style="67" width="1.99"/>
    <col collapsed="false" customWidth="true" hidden="false" outlineLevel="0" max="15" min="15" style="0" width="40.28"/>
    <col collapsed="false" customWidth="true" hidden="false" outlineLevel="0" max="16" min="16" style="67" width="2.99"/>
    <col collapsed="false" customWidth="true" hidden="false" outlineLevel="0" max="17" min="17" style="0" width="59.28"/>
    <col collapsed="false" customWidth="true" hidden="false" outlineLevel="0" max="18" min="18" style="67" width="1.99"/>
    <col collapsed="false" customWidth="true" hidden="false" outlineLevel="0" max="19" min="19" style="0" width="32.14"/>
    <col collapsed="false" customWidth="true" hidden="false" outlineLevel="0" max="20" min="20" style="0" width="3.14"/>
    <col collapsed="false" customWidth="true" hidden="false" outlineLevel="0" max="21" min="21" style="67" width="3.99"/>
    <col collapsed="false" customWidth="true" hidden="false" outlineLevel="0" max="22" min="22" style="0" width="169.13"/>
  </cols>
  <sheetData>
    <row r="1" customFormat="false" ht="15" hidden="false" customHeight="false" outlineLevel="0" collapsed="false">
      <c r="A1" s="68" t="n">
        <v>1</v>
      </c>
      <c r="B1" s="69" t="s">
        <v>335</v>
      </c>
      <c r="C1" s="70"/>
      <c r="D1" s="68"/>
      <c r="E1" s="71" t="s">
        <v>336</v>
      </c>
      <c r="F1" s="71"/>
      <c r="G1" s="71" t="s">
        <v>337</v>
      </c>
      <c r="H1" s="71"/>
      <c r="I1" s="71" t="s">
        <v>338</v>
      </c>
      <c r="J1" s="71"/>
      <c r="K1" s="71" t="s">
        <v>339</v>
      </c>
      <c r="L1" s="72"/>
      <c r="M1" s="71" t="s">
        <v>340</v>
      </c>
      <c r="N1" s="72"/>
      <c r="O1" s="73" t="s">
        <v>341</v>
      </c>
      <c r="P1" s="72"/>
      <c r="Q1" s="73" t="s">
        <v>342</v>
      </c>
      <c r="R1" s="72"/>
      <c r="S1" s="71" t="s">
        <v>343</v>
      </c>
      <c r="U1" s="74" t="n">
        <v>1</v>
      </c>
      <c r="V1" s="68" t="s">
        <v>344</v>
      </c>
    </row>
    <row r="2" customFormat="false" ht="12.75" hidden="false" customHeight="false" outlineLevel="0" collapsed="false">
      <c r="A2" s="68" t="n">
        <v>2</v>
      </c>
      <c r="B2" s="69" t="s">
        <v>345</v>
      </c>
      <c r="C2" s="70"/>
      <c r="D2" s="68" t="n">
        <v>1</v>
      </c>
      <c r="E2" s="69" t="s">
        <v>346</v>
      </c>
      <c r="F2" s="69" t="n">
        <v>1</v>
      </c>
      <c r="G2" s="69" t="s">
        <v>346</v>
      </c>
      <c r="H2" s="75" t="n">
        <v>1</v>
      </c>
      <c r="I2" s="75" t="s">
        <v>346</v>
      </c>
      <c r="J2" s="76" t="n">
        <v>1</v>
      </c>
      <c r="K2" s="76" t="s">
        <v>346</v>
      </c>
      <c r="L2" s="68" t="n">
        <v>1</v>
      </c>
      <c r="M2" s="68" t="s">
        <v>346</v>
      </c>
      <c r="N2" s="68" t="n">
        <v>1</v>
      </c>
      <c r="O2" s="75" t="s">
        <v>346</v>
      </c>
      <c r="P2" s="77" t="n">
        <v>1</v>
      </c>
      <c r="Q2" s="68" t="s">
        <v>346</v>
      </c>
      <c r="R2" s="77" t="n">
        <v>1</v>
      </c>
      <c r="S2" s="69" t="s">
        <v>347</v>
      </c>
      <c r="U2" s="74" t="n">
        <v>2</v>
      </c>
      <c r="V2" s="68" t="s">
        <v>348</v>
      </c>
    </row>
    <row r="3" customFormat="false" ht="12.75" hidden="false" customHeight="false" outlineLevel="0" collapsed="false">
      <c r="A3" s="68" t="n">
        <v>3</v>
      </c>
      <c r="B3" s="69" t="s">
        <v>349</v>
      </c>
      <c r="C3" s="70"/>
      <c r="D3" s="68" t="n">
        <v>2</v>
      </c>
      <c r="E3" s="69" t="s">
        <v>350</v>
      </c>
      <c r="F3" s="69" t="n">
        <v>2</v>
      </c>
      <c r="G3" s="69" t="s">
        <v>351</v>
      </c>
      <c r="H3" s="75" t="n">
        <v>2</v>
      </c>
      <c r="I3" s="75" t="s">
        <v>352</v>
      </c>
      <c r="J3" s="76" t="n">
        <v>2</v>
      </c>
      <c r="K3" s="76" t="s">
        <v>352</v>
      </c>
      <c r="L3" s="68" t="n">
        <v>2</v>
      </c>
      <c r="M3" s="68" t="s">
        <v>353</v>
      </c>
      <c r="N3" s="68" t="n">
        <v>2</v>
      </c>
      <c r="O3" s="75" t="s">
        <v>354</v>
      </c>
      <c r="P3" s="77" t="n">
        <v>2</v>
      </c>
      <c r="Q3" s="68" t="s">
        <v>355</v>
      </c>
      <c r="R3" s="77" t="n">
        <v>2</v>
      </c>
      <c r="S3" s="69" t="s">
        <v>356</v>
      </c>
      <c r="U3" s="74" t="n">
        <v>3</v>
      </c>
      <c r="V3" s="68" t="s">
        <v>357</v>
      </c>
    </row>
    <row r="4" customFormat="false" ht="12.75" hidden="false" customHeight="false" outlineLevel="0" collapsed="false">
      <c r="A4" s="68" t="n">
        <v>4</v>
      </c>
      <c r="B4" s="69" t="s">
        <v>358</v>
      </c>
      <c r="C4" s="70"/>
      <c r="D4" s="68" t="n">
        <v>3</v>
      </c>
      <c r="E4" s="69" t="s">
        <v>359</v>
      </c>
      <c r="F4" s="69" t="n">
        <v>3</v>
      </c>
      <c r="G4" s="69" t="s">
        <v>360</v>
      </c>
      <c r="H4" s="75" t="n">
        <v>3</v>
      </c>
      <c r="I4" s="75" t="s">
        <v>361</v>
      </c>
      <c r="J4" s="76" t="n">
        <v>3</v>
      </c>
      <c r="K4" s="76" t="s">
        <v>361</v>
      </c>
      <c r="L4" s="68" t="n">
        <v>3</v>
      </c>
      <c r="M4" s="68" t="s">
        <v>362</v>
      </c>
      <c r="N4" s="68" t="n">
        <v>3</v>
      </c>
      <c r="O4" s="75" t="s">
        <v>363</v>
      </c>
      <c r="P4" s="77" t="n">
        <v>3</v>
      </c>
      <c r="Q4" s="69" t="s">
        <v>360</v>
      </c>
      <c r="R4" s="77" t="n">
        <v>3</v>
      </c>
      <c r="S4" s="69" t="s">
        <v>364</v>
      </c>
      <c r="U4" s="74" t="n">
        <v>4</v>
      </c>
      <c r="V4" s="78" t="s">
        <v>365</v>
      </c>
    </row>
    <row r="5" customFormat="false" ht="12.75" hidden="false" customHeight="false" outlineLevel="0" collapsed="false">
      <c r="A5" s="68" t="n">
        <v>5</v>
      </c>
      <c r="B5" s="69" t="s">
        <v>366</v>
      </c>
      <c r="C5" s="70"/>
      <c r="D5" s="68" t="n">
        <v>4</v>
      </c>
      <c r="E5" s="69" t="s">
        <v>367</v>
      </c>
      <c r="F5" s="69" t="n">
        <v>4</v>
      </c>
      <c r="G5" s="69" t="s">
        <v>368</v>
      </c>
      <c r="H5" s="75" t="n">
        <v>4</v>
      </c>
      <c r="I5" s="75" t="s">
        <v>369</v>
      </c>
      <c r="J5" s="76" t="n">
        <v>4</v>
      </c>
      <c r="K5" s="76" t="s">
        <v>369</v>
      </c>
      <c r="L5" s="68" t="n">
        <v>4</v>
      </c>
      <c r="M5" s="68" t="s">
        <v>360</v>
      </c>
      <c r="N5" s="68" t="n">
        <v>4</v>
      </c>
      <c r="O5" s="69" t="s">
        <v>362</v>
      </c>
      <c r="P5" s="77" t="n">
        <v>4</v>
      </c>
      <c r="Q5" s="69" t="s">
        <v>370</v>
      </c>
      <c r="R5" s="77" t="n">
        <v>4</v>
      </c>
      <c r="S5" s="69" t="s">
        <v>371</v>
      </c>
      <c r="U5" s="74" t="n">
        <v>5</v>
      </c>
      <c r="V5" s="68" t="s">
        <v>372</v>
      </c>
    </row>
    <row r="6" customFormat="false" ht="12.75" hidden="false" customHeight="false" outlineLevel="0" collapsed="false">
      <c r="A6" s="68" t="n">
        <v>6</v>
      </c>
      <c r="B6" s="69"/>
      <c r="D6" s="68" t="n">
        <v>5</v>
      </c>
      <c r="E6" s="68" t="s">
        <v>373</v>
      </c>
      <c r="F6" s="69" t="n">
        <v>5</v>
      </c>
      <c r="G6" s="69" t="s">
        <v>369</v>
      </c>
      <c r="H6" s="75" t="n">
        <v>5</v>
      </c>
      <c r="I6" s="75" t="s">
        <v>374</v>
      </c>
      <c r="J6" s="76" t="n">
        <v>5</v>
      </c>
      <c r="K6" s="76" t="s">
        <v>374</v>
      </c>
      <c r="L6" s="68" t="n">
        <v>5</v>
      </c>
      <c r="M6" s="68" t="s">
        <v>368</v>
      </c>
      <c r="N6" s="68" t="n">
        <v>5</v>
      </c>
      <c r="O6" s="69" t="s">
        <v>375</v>
      </c>
      <c r="P6" s="77" t="n">
        <v>5</v>
      </c>
      <c r="Q6" s="69" t="s">
        <v>376</v>
      </c>
      <c r="R6" s="77" t="n">
        <v>5</v>
      </c>
      <c r="S6" s="69" t="s">
        <v>377</v>
      </c>
      <c r="U6" s="74" t="n">
        <v>6</v>
      </c>
      <c r="V6" s="68" t="s">
        <v>378</v>
      </c>
    </row>
    <row r="7" customFormat="false" ht="12.75" hidden="false" customHeight="false" outlineLevel="0" collapsed="false">
      <c r="F7" s="69" t="n">
        <v>6</v>
      </c>
      <c r="G7" s="69" t="s">
        <v>374</v>
      </c>
      <c r="H7" s="75" t="n">
        <v>6</v>
      </c>
      <c r="I7" s="75" t="s">
        <v>379</v>
      </c>
      <c r="J7" s="76" t="n">
        <v>6</v>
      </c>
      <c r="K7" s="76" t="s">
        <v>379</v>
      </c>
      <c r="L7" s="68" t="n">
        <v>6</v>
      </c>
      <c r="M7" s="68" t="s">
        <v>376</v>
      </c>
      <c r="N7" s="68" t="n">
        <v>6</v>
      </c>
      <c r="O7" s="69" t="s">
        <v>380</v>
      </c>
      <c r="P7" s="77" t="n">
        <v>6</v>
      </c>
      <c r="Q7" s="69" t="s">
        <v>381</v>
      </c>
      <c r="R7" s="77" t="n">
        <v>6</v>
      </c>
      <c r="S7" s="69" t="s">
        <v>382</v>
      </c>
      <c r="U7" s="74" t="n">
        <v>7</v>
      </c>
      <c r="V7" s="68" t="s">
        <v>383</v>
      </c>
    </row>
    <row r="8" customFormat="false" ht="12.75" hidden="false" customHeight="false" outlineLevel="0" collapsed="false">
      <c r="F8" s="69" t="n">
        <v>7</v>
      </c>
      <c r="G8" s="69" t="s">
        <v>384</v>
      </c>
      <c r="H8" s="75" t="n">
        <v>7</v>
      </c>
      <c r="I8" s="75" t="s">
        <v>385</v>
      </c>
      <c r="J8" s="76" t="n">
        <v>7</v>
      </c>
      <c r="K8" s="76" t="s">
        <v>385</v>
      </c>
      <c r="L8" s="68" t="n">
        <v>7</v>
      </c>
      <c r="M8" s="68" t="s">
        <v>386</v>
      </c>
      <c r="N8" s="68" t="n">
        <v>7</v>
      </c>
      <c r="O8" s="69" t="s">
        <v>387</v>
      </c>
      <c r="P8" s="77" t="n">
        <v>7</v>
      </c>
      <c r="Q8" s="69" t="s">
        <v>388</v>
      </c>
      <c r="R8" s="77" t="n">
        <v>7</v>
      </c>
      <c r="S8" s="69" t="s">
        <v>389</v>
      </c>
      <c r="U8" s="74" t="n">
        <v>8</v>
      </c>
      <c r="V8" s="68" t="s">
        <v>390</v>
      </c>
    </row>
    <row r="9" customFormat="false" ht="12.75" hidden="false" customHeight="false" outlineLevel="0" collapsed="false">
      <c r="F9" s="69" t="n">
        <v>8</v>
      </c>
      <c r="G9" s="78" t="s">
        <v>391</v>
      </c>
      <c r="H9" s="75" t="n">
        <v>8</v>
      </c>
      <c r="I9" s="75" t="s">
        <v>373</v>
      </c>
      <c r="J9" s="76" t="n">
        <v>8</v>
      </c>
      <c r="K9" s="76" t="s">
        <v>373</v>
      </c>
      <c r="L9" s="68" t="n">
        <v>8</v>
      </c>
      <c r="M9" s="68" t="s">
        <v>392</v>
      </c>
      <c r="N9" s="69" t="n">
        <v>8</v>
      </c>
      <c r="O9" s="69"/>
      <c r="P9" s="77" t="n">
        <v>8</v>
      </c>
      <c r="Q9" s="69" t="s">
        <v>393</v>
      </c>
      <c r="R9" s="77" t="n">
        <v>8</v>
      </c>
      <c r="S9" s="68" t="s">
        <v>394</v>
      </c>
      <c r="U9" s="74" t="n">
        <v>9</v>
      </c>
      <c r="V9" s="68" t="s">
        <v>395</v>
      </c>
    </row>
    <row r="10" customFormat="false" ht="12.75" hidden="false" customHeight="false" outlineLevel="0" collapsed="false">
      <c r="F10" s="69" t="n">
        <v>9</v>
      </c>
      <c r="G10" s="78" t="s">
        <v>379</v>
      </c>
      <c r="H10" s="79"/>
      <c r="I10" s="79"/>
      <c r="J10" s="79"/>
      <c r="L10" s="68" t="n">
        <v>9</v>
      </c>
      <c r="M10" s="80" t="s">
        <v>396</v>
      </c>
      <c r="N10" s="70"/>
      <c r="O10" s="70"/>
      <c r="P10" s="81" t="n">
        <v>9</v>
      </c>
      <c r="Q10" s="82" t="s">
        <v>397</v>
      </c>
      <c r="U10" s="74" t="n">
        <v>10</v>
      </c>
      <c r="V10" s="68" t="s">
        <v>398</v>
      </c>
    </row>
    <row r="11" customFormat="false" ht="12.75" hidden="false" customHeight="false" outlineLevel="0" collapsed="false">
      <c r="F11" s="69" t="n">
        <v>10</v>
      </c>
      <c r="G11" s="69" t="s">
        <v>385</v>
      </c>
      <c r="H11" s="79"/>
      <c r="I11" s="79"/>
      <c r="J11" s="79"/>
      <c r="L11" s="68" t="n">
        <v>10</v>
      </c>
      <c r="M11" s="68" t="s">
        <v>399</v>
      </c>
      <c r="N11" s="83"/>
      <c r="O11" s="84"/>
      <c r="P11" s="77" t="n">
        <v>10</v>
      </c>
      <c r="Q11" s="68" t="s">
        <v>400</v>
      </c>
      <c r="U11" s="74" t="n">
        <v>11</v>
      </c>
      <c r="V11" s="68" t="s">
        <v>401</v>
      </c>
    </row>
    <row r="12" customFormat="false" ht="12.75" hidden="false" customHeight="false" outlineLevel="0" collapsed="false">
      <c r="F12" s="69" t="n">
        <v>11</v>
      </c>
      <c r="G12" s="69" t="s">
        <v>373</v>
      </c>
      <c r="H12" s="79"/>
      <c r="I12" s="79"/>
      <c r="J12" s="79"/>
      <c r="L12" s="68" t="n">
        <v>11</v>
      </c>
      <c r="M12" s="68" t="s">
        <v>402</v>
      </c>
      <c r="N12" s="83"/>
      <c r="O12" s="84"/>
      <c r="P12" s="77" t="n">
        <v>11</v>
      </c>
      <c r="Q12" s="68" t="s">
        <v>403</v>
      </c>
      <c r="U12" s="74" t="n">
        <v>12</v>
      </c>
      <c r="V12" s="68" t="s">
        <v>404</v>
      </c>
    </row>
    <row r="13" customFormat="false" ht="12.75" hidden="false" customHeight="false" outlineLevel="0" collapsed="false">
      <c r="G13" s="79"/>
      <c r="H13" s="79"/>
      <c r="J13" s="79"/>
      <c r="L13" s="68" t="n">
        <v>12</v>
      </c>
      <c r="M13" s="68" t="s">
        <v>388</v>
      </c>
      <c r="N13" s="83"/>
      <c r="O13" s="84"/>
      <c r="P13" s="77" t="n">
        <v>12</v>
      </c>
      <c r="Q13" s="68" t="s">
        <v>385</v>
      </c>
      <c r="U13" s="74" t="n">
        <v>13</v>
      </c>
      <c r="V13" s="68" t="s">
        <v>405</v>
      </c>
    </row>
    <row r="14" customFormat="false" ht="12.75" hidden="false" customHeight="false" outlineLevel="0" collapsed="false">
      <c r="G14" s="79"/>
      <c r="H14" s="79"/>
      <c r="J14" s="79"/>
      <c r="L14" s="68" t="n">
        <v>13</v>
      </c>
      <c r="M14" s="68" t="s">
        <v>384</v>
      </c>
      <c r="N14" s="85"/>
      <c r="O14" s="84"/>
      <c r="P14" s="77" t="n">
        <v>13</v>
      </c>
      <c r="Q14" s="68" t="s">
        <v>394</v>
      </c>
      <c r="U14" s="74" t="n">
        <v>14</v>
      </c>
      <c r="V14" s="68" t="s">
        <v>406</v>
      </c>
    </row>
    <row r="15" customFormat="false" ht="12.75" hidden="false" customHeight="false" outlineLevel="0" collapsed="false">
      <c r="G15" s="86"/>
      <c r="H15" s="79"/>
      <c r="J15" s="79"/>
      <c r="L15" s="68" t="n">
        <v>14</v>
      </c>
      <c r="M15" s="68" t="s">
        <v>393</v>
      </c>
      <c r="N15" s="83"/>
      <c r="O15" s="84"/>
      <c r="U15" s="74" t="n">
        <v>15</v>
      </c>
      <c r="V15" s="68" t="s">
        <v>407</v>
      </c>
    </row>
    <row r="16" customFormat="false" ht="12.75" hidden="false" customHeight="false" outlineLevel="0" collapsed="false">
      <c r="G16" s="86"/>
      <c r="L16" s="68" t="n">
        <v>15</v>
      </c>
      <c r="M16" s="68" t="s">
        <v>385</v>
      </c>
      <c r="N16" s="83"/>
      <c r="O16" s="84"/>
      <c r="U16" s="74" t="n">
        <v>16</v>
      </c>
      <c r="V16" s="68" t="s">
        <v>408</v>
      </c>
    </row>
    <row r="17" customFormat="false" ht="12.75" hidden="false" customHeight="false" outlineLevel="0" collapsed="false">
      <c r="G17" s="86"/>
      <c r="L17" s="68" t="n">
        <v>16</v>
      </c>
      <c r="M17" s="68" t="s">
        <v>373</v>
      </c>
      <c r="N17" s="83"/>
      <c r="O17" s="84"/>
      <c r="U17" s="74" t="n">
        <v>17</v>
      </c>
      <c r="V17" s="68" t="s">
        <v>409</v>
      </c>
    </row>
    <row r="18" customFormat="false" ht="12.75" hidden="false" customHeight="false" outlineLevel="0" collapsed="false">
      <c r="G18" s="86"/>
      <c r="N18" s="83"/>
      <c r="O18" s="84"/>
      <c r="U18" s="74" t="n">
        <v>18</v>
      </c>
      <c r="V18" s="68" t="s">
        <v>410</v>
      </c>
    </row>
    <row r="19" customFormat="false" ht="12.75" hidden="false" customHeight="false" outlineLevel="0" collapsed="false">
      <c r="G19" s="86"/>
      <c r="N19" s="83"/>
      <c r="O19" s="84"/>
      <c r="U19" s="74" t="n">
        <v>19</v>
      </c>
      <c r="V19" s="68" t="s">
        <v>411</v>
      </c>
    </row>
    <row r="20" customFormat="false" ht="12.75" hidden="false" customHeight="false" outlineLevel="0" collapsed="false">
      <c r="G20" s="86"/>
      <c r="N20" s="83"/>
      <c r="O20" s="84"/>
      <c r="U20" s="74" t="n">
        <v>20</v>
      </c>
      <c r="V20" s="68" t="s">
        <v>412</v>
      </c>
    </row>
    <row r="21" customFormat="false" ht="12.75" hidden="false" customHeight="false" outlineLevel="0" collapsed="false">
      <c r="G21" s="86"/>
      <c r="N21" s="83"/>
      <c r="O21" s="84"/>
      <c r="U21" s="74" t="n">
        <v>21</v>
      </c>
      <c r="V21" s="68" t="s">
        <v>413</v>
      </c>
    </row>
    <row r="22" customFormat="false" ht="15.75" hidden="false" customHeight="false" outlineLevel="0" collapsed="false">
      <c r="G22" s="87"/>
      <c r="H22" s="87"/>
      <c r="U22" s="74" t="n">
        <v>22</v>
      </c>
      <c r="V22" s="68" t="s">
        <v>414</v>
      </c>
    </row>
    <row r="23" customFormat="false" ht="15.75" hidden="false" customHeight="false" outlineLevel="0" collapsed="false">
      <c r="G23" s="87"/>
      <c r="H23" s="87"/>
      <c r="U23" s="74" t="n">
        <v>23</v>
      </c>
      <c r="V23" s="68" t="s">
        <v>415</v>
      </c>
    </row>
    <row r="24" customFormat="false" ht="15.75" hidden="false" customHeight="false" outlineLevel="0" collapsed="false">
      <c r="G24" s="87"/>
      <c r="H24" s="87"/>
      <c r="U24" s="74" t="n">
        <v>24</v>
      </c>
      <c r="V24" s="68" t="s">
        <v>416</v>
      </c>
    </row>
    <row r="25" customFormat="false" ht="15.75" hidden="false" customHeight="false" outlineLevel="0" collapsed="false">
      <c r="G25" s="87"/>
      <c r="H25" s="87"/>
      <c r="U25" s="74" t="n">
        <v>25</v>
      </c>
      <c r="V25" s="68" t="s">
        <v>417</v>
      </c>
    </row>
    <row r="26" customFormat="false" ht="15.75" hidden="false" customHeight="false" outlineLevel="0" collapsed="false">
      <c r="G26" s="87"/>
      <c r="H26" s="87"/>
      <c r="U26" s="74" t="n">
        <v>26</v>
      </c>
      <c r="V26" s="68" t="s">
        <v>418</v>
      </c>
    </row>
    <row r="27" customFormat="false" ht="15.75" hidden="false" customHeight="false" outlineLevel="0" collapsed="false">
      <c r="G27" s="87"/>
      <c r="H27" s="87"/>
      <c r="U27" s="74" t="n">
        <v>27</v>
      </c>
      <c r="V27" s="68" t="s">
        <v>419</v>
      </c>
    </row>
    <row r="28" customFormat="false" ht="15.75" hidden="false" customHeight="false" outlineLevel="0" collapsed="false">
      <c r="G28" s="87"/>
      <c r="H28" s="87"/>
      <c r="U28" s="74" t="n">
        <v>28</v>
      </c>
      <c r="V28" s="68" t="s">
        <v>420</v>
      </c>
    </row>
    <row r="29" customFormat="false" ht="15.75" hidden="false" customHeight="false" outlineLevel="0" collapsed="false">
      <c r="G29" s="87"/>
      <c r="H29" s="87"/>
      <c r="U29" s="74" t="n">
        <v>29</v>
      </c>
      <c r="V29" s="68" t="s">
        <v>421</v>
      </c>
    </row>
    <row r="30" customFormat="false" ht="15.75" hidden="false" customHeight="true" outlineLevel="0" collapsed="false">
      <c r="G30" s="87"/>
      <c r="H30" s="87"/>
      <c r="U30" s="74" t="n">
        <v>30</v>
      </c>
      <c r="V30" s="68" t="s">
        <v>422</v>
      </c>
    </row>
    <row r="31" customFormat="false" ht="15.75" hidden="false" customHeight="false" outlineLevel="0" collapsed="false">
      <c r="G31" s="88"/>
      <c r="H31" s="89"/>
      <c r="U31" s="74" t="n">
        <v>31</v>
      </c>
      <c r="V31" s="68" t="s">
        <v>423</v>
      </c>
    </row>
    <row r="32" customFormat="false" ht="12.75" hidden="false" customHeight="false" outlineLevel="0" collapsed="false">
      <c r="U32" s="74" t="n">
        <v>32</v>
      </c>
      <c r="V32" s="68" t="s">
        <v>424</v>
      </c>
    </row>
    <row r="33" customFormat="false" ht="12.75" hidden="false" customHeight="false" outlineLevel="0" collapsed="false">
      <c r="U33" s="74" t="n">
        <v>33</v>
      </c>
      <c r="V33" s="68" t="s">
        <v>425</v>
      </c>
    </row>
    <row r="34" customFormat="false" ht="12.75" hidden="false" customHeight="false" outlineLevel="0" collapsed="false">
      <c r="U34" s="74" t="n">
        <v>34</v>
      </c>
      <c r="V34" s="68" t="s">
        <v>426</v>
      </c>
    </row>
    <row r="35" customFormat="false" ht="12.75" hidden="false" customHeight="false" outlineLevel="0" collapsed="false">
      <c r="U35" s="74" t="n">
        <v>35</v>
      </c>
      <c r="V35" s="68" t="s">
        <v>427</v>
      </c>
    </row>
    <row r="36" customFormat="false" ht="12.75" hidden="false" customHeight="false" outlineLevel="0" collapsed="false">
      <c r="U36" s="74" t="n">
        <v>36</v>
      </c>
      <c r="V36" s="68" t="s">
        <v>428</v>
      </c>
    </row>
    <row r="37" customFormat="false" ht="12.75" hidden="false" customHeight="false" outlineLevel="0" collapsed="false">
      <c r="U37" s="74" t="n">
        <v>37</v>
      </c>
      <c r="V37" s="68" t="s">
        <v>429</v>
      </c>
    </row>
    <row r="38" customFormat="false" ht="12.75" hidden="false" customHeight="false" outlineLevel="0" collapsed="false">
      <c r="U38" s="74" t="n">
        <v>38</v>
      </c>
      <c r="V38" s="68" t="s">
        <v>430</v>
      </c>
    </row>
    <row r="39" customFormat="false" ht="12.75" hidden="false" customHeight="false" outlineLevel="0" collapsed="false">
      <c r="U39" s="74" t="n">
        <v>39</v>
      </c>
      <c r="V39" s="68" t="s">
        <v>431</v>
      </c>
    </row>
    <row r="40" customFormat="false" ht="12.75" hidden="false" customHeight="false" outlineLevel="0" collapsed="false">
      <c r="U40" s="74" t="n">
        <v>40</v>
      </c>
      <c r="V40" s="68" t="s">
        <v>432</v>
      </c>
    </row>
    <row r="41" customFormat="false" ht="12.75" hidden="false" customHeight="false" outlineLevel="0" collapsed="false">
      <c r="U41" s="74" t="n">
        <v>41</v>
      </c>
      <c r="V41" s="68" t="s">
        <v>433</v>
      </c>
    </row>
    <row r="42" customFormat="false" ht="12.75" hidden="false" customHeight="false" outlineLevel="0" collapsed="false">
      <c r="U42" s="74" t="n">
        <v>42</v>
      </c>
      <c r="V42" s="68" t="s">
        <v>434</v>
      </c>
    </row>
    <row r="43" customFormat="false" ht="12.75" hidden="false" customHeight="false" outlineLevel="0" collapsed="false">
      <c r="U43" s="74" t="n">
        <v>43</v>
      </c>
      <c r="V43" s="68" t="s">
        <v>435</v>
      </c>
    </row>
    <row r="44" customFormat="false" ht="12.75" hidden="false" customHeight="false" outlineLevel="0" collapsed="false">
      <c r="U44" s="74" t="n">
        <v>44</v>
      </c>
      <c r="V44" s="68" t="s">
        <v>436</v>
      </c>
    </row>
    <row r="45" customFormat="false" ht="12.75" hidden="false" customHeight="false" outlineLevel="0" collapsed="false">
      <c r="U45" s="74" t="n">
        <v>45</v>
      </c>
      <c r="V45" s="68" t="s">
        <v>437</v>
      </c>
    </row>
    <row r="46" customFormat="false" ht="12.75" hidden="false" customHeight="false" outlineLevel="0" collapsed="false">
      <c r="U46" s="74" t="n">
        <v>46</v>
      </c>
      <c r="V46" s="68" t="s">
        <v>438</v>
      </c>
    </row>
    <row r="47" customFormat="false" ht="12.75" hidden="false" customHeight="false" outlineLevel="0" collapsed="false">
      <c r="U47" s="74" t="n">
        <v>47</v>
      </c>
      <c r="V47" s="68" t="s">
        <v>439</v>
      </c>
    </row>
    <row r="48" customFormat="false" ht="12.75" hidden="false" customHeight="false" outlineLevel="0" collapsed="false">
      <c r="U48" s="74" t="n">
        <v>48</v>
      </c>
      <c r="V48" s="68" t="s">
        <v>440</v>
      </c>
    </row>
    <row r="49" customFormat="false" ht="12.75" hidden="false" customHeight="false" outlineLevel="0" collapsed="false">
      <c r="U49" s="74" t="n">
        <v>49</v>
      </c>
      <c r="V49" s="68" t="s">
        <v>441</v>
      </c>
    </row>
    <row r="50" customFormat="false" ht="12.75" hidden="false" customHeight="false" outlineLevel="0" collapsed="false">
      <c r="U50" s="74" t="n">
        <v>50</v>
      </c>
      <c r="V50" s="68" t="s">
        <v>442</v>
      </c>
    </row>
    <row r="51" customFormat="false" ht="12.75" hidden="false" customHeight="false" outlineLevel="0" collapsed="false">
      <c r="U51" s="74" t="n">
        <v>51</v>
      </c>
      <c r="V51" s="68" t="s">
        <v>443</v>
      </c>
    </row>
    <row r="52" customFormat="false" ht="12.75" hidden="false" customHeight="false" outlineLevel="0" collapsed="false">
      <c r="U52" s="74" t="n">
        <v>52</v>
      </c>
      <c r="V52" s="68" t="s">
        <v>444</v>
      </c>
    </row>
    <row r="53" customFormat="false" ht="12.75" hidden="false" customHeight="false" outlineLevel="0" collapsed="false">
      <c r="U53" s="74" t="n">
        <v>53</v>
      </c>
      <c r="V53" s="68" t="s">
        <v>445</v>
      </c>
    </row>
    <row r="54" customFormat="false" ht="12.75" hidden="false" customHeight="false" outlineLevel="0" collapsed="false">
      <c r="U54" s="74" t="n">
        <v>54</v>
      </c>
      <c r="V54" s="68" t="s">
        <v>446</v>
      </c>
    </row>
    <row r="55" customFormat="false" ht="12.75" hidden="false" customHeight="false" outlineLevel="0" collapsed="false">
      <c r="U55" s="74" t="n">
        <v>55</v>
      </c>
      <c r="V55" s="68" t="s">
        <v>447</v>
      </c>
    </row>
    <row r="56" customFormat="false" ht="12.75" hidden="false" customHeight="false" outlineLevel="0" collapsed="false">
      <c r="U56" s="74" t="n">
        <v>56</v>
      </c>
      <c r="V56" s="68" t="s">
        <v>448</v>
      </c>
    </row>
    <row r="57" customFormat="false" ht="12.75" hidden="false" customHeight="false" outlineLevel="0" collapsed="false">
      <c r="U57" s="74" t="n">
        <v>57</v>
      </c>
      <c r="V57" s="68" t="s">
        <v>449</v>
      </c>
    </row>
    <row r="58" customFormat="false" ht="12.75" hidden="false" customHeight="false" outlineLevel="0" collapsed="false">
      <c r="U58" s="74" t="n">
        <v>58</v>
      </c>
      <c r="V58" s="68" t="s">
        <v>450</v>
      </c>
    </row>
    <row r="59" customFormat="false" ht="12.75" hidden="false" customHeight="false" outlineLevel="0" collapsed="false">
      <c r="U59" s="74" t="n">
        <v>59</v>
      </c>
      <c r="V59" s="68" t="s">
        <v>451</v>
      </c>
    </row>
    <row r="60" customFormat="false" ht="12.75" hidden="false" customHeight="false" outlineLevel="0" collapsed="false">
      <c r="U60" s="74" t="n">
        <v>60</v>
      </c>
      <c r="V60" s="68" t="s">
        <v>452</v>
      </c>
    </row>
    <row r="61" customFormat="false" ht="12.75" hidden="false" customHeight="false" outlineLevel="0" collapsed="false">
      <c r="U61" s="74" t="n">
        <v>61</v>
      </c>
      <c r="V61" s="68" t="s">
        <v>453</v>
      </c>
    </row>
    <row r="62" customFormat="false" ht="12.75" hidden="false" customHeight="false" outlineLevel="0" collapsed="false">
      <c r="U62" s="74" t="n">
        <v>62</v>
      </c>
      <c r="V62" s="68" t="s">
        <v>454</v>
      </c>
    </row>
    <row r="63" customFormat="false" ht="12.75" hidden="false" customHeight="false" outlineLevel="0" collapsed="false">
      <c r="U63" s="74" t="n">
        <v>63</v>
      </c>
      <c r="V63" s="68" t="s">
        <v>455</v>
      </c>
    </row>
    <row r="64" customFormat="false" ht="12.75" hidden="false" customHeight="false" outlineLevel="0" collapsed="false">
      <c r="U64" s="74" t="n">
        <v>64</v>
      </c>
      <c r="V64" s="68" t="s">
        <v>456</v>
      </c>
    </row>
    <row r="65" customFormat="false" ht="12.75" hidden="false" customHeight="false" outlineLevel="0" collapsed="false">
      <c r="U65" s="74" t="n">
        <v>65</v>
      </c>
      <c r="V65" s="68" t="s">
        <v>457</v>
      </c>
    </row>
    <row r="66" customFormat="false" ht="12.75" hidden="false" customHeight="false" outlineLevel="0" collapsed="false">
      <c r="U66" s="74" t="n">
        <v>66</v>
      </c>
      <c r="V66" s="68" t="s">
        <v>458</v>
      </c>
    </row>
    <row r="67" customFormat="false" ht="12.75" hidden="false" customHeight="false" outlineLevel="0" collapsed="false">
      <c r="U67" s="74" t="n">
        <v>67</v>
      </c>
      <c r="V67" s="68" t="s">
        <v>459</v>
      </c>
    </row>
    <row r="68" customFormat="false" ht="12.75" hidden="false" customHeight="false" outlineLevel="0" collapsed="false">
      <c r="U68" s="74" t="n">
        <v>68</v>
      </c>
      <c r="V68" s="68" t="s">
        <v>460</v>
      </c>
    </row>
    <row r="69" customFormat="false" ht="12.75" hidden="false" customHeight="false" outlineLevel="0" collapsed="false">
      <c r="U69" s="74" t="n">
        <v>69</v>
      </c>
      <c r="V69" s="68" t="s">
        <v>461</v>
      </c>
    </row>
    <row r="70" customFormat="false" ht="12.75" hidden="false" customHeight="false" outlineLevel="0" collapsed="false">
      <c r="U70" s="74" t="n">
        <v>70</v>
      </c>
      <c r="V70" s="68" t="s">
        <v>462</v>
      </c>
    </row>
    <row r="71" customFormat="false" ht="12.75" hidden="false" customHeight="false" outlineLevel="0" collapsed="false">
      <c r="U71" s="74" t="n">
        <v>71</v>
      </c>
      <c r="V71" s="68" t="s">
        <v>463</v>
      </c>
    </row>
    <row r="72" customFormat="false" ht="12.75" hidden="false" customHeight="false" outlineLevel="0" collapsed="false">
      <c r="U72" s="74" t="n">
        <v>72</v>
      </c>
      <c r="V72" s="68" t="s">
        <v>464</v>
      </c>
    </row>
    <row r="73" customFormat="false" ht="12.75" hidden="false" customHeight="false" outlineLevel="0" collapsed="false">
      <c r="U73" s="74" t="n">
        <v>73</v>
      </c>
      <c r="V73" s="68" t="s">
        <v>465</v>
      </c>
    </row>
    <row r="74" customFormat="false" ht="12.75" hidden="false" customHeight="false" outlineLevel="0" collapsed="false">
      <c r="U74" s="74" t="n">
        <v>74</v>
      </c>
      <c r="V74" s="68" t="s">
        <v>466</v>
      </c>
    </row>
    <row r="75" customFormat="false" ht="12.75" hidden="false" customHeight="false" outlineLevel="0" collapsed="false">
      <c r="U75" s="74" t="n">
        <v>75</v>
      </c>
      <c r="V75" s="68" t="s">
        <v>467</v>
      </c>
    </row>
    <row r="76" customFormat="false" ht="12.75" hidden="false" customHeight="false" outlineLevel="0" collapsed="false">
      <c r="U76" s="74" t="n">
        <v>76</v>
      </c>
      <c r="V76" s="68" t="s">
        <v>468</v>
      </c>
    </row>
    <row r="77" customFormat="false" ht="12.75" hidden="false" customHeight="false" outlineLevel="0" collapsed="false">
      <c r="U77" s="74" t="n">
        <v>77</v>
      </c>
      <c r="V77" s="68" t="s">
        <v>469</v>
      </c>
    </row>
    <row r="78" customFormat="false" ht="12.75" hidden="false" customHeight="false" outlineLevel="0" collapsed="false">
      <c r="U78" s="74" t="n">
        <v>78</v>
      </c>
      <c r="V78" s="68" t="s">
        <v>470</v>
      </c>
    </row>
    <row r="79" customFormat="false" ht="12.75" hidden="false" customHeight="false" outlineLevel="0" collapsed="false">
      <c r="U79" s="74" t="n">
        <v>79</v>
      </c>
      <c r="V79" s="68" t="s">
        <v>471</v>
      </c>
    </row>
    <row r="80" customFormat="false" ht="12.75" hidden="false" customHeight="false" outlineLevel="0" collapsed="false">
      <c r="U80" s="74" t="n">
        <v>80</v>
      </c>
      <c r="V80" s="68" t="s">
        <v>472</v>
      </c>
    </row>
    <row r="81" customFormat="false" ht="12.75" hidden="false" customHeight="false" outlineLevel="0" collapsed="false">
      <c r="U81" s="74" t="n">
        <v>81</v>
      </c>
      <c r="V81" s="68" t="s">
        <v>473</v>
      </c>
    </row>
    <row r="82" customFormat="false" ht="12.75" hidden="false" customHeight="false" outlineLevel="0" collapsed="false">
      <c r="U82" s="74" t="n">
        <v>82</v>
      </c>
      <c r="V82" s="68" t="s">
        <v>474</v>
      </c>
    </row>
    <row r="83" customFormat="false" ht="12.75" hidden="false" customHeight="false" outlineLevel="0" collapsed="false">
      <c r="U83" s="74" t="n">
        <v>83</v>
      </c>
      <c r="V83" s="68" t="s">
        <v>475</v>
      </c>
    </row>
    <row r="84" customFormat="false" ht="12.75" hidden="false" customHeight="false" outlineLevel="0" collapsed="false">
      <c r="U84" s="74" t="n">
        <v>84</v>
      </c>
      <c r="V84" s="68" t="s">
        <v>476</v>
      </c>
    </row>
    <row r="85" customFormat="false" ht="12.75" hidden="false" customHeight="false" outlineLevel="0" collapsed="false">
      <c r="U85" s="74" t="n">
        <v>85</v>
      </c>
      <c r="V85" s="68" t="s">
        <v>477</v>
      </c>
    </row>
    <row r="86" customFormat="false" ht="12.75" hidden="false" customHeight="false" outlineLevel="0" collapsed="false">
      <c r="U86" s="74" t="n">
        <v>86</v>
      </c>
      <c r="V86" s="68" t="s">
        <v>478</v>
      </c>
    </row>
    <row r="87" customFormat="false" ht="12.75" hidden="false" customHeight="false" outlineLevel="0" collapsed="false">
      <c r="U87" s="74" t="n">
        <v>87</v>
      </c>
      <c r="V87" s="68" t="s">
        <v>479</v>
      </c>
    </row>
    <row r="88" customFormat="false" ht="12.75" hidden="false" customHeight="false" outlineLevel="0" collapsed="false">
      <c r="U88" s="74" t="n">
        <v>88</v>
      </c>
      <c r="V88" s="68" t="s">
        <v>480</v>
      </c>
    </row>
    <row r="89" customFormat="false" ht="12.75" hidden="false" customHeight="false" outlineLevel="0" collapsed="false">
      <c r="U89" s="74" t="n">
        <v>89</v>
      </c>
      <c r="V89" s="68" t="s">
        <v>481</v>
      </c>
    </row>
    <row r="90" customFormat="false" ht="12.75" hidden="false" customHeight="false" outlineLevel="0" collapsed="false">
      <c r="U90" s="74" t="n">
        <v>90</v>
      </c>
      <c r="V90" s="68" t="s">
        <v>482</v>
      </c>
    </row>
    <row r="91" customFormat="false" ht="12.75" hidden="false" customHeight="false" outlineLevel="0" collapsed="false">
      <c r="U91" s="74" t="n">
        <v>91</v>
      </c>
      <c r="V91" s="68" t="s">
        <v>483</v>
      </c>
    </row>
    <row r="92" customFormat="false" ht="12.75" hidden="false" customHeight="false" outlineLevel="0" collapsed="false">
      <c r="U92" s="74" t="n">
        <v>92</v>
      </c>
      <c r="V92" s="68" t="s">
        <v>484</v>
      </c>
    </row>
    <row r="93" customFormat="false" ht="12.75" hidden="false" customHeight="false" outlineLevel="0" collapsed="false">
      <c r="U93" s="74" t="n">
        <v>93</v>
      </c>
      <c r="V93" s="68" t="s">
        <v>485</v>
      </c>
    </row>
    <row r="94" customFormat="false" ht="12.75" hidden="false" customHeight="false" outlineLevel="0" collapsed="false">
      <c r="U94" s="74" t="n">
        <v>94</v>
      </c>
      <c r="V94" s="68" t="s">
        <v>486</v>
      </c>
    </row>
    <row r="95" customFormat="false" ht="12.75" hidden="false" customHeight="false" outlineLevel="0" collapsed="false">
      <c r="U95" s="74" t="n">
        <v>95</v>
      </c>
      <c r="V95" s="68" t="s">
        <v>487</v>
      </c>
    </row>
    <row r="96" customFormat="false" ht="12.75" hidden="false" customHeight="false" outlineLevel="0" collapsed="false">
      <c r="U96" s="74" t="n">
        <v>96</v>
      </c>
      <c r="V96" s="68" t="s">
        <v>488</v>
      </c>
    </row>
    <row r="97" customFormat="false" ht="12.75" hidden="false" customHeight="false" outlineLevel="0" collapsed="false">
      <c r="U97" s="74" t="n">
        <v>97</v>
      </c>
      <c r="V97" s="68" t="s">
        <v>489</v>
      </c>
    </row>
    <row r="98" customFormat="false" ht="12.75" hidden="false" customHeight="false" outlineLevel="0" collapsed="false">
      <c r="U98" s="74" t="n">
        <v>98</v>
      </c>
      <c r="V98" s="68" t="s">
        <v>490</v>
      </c>
    </row>
    <row r="99" customFormat="false" ht="12.75" hidden="false" customHeight="false" outlineLevel="0" collapsed="false">
      <c r="U99" s="74" t="n">
        <v>99</v>
      </c>
      <c r="V99" s="68" t="s">
        <v>491</v>
      </c>
    </row>
    <row r="100" customFormat="false" ht="12.75" hidden="false" customHeight="false" outlineLevel="0" collapsed="false">
      <c r="U100" s="74" t="n">
        <v>100</v>
      </c>
      <c r="V100" s="68" t="s">
        <v>492</v>
      </c>
    </row>
    <row r="101" customFormat="false" ht="12.75" hidden="false" customHeight="false" outlineLevel="0" collapsed="false">
      <c r="U101" s="74" t="n">
        <v>101</v>
      </c>
      <c r="V101" s="68" t="s">
        <v>493</v>
      </c>
    </row>
    <row r="102" customFormat="false" ht="12.75" hidden="false" customHeight="false" outlineLevel="0" collapsed="false">
      <c r="U102" s="74" t="n">
        <v>102</v>
      </c>
      <c r="V102" s="68" t="s">
        <v>494</v>
      </c>
    </row>
    <row r="103" customFormat="false" ht="12.75" hidden="false" customHeight="false" outlineLevel="0" collapsed="false">
      <c r="U103" s="74" t="n">
        <v>103</v>
      </c>
      <c r="V103" s="68" t="s">
        <v>495</v>
      </c>
    </row>
    <row r="104" customFormat="false" ht="12.75" hidden="false" customHeight="false" outlineLevel="0" collapsed="false">
      <c r="U104" s="74" t="n">
        <v>104</v>
      </c>
      <c r="V104" s="68" t="s">
        <v>496</v>
      </c>
    </row>
    <row r="105" customFormat="false" ht="12.75" hidden="false" customHeight="false" outlineLevel="0" collapsed="false">
      <c r="U105" s="74" t="n">
        <v>105</v>
      </c>
      <c r="V105" s="68" t="s">
        <v>497</v>
      </c>
    </row>
    <row r="106" customFormat="false" ht="12.75" hidden="false" customHeight="false" outlineLevel="0" collapsed="false">
      <c r="U106" s="74" t="n">
        <v>106</v>
      </c>
      <c r="V106" s="68" t="s">
        <v>498</v>
      </c>
    </row>
    <row r="107" customFormat="false" ht="12.75" hidden="false" customHeight="false" outlineLevel="0" collapsed="false">
      <c r="U107" s="74" t="n">
        <v>107</v>
      </c>
      <c r="V107" s="68" t="s">
        <v>499</v>
      </c>
    </row>
    <row r="108" customFormat="false" ht="12.75" hidden="false" customHeight="false" outlineLevel="0" collapsed="false">
      <c r="U108" s="74" t="n">
        <v>108</v>
      </c>
      <c r="V108" s="68" t="s">
        <v>500</v>
      </c>
    </row>
    <row r="109" customFormat="false" ht="12.75" hidden="false" customHeight="false" outlineLevel="0" collapsed="false">
      <c r="U109" s="74" t="n">
        <v>109</v>
      </c>
      <c r="V109" s="68" t="s">
        <v>501</v>
      </c>
    </row>
    <row r="110" customFormat="false" ht="12.75" hidden="false" customHeight="false" outlineLevel="0" collapsed="false">
      <c r="U110" s="74" t="n">
        <v>110</v>
      </c>
      <c r="V110" s="68" t="s">
        <v>502</v>
      </c>
    </row>
    <row r="111" customFormat="false" ht="12.75" hidden="false" customHeight="false" outlineLevel="0" collapsed="false">
      <c r="U111" s="74" t="n">
        <v>111</v>
      </c>
      <c r="V111" s="68" t="s">
        <v>503</v>
      </c>
    </row>
    <row r="112" customFormat="false" ht="12.75" hidden="false" customHeight="false" outlineLevel="0" collapsed="false">
      <c r="U112" s="74" t="n">
        <v>112</v>
      </c>
      <c r="V112" s="68" t="s">
        <v>504</v>
      </c>
    </row>
    <row r="113" customFormat="false" ht="12.75" hidden="false" customHeight="false" outlineLevel="0" collapsed="false">
      <c r="U113" s="74" t="n">
        <v>113</v>
      </c>
      <c r="V113" s="68" t="s">
        <v>505</v>
      </c>
    </row>
    <row r="114" customFormat="false" ht="12.75" hidden="false" customHeight="false" outlineLevel="0" collapsed="false">
      <c r="U114" s="74" t="n">
        <v>114</v>
      </c>
      <c r="V114" s="68" t="s">
        <v>506</v>
      </c>
    </row>
    <row r="115" customFormat="false" ht="12.75" hidden="false" customHeight="false" outlineLevel="0" collapsed="false">
      <c r="U115" s="74" t="n">
        <v>115</v>
      </c>
      <c r="V115" s="68" t="s">
        <v>507</v>
      </c>
    </row>
    <row r="116" customFormat="false" ht="12.75" hidden="false" customHeight="false" outlineLevel="0" collapsed="false">
      <c r="U116" s="74" t="n">
        <v>116</v>
      </c>
      <c r="V116" s="68" t="s">
        <v>508</v>
      </c>
    </row>
    <row r="117" customFormat="false" ht="12.75" hidden="false" customHeight="false" outlineLevel="0" collapsed="false">
      <c r="U117" s="74" t="n">
        <v>117</v>
      </c>
      <c r="V117" s="68" t="s">
        <v>509</v>
      </c>
    </row>
    <row r="118" customFormat="false" ht="12.75" hidden="false" customHeight="false" outlineLevel="0" collapsed="false">
      <c r="U118" s="74" t="n">
        <v>118</v>
      </c>
      <c r="V118" s="68" t="s">
        <v>510</v>
      </c>
    </row>
    <row r="119" customFormat="false" ht="12.75" hidden="false" customHeight="false" outlineLevel="0" collapsed="false">
      <c r="U119" s="74" t="n">
        <v>119</v>
      </c>
      <c r="V119" s="68" t="s">
        <v>511</v>
      </c>
    </row>
    <row r="120" customFormat="false" ht="12.75" hidden="false" customHeight="false" outlineLevel="0" collapsed="false">
      <c r="U120" s="74" t="n">
        <v>120</v>
      </c>
      <c r="V120" s="68" t="s">
        <v>512</v>
      </c>
    </row>
    <row r="121" customFormat="false" ht="12.75" hidden="false" customHeight="false" outlineLevel="0" collapsed="false">
      <c r="U121" s="74" t="n">
        <v>121</v>
      </c>
      <c r="V121" s="68" t="s">
        <v>513</v>
      </c>
    </row>
    <row r="122" customFormat="false" ht="12.75" hidden="false" customHeight="false" outlineLevel="0" collapsed="false">
      <c r="U122" s="74" t="n">
        <v>122</v>
      </c>
      <c r="V122" s="68" t="s">
        <v>514</v>
      </c>
    </row>
    <row r="123" customFormat="false" ht="12.75" hidden="false" customHeight="false" outlineLevel="0" collapsed="false">
      <c r="U123" s="74" t="n">
        <v>123</v>
      </c>
      <c r="V123" s="68" t="s">
        <v>515</v>
      </c>
    </row>
    <row r="124" customFormat="false" ht="12.75" hidden="false" customHeight="false" outlineLevel="0" collapsed="false">
      <c r="U124" s="74" t="n">
        <v>124</v>
      </c>
      <c r="V124" s="68" t="s">
        <v>516</v>
      </c>
    </row>
    <row r="125" customFormat="false" ht="12.75" hidden="false" customHeight="false" outlineLevel="0" collapsed="false">
      <c r="U125" s="74" t="n">
        <v>125</v>
      </c>
      <c r="V125" s="68" t="s">
        <v>517</v>
      </c>
    </row>
    <row r="126" customFormat="false" ht="12.75" hidden="false" customHeight="false" outlineLevel="0" collapsed="false">
      <c r="U126" s="74" t="n">
        <v>126</v>
      </c>
      <c r="V126" s="68" t="s">
        <v>518</v>
      </c>
    </row>
    <row r="127" customFormat="false" ht="12.75" hidden="false" customHeight="false" outlineLevel="0" collapsed="false">
      <c r="U127" s="74" t="n">
        <v>127</v>
      </c>
      <c r="V127" s="68" t="s">
        <v>519</v>
      </c>
    </row>
    <row r="128" customFormat="false" ht="12.75" hidden="false" customHeight="false" outlineLevel="0" collapsed="false">
      <c r="U128" s="74" t="n">
        <v>128</v>
      </c>
      <c r="V128" s="68" t="s">
        <v>520</v>
      </c>
    </row>
    <row r="129" customFormat="false" ht="12.75" hidden="false" customHeight="false" outlineLevel="0" collapsed="false">
      <c r="U129" s="74" t="n">
        <v>129</v>
      </c>
      <c r="V129" s="68" t="s">
        <v>521</v>
      </c>
    </row>
    <row r="130" customFormat="false" ht="12.75" hidden="false" customHeight="false" outlineLevel="0" collapsed="false">
      <c r="U130" s="74" t="n">
        <v>130</v>
      </c>
      <c r="V130" s="68" t="s">
        <v>522</v>
      </c>
    </row>
    <row r="131" customFormat="false" ht="12.75" hidden="false" customHeight="false" outlineLevel="0" collapsed="false">
      <c r="U131" s="74" t="n">
        <v>131</v>
      </c>
      <c r="V131" s="68" t="s">
        <v>523</v>
      </c>
    </row>
    <row r="132" customFormat="false" ht="12.75" hidden="false" customHeight="false" outlineLevel="0" collapsed="false">
      <c r="U132" s="74" t="n">
        <v>132</v>
      </c>
      <c r="V132" s="68" t="s">
        <v>524</v>
      </c>
    </row>
    <row r="133" customFormat="false" ht="12.75" hidden="false" customHeight="false" outlineLevel="0" collapsed="false">
      <c r="U133" s="74" t="n">
        <v>133</v>
      </c>
      <c r="V133" s="68" t="s">
        <v>525</v>
      </c>
    </row>
    <row r="134" customFormat="false" ht="12.75" hidden="false" customHeight="false" outlineLevel="0" collapsed="false">
      <c r="U134" s="74" t="n">
        <v>134</v>
      </c>
      <c r="V134" s="68" t="s">
        <v>526</v>
      </c>
    </row>
    <row r="135" customFormat="false" ht="12.75" hidden="false" customHeight="false" outlineLevel="0" collapsed="false">
      <c r="U135" s="74" t="n">
        <v>135</v>
      </c>
      <c r="V135" s="68" t="s">
        <v>527</v>
      </c>
    </row>
    <row r="136" customFormat="false" ht="12.75" hidden="false" customHeight="false" outlineLevel="0" collapsed="false">
      <c r="U136" s="74" t="n">
        <v>136</v>
      </c>
      <c r="V136" s="68" t="s">
        <v>528</v>
      </c>
    </row>
    <row r="137" customFormat="false" ht="12.75" hidden="false" customHeight="false" outlineLevel="0" collapsed="false">
      <c r="U137" s="74" t="n">
        <v>137</v>
      </c>
      <c r="V137" s="68" t="s">
        <v>529</v>
      </c>
    </row>
    <row r="138" customFormat="false" ht="12.75" hidden="false" customHeight="false" outlineLevel="0" collapsed="false">
      <c r="U138" s="74" t="n">
        <v>138</v>
      </c>
      <c r="V138" s="68" t="s">
        <v>530</v>
      </c>
    </row>
    <row r="139" customFormat="false" ht="12.75" hidden="false" customHeight="false" outlineLevel="0" collapsed="false">
      <c r="U139" s="74" t="n">
        <v>139</v>
      </c>
      <c r="V139" s="68" t="s">
        <v>531</v>
      </c>
    </row>
    <row r="140" customFormat="false" ht="12.75" hidden="false" customHeight="false" outlineLevel="0" collapsed="false">
      <c r="U140" s="74" t="n">
        <v>140</v>
      </c>
      <c r="V140" s="68" t="s">
        <v>532</v>
      </c>
    </row>
    <row r="141" customFormat="false" ht="12.75" hidden="false" customHeight="false" outlineLevel="0" collapsed="false">
      <c r="U141" s="74" t="n">
        <v>141</v>
      </c>
      <c r="V141" s="68" t="s">
        <v>533</v>
      </c>
    </row>
    <row r="142" customFormat="false" ht="12.75" hidden="false" customHeight="false" outlineLevel="0" collapsed="false">
      <c r="U142" s="74" t="n">
        <v>142</v>
      </c>
      <c r="V142" s="68" t="s">
        <v>534</v>
      </c>
    </row>
    <row r="143" customFormat="false" ht="12.75" hidden="false" customHeight="false" outlineLevel="0" collapsed="false">
      <c r="U143" s="74" t="n">
        <v>143</v>
      </c>
      <c r="V143" s="68" t="s">
        <v>535</v>
      </c>
    </row>
    <row r="144" customFormat="false" ht="12.75" hidden="false" customHeight="false" outlineLevel="0" collapsed="false">
      <c r="U144" s="74" t="n">
        <v>144</v>
      </c>
      <c r="V144" s="68" t="s">
        <v>536</v>
      </c>
    </row>
    <row r="145" customFormat="false" ht="12.75" hidden="false" customHeight="false" outlineLevel="0" collapsed="false">
      <c r="U145" s="74" t="n">
        <v>145</v>
      </c>
      <c r="V145" s="68" t="s">
        <v>537</v>
      </c>
    </row>
    <row r="146" customFormat="false" ht="12.75" hidden="false" customHeight="false" outlineLevel="0" collapsed="false">
      <c r="U146" s="74" t="n">
        <v>146</v>
      </c>
      <c r="V146" s="68" t="s">
        <v>538</v>
      </c>
    </row>
    <row r="147" customFormat="false" ht="12.75" hidden="false" customHeight="false" outlineLevel="0" collapsed="false">
      <c r="U147" s="74" t="n">
        <v>147</v>
      </c>
      <c r="V147" s="68" t="s">
        <v>539</v>
      </c>
    </row>
    <row r="148" customFormat="false" ht="12.75" hidden="false" customHeight="false" outlineLevel="0" collapsed="false">
      <c r="U148" s="74" t="n">
        <v>148</v>
      </c>
      <c r="V148" s="68" t="s">
        <v>540</v>
      </c>
    </row>
    <row r="149" customFormat="false" ht="12.75" hidden="false" customHeight="false" outlineLevel="0" collapsed="false">
      <c r="U149" s="74" t="n">
        <v>149</v>
      </c>
      <c r="V149" s="68" t="s">
        <v>541</v>
      </c>
    </row>
    <row r="150" customFormat="false" ht="12.75" hidden="false" customHeight="false" outlineLevel="0" collapsed="false">
      <c r="U150" s="74" t="n">
        <v>150</v>
      </c>
      <c r="V150" s="68" t="s">
        <v>542</v>
      </c>
    </row>
    <row r="151" customFormat="false" ht="12.75" hidden="false" customHeight="false" outlineLevel="0" collapsed="false">
      <c r="U151" s="74" t="n">
        <v>151</v>
      </c>
      <c r="V151" s="68" t="s">
        <v>543</v>
      </c>
    </row>
    <row r="152" customFormat="false" ht="12.75" hidden="false" customHeight="false" outlineLevel="0" collapsed="false">
      <c r="U152" s="74" t="n">
        <v>152</v>
      </c>
      <c r="V152" s="68" t="s">
        <v>544</v>
      </c>
    </row>
    <row r="153" customFormat="false" ht="12.75" hidden="false" customHeight="false" outlineLevel="0" collapsed="false">
      <c r="U153" s="74" t="n">
        <v>153</v>
      </c>
      <c r="V153" s="68" t="s">
        <v>545</v>
      </c>
    </row>
    <row r="154" customFormat="false" ht="12.75" hidden="false" customHeight="false" outlineLevel="0" collapsed="false">
      <c r="U154" s="74" t="n">
        <v>154</v>
      </c>
      <c r="V154" s="68" t="s">
        <v>546</v>
      </c>
    </row>
    <row r="155" customFormat="false" ht="12.75" hidden="false" customHeight="false" outlineLevel="0" collapsed="false">
      <c r="U155" s="74" t="n">
        <v>155</v>
      </c>
      <c r="V155" s="68" t="s">
        <v>547</v>
      </c>
    </row>
    <row r="156" customFormat="false" ht="12.75" hidden="false" customHeight="false" outlineLevel="0" collapsed="false">
      <c r="U156" s="74" t="n">
        <v>156</v>
      </c>
      <c r="V156" s="68" t="s">
        <v>548</v>
      </c>
    </row>
    <row r="157" customFormat="false" ht="12.75" hidden="false" customHeight="false" outlineLevel="0" collapsed="false">
      <c r="U157" s="74" t="n">
        <v>157</v>
      </c>
      <c r="V157" s="68" t="s">
        <v>549</v>
      </c>
    </row>
    <row r="158" customFormat="false" ht="12.75" hidden="false" customHeight="false" outlineLevel="0" collapsed="false">
      <c r="U158" s="74" t="n">
        <v>158</v>
      </c>
      <c r="V158" s="68" t="s">
        <v>550</v>
      </c>
    </row>
    <row r="159" customFormat="false" ht="12.75" hidden="false" customHeight="false" outlineLevel="0" collapsed="false">
      <c r="U159" s="74" t="n">
        <v>159</v>
      </c>
      <c r="V159" s="68" t="s">
        <v>551</v>
      </c>
    </row>
    <row r="160" customFormat="false" ht="12.75" hidden="false" customHeight="false" outlineLevel="0" collapsed="false">
      <c r="U160" s="74" t="n">
        <v>160</v>
      </c>
      <c r="V160" s="68" t="s">
        <v>552</v>
      </c>
    </row>
    <row r="161" customFormat="false" ht="12.75" hidden="false" customHeight="false" outlineLevel="0" collapsed="false">
      <c r="U161" s="74" t="n">
        <v>161</v>
      </c>
      <c r="V161" s="68" t="s">
        <v>553</v>
      </c>
    </row>
    <row r="162" customFormat="false" ht="12.75" hidden="false" customHeight="false" outlineLevel="0" collapsed="false">
      <c r="U162" s="74" t="n">
        <v>162</v>
      </c>
      <c r="V162" s="68" t="s">
        <v>554</v>
      </c>
    </row>
    <row r="163" customFormat="false" ht="12.75" hidden="false" customHeight="false" outlineLevel="0" collapsed="false">
      <c r="U163" s="74" t="n">
        <v>163</v>
      </c>
      <c r="V163" s="68" t="s">
        <v>555</v>
      </c>
    </row>
    <row r="164" customFormat="false" ht="12.75" hidden="false" customHeight="false" outlineLevel="0" collapsed="false">
      <c r="U164" s="74" t="n">
        <v>164</v>
      </c>
      <c r="V164" s="68" t="s">
        <v>556</v>
      </c>
    </row>
    <row r="165" customFormat="false" ht="12.75" hidden="false" customHeight="false" outlineLevel="0" collapsed="false">
      <c r="U165" s="74" t="n">
        <v>165</v>
      </c>
      <c r="V165" s="68" t="s">
        <v>557</v>
      </c>
    </row>
    <row r="166" customFormat="false" ht="12.75" hidden="false" customHeight="false" outlineLevel="0" collapsed="false">
      <c r="U166" s="74" t="n">
        <v>166</v>
      </c>
      <c r="V166" s="68" t="s">
        <v>558</v>
      </c>
    </row>
    <row r="167" customFormat="false" ht="12.75" hidden="false" customHeight="false" outlineLevel="0" collapsed="false">
      <c r="U167" s="74" t="n">
        <v>167</v>
      </c>
      <c r="V167" s="68" t="s">
        <v>559</v>
      </c>
    </row>
    <row r="168" customFormat="false" ht="12.75" hidden="false" customHeight="false" outlineLevel="0" collapsed="false">
      <c r="U168" s="74" t="n">
        <v>168</v>
      </c>
      <c r="V168" s="68" t="s">
        <v>560</v>
      </c>
    </row>
    <row r="169" customFormat="false" ht="12.75" hidden="false" customHeight="false" outlineLevel="0" collapsed="false">
      <c r="U169" s="74" t="n">
        <v>169</v>
      </c>
      <c r="V169" s="68" t="s">
        <v>561</v>
      </c>
    </row>
    <row r="170" customFormat="false" ht="12.75" hidden="false" customHeight="false" outlineLevel="0" collapsed="false">
      <c r="U170" s="74" t="n">
        <v>170</v>
      </c>
      <c r="V170" s="68" t="s">
        <v>562</v>
      </c>
    </row>
    <row r="171" customFormat="false" ht="12.75" hidden="false" customHeight="false" outlineLevel="0" collapsed="false">
      <c r="U171" s="74" t="n">
        <v>171</v>
      </c>
      <c r="V171" s="68" t="s">
        <v>563</v>
      </c>
    </row>
    <row r="172" customFormat="false" ht="12.75" hidden="false" customHeight="false" outlineLevel="0" collapsed="false">
      <c r="U172" s="74" t="n">
        <v>172</v>
      </c>
      <c r="V172" s="68" t="s">
        <v>564</v>
      </c>
    </row>
    <row r="173" customFormat="false" ht="12.75" hidden="false" customHeight="false" outlineLevel="0" collapsed="false">
      <c r="U173" s="74" t="n">
        <v>173</v>
      </c>
      <c r="V173" s="68" t="s">
        <v>565</v>
      </c>
    </row>
    <row r="174" customFormat="false" ht="12.75" hidden="false" customHeight="false" outlineLevel="0" collapsed="false">
      <c r="U174" s="74" t="n">
        <v>174</v>
      </c>
      <c r="V174" s="68" t="s">
        <v>566</v>
      </c>
    </row>
    <row r="175" customFormat="false" ht="12.75" hidden="false" customHeight="false" outlineLevel="0" collapsed="false">
      <c r="U175" s="74" t="n">
        <v>175</v>
      </c>
      <c r="V175" s="68" t="s">
        <v>567</v>
      </c>
    </row>
    <row r="176" customFormat="false" ht="12.75" hidden="false" customHeight="false" outlineLevel="0" collapsed="false">
      <c r="U176" s="74" t="n">
        <v>176</v>
      </c>
      <c r="V176" s="68" t="s">
        <v>568</v>
      </c>
    </row>
    <row r="177" customFormat="false" ht="12.75" hidden="false" customHeight="false" outlineLevel="0" collapsed="false">
      <c r="U177" s="74" t="n">
        <v>177</v>
      </c>
      <c r="V177" s="68" t="s">
        <v>569</v>
      </c>
    </row>
    <row r="178" customFormat="false" ht="12.75" hidden="false" customHeight="false" outlineLevel="0" collapsed="false">
      <c r="U178" s="74" t="n">
        <v>178</v>
      </c>
      <c r="V178" s="68" t="s">
        <v>570</v>
      </c>
    </row>
    <row r="179" customFormat="false" ht="12.75" hidden="false" customHeight="false" outlineLevel="0" collapsed="false">
      <c r="U179" s="74" t="n">
        <v>179</v>
      </c>
      <c r="V179" s="68" t="s">
        <v>571</v>
      </c>
    </row>
    <row r="180" customFormat="false" ht="12.75" hidden="false" customHeight="false" outlineLevel="0" collapsed="false">
      <c r="U180" s="74" t="n">
        <v>180</v>
      </c>
      <c r="V180" s="68" t="s">
        <v>572</v>
      </c>
    </row>
    <row r="181" customFormat="false" ht="12.75" hidden="false" customHeight="false" outlineLevel="0" collapsed="false">
      <c r="U181" s="74" t="n">
        <v>181</v>
      </c>
      <c r="V181" s="68" t="s">
        <v>573</v>
      </c>
    </row>
    <row r="182" customFormat="false" ht="12.75" hidden="false" customHeight="false" outlineLevel="0" collapsed="false">
      <c r="U182" s="74" t="n">
        <v>182</v>
      </c>
      <c r="V182" s="68" t="s">
        <v>574</v>
      </c>
    </row>
    <row r="183" customFormat="false" ht="12.75" hidden="false" customHeight="false" outlineLevel="0" collapsed="false">
      <c r="U183" s="74" t="n">
        <v>183</v>
      </c>
      <c r="V183" s="68" t="s">
        <v>575</v>
      </c>
    </row>
    <row r="184" customFormat="false" ht="12.75" hidden="false" customHeight="false" outlineLevel="0" collapsed="false">
      <c r="U184" s="74" t="n">
        <v>184</v>
      </c>
      <c r="V184" s="68" t="s">
        <v>576</v>
      </c>
    </row>
    <row r="185" customFormat="false" ht="12.75" hidden="false" customHeight="false" outlineLevel="0" collapsed="false">
      <c r="U185" s="74" t="n">
        <v>185</v>
      </c>
      <c r="V185" s="68" t="s">
        <v>577</v>
      </c>
    </row>
    <row r="186" customFormat="false" ht="12.75" hidden="false" customHeight="false" outlineLevel="0" collapsed="false">
      <c r="U186" s="74" t="n">
        <v>186</v>
      </c>
      <c r="V186" s="68" t="s">
        <v>578</v>
      </c>
    </row>
    <row r="187" customFormat="false" ht="12.75" hidden="false" customHeight="false" outlineLevel="0" collapsed="false">
      <c r="U187" s="74" t="n">
        <v>187</v>
      </c>
      <c r="V187" s="68" t="s">
        <v>579</v>
      </c>
    </row>
    <row r="188" customFormat="false" ht="12.75" hidden="false" customHeight="false" outlineLevel="0" collapsed="false">
      <c r="U188" s="74" t="n">
        <v>188</v>
      </c>
      <c r="V188" s="68" t="s">
        <v>580</v>
      </c>
    </row>
    <row r="189" customFormat="false" ht="12.75" hidden="false" customHeight="false" outlineLevel="0" collapsed="false">
      <c r="U189" s="74" t="n">
        <v>189</v>
      </c>
      <c r="V189" s="68" t="s">
        <v>581</v>
      </c>
    </row>
    <row r="190" customFormat="false" ht="12.75" hidden="false" customHeight="false" outlineLevel="0" collapsed="false">
      <c r="U190" s="74" t="n">
        <v>190</v>
      </c>
      <c r="V190" s="68" t="s">
        <v>582</v>
      </c>
    </row>
    <row r="191" customFormat="false" ht="12.75" hidden="false" customHeight="false" outlineLevel="0" collapsed="false">
      <c r="U191" s="74" t="n">
        <v>191</v>
      </c>
      <c r="V191" s="68" t="s">
        <v>583</v>
      </c>
    </row>
    <row r="192" customFormat="false" ht="12.75" hidden="false" customHeight="false" outlineLevel="0" collapsed="false">
      <c r="U192" s="74" t="n">
        <v>192</v>
      </c>
      <c r="V192" s="68" t="s">
        <v>584</v>
      </c>
    </row>
    <row r="193" customFormat="false" ht="12.75" hidden="false" customHeight="false" outlineLevel="0" collapsed="false">
      <c r="U193" s="74" t="n">
        <v>193</v>
      </c>
      <c r="V193" s="68" t="s">
        <v>585</v>
      </c>
    </row>
    <row r="194" customFormat="false" ht="12.75" hidden="false" customHeight="false" outlineLevel="0" collapsed="false">
      <c r="U194" s="74" t="n">
        <v>194</v>
      </c>
      <c r="V194" s="68" t="s">
        <v>586</v>
      </c>
    </row>
    <row r="195" customFormat="false" ht="12.75" hidden="false" customHeight="false" outlineLevel="0" collapsed="false">
      <c r="U195" s="74" t="n">
        <v>195</v>
      </c>
      <c r="V195" s="68" t="s">
        <v>587</v>
      </c>
    </row>
    <row r="196" customFormat="false" ht="12.75" hidden="false" customHeight="false" outlineLevel="0" collapsed="false">
      <c r="U196" s="74" t="n">
        <v>196</v>
      </c>
      <c r="V196" s="68" t="s">
        <v>588</v>
      </c>
    </row>
    <row r="197" customFormat="false" ht="12.75" hidden="false" customHeight="false" outlineLevel="0" collapsed="false">
      <c r="U197" s="74" t="n">
        <v>197</v>
      </c>
      <c r="V197" s="68" t="s">
        <v>589</v>
      </c>
    </row>
    <row r="198" customFormat="false" ht="12.75" hidden="false" customHeight="false" outlineLevel="0" collapsed="false">
      <c r="U198" s="74" t="n">
        <v>198</v>
      </c>
      <c r="V198" s="68" t="s">
        <v>590</v>
      </c>
    </row>
    <row r="199" customFormat="false" ht="12.75" hidden="false" customHeight="false" outlineLevel="0" collapsed="false">
      <c r="U199" s="74" t="n">
        <v>199</v>
      </c>
      <c r="V199" s="68" t="s">
        <v>591</v>
      </c>
    </row>
    <row r="200" customFormat="false" ht="12.75" hidden="false" customHeight="false" outlineLevel="0" collapsed="false">
      <c r="U200" s="74" t="n">
        <v>200</v>
      </c>
      <c r="V200" s="68" t="s">
        <v>592</v>
      </c>
    </row>
    <row r="201" customFormat="false" ht="12.75" hidden="false" customHeight="false" outlineLevel="0" collapsed="false">
      <c r="U201" s="74" t="n">
        <v>201</v>
      </c>
      <c r="V201" s="68" t="s">
        <v>593</v>
      </c>
    </row>
    <row r="202" customFormat="false" ht="12.75" hidden="false" customHeight="false" outlineLevel="0" collapsed="false">
      <c r="U202" s="74" t="n">
        <v>202</v>
      </c>
      <c r="V202" s="68" t="s">
        <v>594</v>
      </c>
    </row>
    <row r="203" customFormat="false" ht="12.75" hidden="false" customHeight="false" outlineLevel="0" collapsed="false">
      <c r="U203" s="74" t="n">
        <v>203</v>
      </c>
      <c r="V203" s="68" t="s">
        <v>595</v>
      </c>
    </row>
    <row r="204" customFormat="false" ht="12.75" hidden="false" customHeight="false" outlineLevel="0" collapsed="false">
      <c r="U204" s="74" t="n">
        <v>204</v>
      </c>
      <c r="V204" s="68" t="s">
        <v>596</v>
      </c>
    </row>
    <row r="205" customFormat="false" ht="12.75" hidden="false" customHeight="false" outlineLevel="0" collapsed="false">
      <c r="U205" s="74" t="n">
        <v>205</v>
      </c>
      <c r="V205" s="68" t="s">
        <v>597</v>
      </c>
    </row>
    <row r="206" customFormat="false" ht="12.75" hidden="false" customHeight="false" outlineLevel="0" collapsed="false">
      <c r="U206" s="74" t="n">
        <v>206</v>
      </c>
      <c r="V206" s="68" t="s">
        <v>598</v>
      </c>
    </row>
    <row r="207" customFormat="false" ht="12.75" hidden="false" customHeight="false" outlineLevel="0" collapsed="false">
      <c r="U207" s="74" t="n">
        <v>207</v>
      </c>
      <c r="V207" s="68" t="s">
        <v>599</v>
      </c>
    </row>
    <row r="208" customFormat="false" ht="12.75" hidden="false" customHeight="false" outlineLevel="0" collapsed="false">
      <c r="U208" s="74" t="n">
        <v>208</v>
      </c>
      <c r="V208" s="68" t="s">
        <v>600</v>
      </c>
    </row>
    <row r="209" customFormat="false" ht="12.75" hidden="false" customHeight="false" outlineLevel="0" collapsed="false">
      <c r="U209" s="74" t="n">
        <v>209</v>
      </c>
      <c r="V209" s="68" t="s">
        <v>601</v>
      </c>
    </row>
    <row r="210" customFormat="false" ht="12.75" hidden="false" customHeight="false" outlineLevel="0" collapsed="false">
      <c r="U210" s="74" t="n">
        <v>210</v>
      </c>
      <c r="V210" s="68" t="s">
        <v>602</v>
      </c>
    </row>
    <row r="211" customFormat="false" ht="12.75" hidden="false" customHeight="false" outlineLevel="0" collapsed="false">
      <c r="U211" s="74" t="n">
        <v>211</v>
      </c>
      <c r="V211" s="68" t="s">
        <v>603</v>
      </c>
    </row>
    <row r="212" customFormat="false" ht="12.75" hidden="false" customHeight="false" outlineLevel="0" collapsed="false">
      <c r="U212" s="74" t="n">
        <v>212</v>
      </c>
      <c r="V212" s="68" t="s">
        <v>604</v>
      </c>
    </row>
    <row r="213" customFormat="false" ht="12.75" hidden="false" customHeight="false" outlineLevel="0" collapsed="false">
      <c r="U213" s="74" t="n">
        <v>213</v>
      </c>
      <c r="V213" s="68" t="s">
        <v>605</v>
      </c>
    </row>
    <row r="214" customFormat="false" ht="12.75" hidden="false" customHeight="false" outlineLevel="0" collapsed="false">
      <c r="U214" s="74" t="n">
        <v>214</v>
      </c>
      <c r="V214" s="68" t="s">
        <v>606</v>
      </c>
    </row>
    <row r="215" customFormat="false" ht="12.75" hidden="false" customHeight="false" outlineLevel="0" collapsed="false">
      <c r="U215" s="74" t="n">
        <v>215</v>
      </c>
      <c r="V215" s="68" t="s">
        <v>607</v>
      </c>
    </row>
    <row r="216" customFormat="false" ht="12.75" hidden="false" customHeight="false" outlineLevel="0" collapsed="false">
      <c r="U216" s="74" t="n">
        <v>216</v>
      </c>
      <c r="V216" s="68" t="s">
        <v>608</v>
      </c>
    </row>
    <row r="217" customFormat="false" ht="12.75" hidden="false" customHeight="false" outlineLevel="0" collapsed="false">
      <c r="U217" s="74" t="n">
        <v>217</v>
      </c>
      <c r="V217" s="68" t="s">
        <v>609</v>
      </c>
    </row>
    <row r="218" customFormat="false" ht="12.75" hidden="false" customHeight="false" outlineLevel="0" collapsed="false">
      <c r="U218" s="74" t="n">
        <v>218</v>
      </c>
      <c r="V218" s="68" t="s">
        <v>610</v>
      </c>
    </row>
    <row r="219" customFormat="false" ht="12.75" hidden="false" customHeight="false" outlineLevel="0" collapsed="false">
      <c r="U219" s="74" t="n">
        <v>219</v>
      </c>
      <c r="V219" s="68" t="s">
        <v>611</v>
      </c>
    </row>
    <row r="220" customFormat="false" ht="12.75" hidden="false" customHeight="false" outlineLevel="0" collapsed="false">
      <c r="U220" s="74" t="n">
        <v>220</v>
      </c>
      <c r="V220" s="68" t="s">
        <v>612</v>
      </c>
    </row>
    <row r="221" customFormat="false" ht="12.75" hidden="false" customHeight="false" outlineLevel="0" collapsed="false">
      <c r="U221" s="74" t="n">
        <v>221</v>
      </c>
      <c r="V221" s="68" t="s">
        <v>613</v>
      </c>
    </row>
    <row r="222" customFormat="false" ht="12.75" hidden="false" customHeight="false" outlineLevel="0" collapsed="false">
      <c r="U222" s="74" t="n">
        <v>222</v>
      </c>
      <c r="V222" s="68" t="s">
        <v>614</v>
      </c>
    </row>
    <row r="223" customFormat="false" ht="12.75" hidden="false" customHeight="false" outlineLevel="0" collapsed="false">
      <c r="U223" s="74" t="n">
        <v>223</v>
      </c>
      <c r="V223" s="68" t="s">
        <v>615</v>
      </c>
    </row>
    <row r="224" customFormat="false" ht="12.75" hidden="false" customHeight="false" outlineLevel="0" collapsed="false">
      <c r="U224" s="74" t="n">
        <v>224</v>
      </c>
      <c r="V224" s="68" t="s">
        <v>616</v>
      </c>
    </row>
    <row r="225" customFormat="false" ht="12.75" hidden="false" customHeight="false" outlineLevel="0" collapsed="false">
      <c r="U225" s="74" t="n">
        <v>225</v>
      </c>
      <c r="V225" s="68" t="s">
        <v>617</v>
      </c>
    </row>
    <row r="226" customFormat="false" ht="12.75" hidden="false" customHeight="false" outlineLevel="0" collapsed="false">
      <c r="U226" s="74" t="n">
        <v>226</v>
      </c>
      <c r="V226" s="68" t="s">
        <v>618</v>
      </c>
    </row>
    <row r="227" customFormat="false" ht="12.75" hidden="false" customHeight="false" outlineLevel="0" collapsed="false">
      <c r="U227" s="74" t="n">
        <v>227</v>
      </c>
      <c r="V227" s="68" t="s">
        <v>619</v>
      </c>
    </row>
    <row r="228" customFormat="false" ht="12.75" hidden="false" customHeight="false" outlineLevel="0" collapsed="false">
      <c r="U228" s="74" t="n">
        <v>228</v>
      </c>
      <c r="V228" s="68" t="s">
        <v>620</v>
      </c>
    </row>
    <row r="229" customFormat="false" ht="12.75" hidden="false" customHeight="false" outlineLevel="0" collapsed="false">
      <c r="U229" s="74" t="n">
        <v>229</v>
      </c>
      <c r="V229" s="68" t="s">
        <v>621</v>
      </c>
    </row>
    <row r="230" customFormat="false" ht="12.75" hidden="false" customHeight="false" outlineLevel="0" collapsed="false">
      <c r="U230" s="74" t="n">
        <v>230</v>
      </c>
      <c r="V230" s="68" t="s">
        <v>622</v>
      </c>
    </row>
    <row r="231" customFormat="false" ht="12.75" hidden="false" customHeight="false" outlineLevel="0" collapsed="false">
      <c r="U231" s="74" t="n">
        <v>231</v>
      </c>
      <c r="V231" s="68" t="s">
        <v>623</v>
      </c>
    </row>
    <row r="232" customFormat="false" ht="12.75" hidden="false" customHeight="false" outlineLevel="0" collapsed="false">
      <c r="U232" s="74" t="n">
        <v>232</v>
      </c>
      <c r="V232" s="68" t="s">
        <v>624</v>
      </c>
    </row>
    <row r="233" customFormat="false" ht="12.75" hidden="false" customHeight="false" outlineLevel="0" collapsed="false">
      <c r="U233" s="74" t="n">
        <v>233</v>
      </c>
      <c r="V233" s="68" t="s">
        <v>625</v>
      </c>
    </row>
    <row r="234" customFormat="false" ht="12.75" hidden="false" customHeight="false" outlineLevel="0" collapsed="false">
      <c r="U234" s="74" t="n">
        <v>234</v>
      </c>
      <c r="V234" s="68" t="s">
        <v>626</v>
      </c>
    </row>
    <row r="235" customFormat="false" ht="12.75" hidden="false" customHeight="false" outlineLevel="0" collapsed="false">
      <c r="U235" s="74" t="n">
        <v>235</v>
      </c>
      <c r="V235" s="68" t="s">
        <v>627</v>
      </c>
    </row>
    <row r="236" customFormat="false" ht="12.75" hidden="false" customHeight="false" outlineLevel="0" collapsed="false">
      <c r="U236" s="74" t="n">
        <v>236</v>
      </c>
      <c r="V236" s="68" t="s">
        <v>628</v>
      </c>
    </row>
    <row r="237" customFormat="false" ht="12.75" hidden="false" customHeight="false" outlineLevel="0" collapsed="false">
      <c r="U237" s="74" t="n">
        <v>237</v>
      </c>
      <c r="V237" s="68" t="s">
        <v>629</v>
      </c>
    </row>
    <row r="238" customFormat="false" ht="12.75" hidden="false" customHeight="false" outlineLevel="0" collapsed="false">
      <c r="U238" s="74" t="n">
        <v>238</v>
      </c>
      <c r="V238" s="68" t="s">
        <v>630</v>
      </c>
    </row>
    <row r="239" customFormat="false" ht="12.75" hidden="false" customHeight="false" outlineLevel="0" collapsed="false">
      <c r="U239" s="74" t="n">
        <v>239</v>
      </c>
      <c r="V239" s="68" t="s">
        <v>631</v>
      </c>
    </row>
    <row r="240" customFormat="false" ht="12.75" hidden="false" customHeight="false" outlineLevel="0" collapsed="false">
      <c r="U240" s="74" t="n">
        <v>240</v>
      </c>
      <c r="V240" s="68" t="s">
        <v>632</v>
      </c>
    </row>
    <row r="241" customFormat="false" ht="12.75" hidden="false" customHeight="false" outlineLevel="0" collapsed="false">
      <c r="U241" s="74" t="n">
        <v>241</v>
      </c>
      <c r="V241" s="68" t="s">
        <v>633</v>
      </c>
    </row>
    <row r="242" customFormat="false" ht="12.75" hidden="false" customHeight="false" outlineLevel="0" collapsed="false">
      <c r="U242" s="74" t="n">
        <v>242</v>
      </c>
      <c r="V242" s="68" t="s">
        <v>634</v>
      </c>
    </row>
    <row r="243" customFormat="false" ht="12.75" hidden="false" customHeight="false" outlineLevel="0" collapsed="false">
      <c r="U243" s="74" t="n">
        <v>243</v>
      </c>
      <c r="V243" s="68" t="s">
        <v>635</v>
      </c>
    </row>
    <row r="244" customFormat="false" ht="12.75" hidden="false" customHeight="false" outlineLevel="0" collapsed="false">
      <c r="U244" s="74" t="n">
        <v>244</v>
      </c>
      <c r="V244" s="68" t="s">
        <v>636</v>
      </c>
    </row>
    <row r="245" customFormat="false" ht="12.75" hidden="false" customHeight="false" outlineLevel="0" collapsed="false">
      <c r="U245" s="74" t="n">
        <v>245</v>
      </c>
      <c r="V245" s="68" t="s">
        <v>637</v>
      </c>
    </row>
    <row r="246" customFormat="false" ht="12.75" hidden="false" customHeight="false" outlineLevel="0" collapsed="false">
      <c r="U246" s="74" t="n">
        <v>246</v>
      </c>
      <c r="V246" s="68" t="s">
        <v>638</v>
      </c>
    </row>
    <row r="247" customFormat="false" ht="12.75" hidden="false" customHeight="false" outlineLevel="0" collapsed="false">
      <c r="U247" s="74" t="n">
        <v>247</v>
      </c>
      <c r="V247" s="68" t="s">
        <v>639</v>
      </c>
    </row>
    <row r="248" customFormat="false" ht="12.75" hidden="false" customHeight="false" outlineLevel="0" collapsed="false">
      <c r="U248" s="74" t="n">
        <v>248</v>
      </c>
      <c r="V248" s="68" t="s">
        <v>640</v>
      </c>
    </row>
    <row r="249" customFormat="false" ht="12.75" hidden="false" customHeight="false" outlineLevel="0" collapsed="false">
      <c r="U249" s="74" t="n">
        <v>249</v>
      </c>
      <c r="V249" s="68" t="s">
        <v>641</v>
      </c>
    </row>
    <row r="250" customFormat="false" ht="12.75" hidden="false" customHeight="false" outlineLevel="0" collapsed="false">
      <c r="U250" s="74" t="n">
        <v>250</v>
      </c>
      <c r="V250" s="68" t="s">
        <v>642</v>
      </c>
    </row>
    <row r="251" customFormat="false" ht="12.75" hidden="false" customHeight="false" outlineLevel="0" collapsed="false">
      <c r="U251" s="74" t="n">
        <v>251</v>
      </c>
      <c r="V251" s="68" t="s">
        <v>643</v>
      </c>
    </row>
    <row r="252" customFormat="false" ht="12.75" hidden="false" customHeight="false" outlineLevel="0" collapsed="false">
      <c r="U252" s="74" t="n">
        <v>252</v>
      </c>
      <c r="V252" s="68" t="s">
        <v>644</v>
      </c>
    </row>
    <row r="253" customFormat="false" ht="12.75" hidden="false" customHeight="false" outlineLevel="0" collapsed="false">
      <c r="U253" s="74" t="n">
        <v>253</v>
      </c>
      <c r="V253" s="68" t="s">
        <v>645</v>
      </c>
    </row>
    <row r="254" customFormat="false" ht="12.75" hidden="false" customHeight="false" outlineLevel="0" collapsed="false">
      <c r="U254" s="74" t="n">
        <v>254</v>
      </c>
      <c r="V254" s="68" t="s">
        <v>646</v>
      </c>
    </row>
    <row r="255" customFormat="false" ht="12.75" hidden="false" customHeight="false" outlineLevel="0" collapsed="false">
      <c r="U255" s="74" t="n">
        <v>255</v>
      </c>
      <c r="V255" s="68" t="s">
        <v>647</v>
      </c>
    </row>
    <row r="256" customFormat="false" ht="12.75" hidden="false" customHeight="false" outlineLevel="0" collapsed="false">
      <c r="U256" s="74" t="n">
        <v>256</v>
      </c>
      <c r="V256" s="68" t="s">
        <v>648</v>
      </c>
    </row>
    <row r="257" customFormat="false" ht="12.75" hidden="false" customHeight="false" outlineLevel="0" collapsed="false">
      <c r="U257" s="74" t="n">
        <v>257</v>
      </c>
      <c r="V257" s="68" t="s">
        <v>649</v>
      </c>
    </row>
    <row r="258" customFormat="false" ht="12.75" hidden="false" customHeight="false" outlineLevel="0" collapsed="false">
      <c r="U258" s="74" t="n">
        <v>258</v>
      </c>
      <c r="V258" s="68" t="s">
        <v>650</v>
      </c>
    </row>
    <row r="259" customFormat="false" ht="12.75" hidden="false" customHeight="false" outlineLevel="0" collapsed="false">
      <c r="U259" s="74" t="n">
        <v>259</v>
      </c>
      <c r="V259" s="68" t="s">
        <v>651</v>
      </c>
    </row>
    <row r="260" customFormat="false" ht="12.75" hidden="false" customHeight="false" outlineLevel="0" collapsed="false">
      <c r="U260" s="74" t="n">
        <v>260</v>
      </c>
      <c r="V260" s="68" t="s">
        <v>652</v>
      </c>
    </row>
    <row r="261" customFormat="false" ht="12.75" hidden="false" customHeight="false" outlineLevel="0" collapsed="false">
      <c r="U261" s="74" t="n">
        <v>261</v>
      </c>
      <c r="V261" s="68" t="s">
        <v>653</v>
      </c>
    </row>
    <row r="262" customFormat="false" ht="12.75" hidden="false" customHeight="false" outlineLevel="0" collapsed="false">
      <c r="U262" s="74" t="n">
        <v>262</v>
      </c>
      <c r="V262" s="68" t="s">
        <v>654</v>
      </c>
    </row>
    <row r="263" customFormat="false" ht="12.75" hidden="false" customHeight="false" outlineLevel="0" collapsed="false">
      <c r="U263" s="74" t="n">
        <v>263</v>
      </c>
      <c r="V263" s="68" t="s">
        <v>655</v>
      </c>
    </row>
    <row r="264" customFormat="false" ht="12.75" hidden="false" customHeight="false" outlineLevel="0" collapsed="false">
      <c r="U264" s="74" t="n">
        <v>264</v>
      </c>
      <c r="V264" s="68" t="s">
        <v>656</v>
      </c>
    </row>
    <row r="265" customFormat="false" ht="12.75" hidden="false" customHeight="false" outlineLevel="0" collapsed="false">
      <c r="U265" s="74" t="n">
        <v>265</v>
      </c>
      <c r="V265" s="68" t="s">
        <v>657</v>
      </c>
    </row>
    <row r="266" customFormat="false" ht="12.75" hidden="false" customHeight="false" outlineLevel="0" collapsed="false">
      <c r="U266" s="74" t="n">
        <v>266</v>
      </c>
      <c r="V266" s="68" t="s">
        <v>658</v>
      </c>
    </row>
    <row r="267" customFormat="false" ht="12.75" hidden="false" customHeight="false" outlineLevel="0" collapsed="false">
      <c r="U267" s="74" t="n">
        <v>267</v>
      </c>
      <c r="V267" s="68" t="s">
        <v>659</v>
      </c>
    </row>
    <row r="268" customFormat="false" ht="12.75" hidden="false" customHeight="false" outlineLevel="0" collapsed="false">
      <c r="U268" s="74" t="n">
        <v>268</v>
      </c>
      <c r="V268" s="68" t="s">
        <v>660</v>
      </c>
    </row>
    <row r="269" customFormat="false" ht="12.75" hidden="false" customHeight="false" outlineLevel="0" collapsed="false">
      <c r="U269" s="74" t="n">
        <v>269</v>
      </c>
      <c r="V269" s="68" t="s">
        <v>661</v>
      </c>
    </row>
    <row r="270" customFormat="false" ht="12.75" hidden="false" customHeight="false" outlineLevel="0" collapsed="false">
      <c r="U270" s="74" t="n">
        <v>270</v>
      </c>
      <c r="V270" s="68" t="s">
        <v>662</v>
      </c>
    </row>
    <row r="271" customFormat="false" ht="12.75" hidden="false" customHeight="false" outlineLevel="0" collapsed="false">
      <c r="U271" s="74" t="n">
        <v>271</v>
      </c>
      <c r="V271" s="68" t="s">
        <v>663</v>
      </c>
    </row>
    <row r="272" customFormat="false" ht="12.75" hidden="false" customHeight="false" outlineLevel="0" collapsed="false">
      <c r="U272" s="74" t="n">
        <v>272</v>
      </c>
      <c r="V272" s="68" t="s">
        <v>664</v>
      </c>
    </row>
    <row r="273" customFormat="false" ht="12.75" hidden="false" customHeight="false" outlineLevel="0" collapsed="false">
      <c r="U273" s="74" t="n">
        <v>273</v>
      </c>
      <c r="V273" s="68" t="s">
        <v>665</v>
      </c>
    </row>
    <row r="274" customFormat="false" ht="12.75" hidden="false" customHeight="false" outlineLevel="0" collapsed="false">
      <c r="U274" s="74" t="n">
        <v>274</v>
      </c>
      <c r="V274" s="68" t="s">
        <v>666</v>
      </c>
    </row>
    <row r="275" customFormat="false" ht="12.75" hidden="false" customHeight="false" outlineLevel="0" collapsed="false">
      <c r="U275" s="74" t="n">
        <v>275</v>
      </c>
      <c r="V275" s="68" t="s">
        <v>667</v>
      </c>
    </row>
    <row r="276" customFormat="false" ht="12.75" hidden="false" customHeight="false" outlineLevel="0" collapsed="false">
      <c r="U276" s="74" t="n">
        <v>276</v>
      </c>
      <c r="V276" s="68" t="s">
        <v>668</v>
      </c>
    </row>
    <row r="277" customFormat="false" ht="12.75" hidden="false" customHeight="false" outlineLevel="0" collapsed="false">
      <c r="U277" s="74" t="n">
        <v>277</v>
      </c>
      <c r="V277" s="68" t="s">
        <v>669</v>
      </c>
    </row>
    <row r="278" customFormat="false" ht="12.75" hidden="false" customHeight="false" outlineLevel="0" collapsed="false">
      <c r="U278" s="74" t="n">
        <v>278</v>
      </c>
      <c r="V278" s="68" t="s">
        <v>670</v>
      </c>
    </row>
    <row r="279" customFormat="false" ht="12.75" hidden="false" customHeight="false" outlineLevel="0" collapsed="false">
      <c r="U279" s="74" t="n">
        <v>279</v>
      </c>
      <c r="V279" s="68" t="s">
        <v>671</v>
      </c>
    </row>
    <row r="280" customFormat="false" ht="12.75" hidden="false" customHeight="false" outlineLevel="0" collapsed="false">
      <c r="U280" s="74" t="n">
        <v>280</v>
      </c>
      <c r="V280" s="68" t="s">
        <v>672</v>
      </c>
    </row>
    <row r="281" customFormat="false" ht="12.75" hidden="false" customHeight="false" outlineLevel="0" collapsed="false">
      <c r="U281" s="74" t="n">
        <v>281</v>
      </c>
      <c r="V281" s="68" t="s">
        <v>673</v>
      </c>
    </row>
    <row r="282" customFormat="false" ht="12.75" hidden="false" customHeight="false" outlineLevel="0" collapsed="false">
      <c r="U282" s="74" t="n">
        <v>282</v>
      </c>
      <c r="V282" s="68" t="s">
        <v>674</v>
      </c>
    </row>
    <row r="283" customFormat="false" ht="12.75" hidden="false" customHeight="false" outlineLevel="0" collapsed="false">
      <c r="U283" s="74" t="n">
        <v>283</v>
      </c>
      <c r="V283" s="68" t="s">
        <v>675</v>
      </c>
    </row>
    <row r="284" customFormat="false" ht="12.75" hidden="false" customHeight="false" outlineLevel="0" collapsed="false">
      <c r="U284" s="74" t="n">
        <v>284</v>
      </c>
      <c r="V284" s="68" t="s">
        <v>676</v>
      </c>
    </row>
    <row r="285" customFormat="false" ht="12.75" hidden="false" customHeight="false" outlineLevel="0" collapsed="false">
      <c r="U285" s="74" t="n">
        <v>285</v>
      </c>
      <c r="V285" s="68" t="s">
        <v>677</v>
      </c>
    </row>
    <row r="286" customFormat="false" ht="12.75" hidden="false" customHeight="false" outlineLevel="0" collapsed="false">
      <c r="U286" s="74" t="n">
        <v>286</v>
      </c>
      <c r="V286" s="68" t="s">
        <v>678</v>
      </c>
    </row>
    <row r="287" customFormat="false" ht="12.75" hidden="false" customHeight="false" outlineLevel="0" collapsed="false">
      <c r="U287" s="74" t="n">
        <v>287</v>
      </c>
      <c r="V287" s="68" t="s">
        <v>679</v>
      </c>
    </row>
    <row r="288" customFormat="false" ht="12.75" hidden="false" customHeight="false" outlineLevel="0" collapsed="false">
      <c r="U288" s="74" t="n">
        <v>288</v>
      </c>
      <c r="V288" s="68" t="s">
        <v>680</v>
      </c>
    </row>
    <row r="289" customFormat="false" ht="12.75" hidden="false" customHeight="false" outlineLevel="0" collapsed="false">
      <c r="U289" s="74" t="n">
        <v>289</v>
      </c>
      <c r="V289" s="68" t="s">
        <v>681</v>
      </c>
    </row>
    <row r="290" customFormat="false" ht="12.75" hidden="false" customHeight="false" outlineLevel="0" collapsed="false">
      <c r="U290" s="74" t="n">
        <v>290</v>
      </c>
      <c r="V290" s="68" t="s">
        <v>682</v>
      </c>
    </row>
    <row r="291" customFormat="false" ht="12.75" hidden="false" customHeight="false" outlineLevel="0" collapsed="false">
      <c r="U291" s="74" t="n">
        <v>291</v>
      </c>
      <c r="V291" s="68" t="s">
        <v>683</v>
      </c>
    </row>
    <row r="292" customFormat="false" ht="12.75" hidden="false" customHeight="false" outlineLevel="0" collapsed="false">
      <c r="U292" s="74" t="n">
        <v>292</v>
      </c>
      <c r="V292" s="68" t="s">
        <v>684</v>
      </c>
    </row>
    <row r="293" customFormat="false" ht="12.75" hidden="false" customHeight="false" outlineLevel="0" collapsed="false">
      <c r="U293" s="74" t="n">
        <v>293</v>
      </c>
      <c r="V293" s="68" t="s">
        <v>685</v>
      </c>
    </row>
    <row r="294" customFormat="false" ht="12.75" hidden="false" customHeight="false" outlineLevel="0" collapsed="false">
      <c r="U294" s="74" t="n">
        <v>294</v>
      </c>
      <c r="V294" s="68" t="s">
        <v>686</v>
      </c>
    </row>
    <row r="295" customFormat="false" ht="12.75" hidden="false" customHeight="false" outlineLevel="0" collapsed="false">
      <c r="U295" s="74" t="n">
        <v>295</v>
      </c>
      <c r="V295" s="68" t="s">
        <v>687</v>
      </c>
    </row>
    <row r="296" customFormat="false" ht="12.75" hidden="false" customHeight="false" outlineLevel="0" collapsed="false">
      <c r="U296" s="74" t="n">
        <v>296</v>
      </c>
      <c r="V296" s="68" t="s">
        <v>688</v>
      </c>
    </row>
    <row r="297" customFormat="false" ht="12.75" hidden="false" customHeight="false" outlineLevel="0" collapsed="false">
      <c r="U297" s="74" t="n">
        <v>297</v>
      </c>
      <c r="V297" s="68" t="s">
        <v>689</v>
      </c>
    </row>
    <row r="298" customFormat="false" ht="12.75" hidden="false" customHeight="false" outlineLevel="0" collapsed="false">
      <c r="U298" s="74" t="n">
        <v>298</v>
      </c>
      <c r="V298" s="68" t="s">
        <v>690</v>
      </c>
    </row>
    <row r="299" customFormat="false" ht="12.75" hidden="false" customHeight="false" outlineLevel="0" collapsed="false">
      <c r="U299" s="74" t="n">
        <v>299</v>
      </c>
      <c r="V299" s="68" t="s">
        <v>691</v>
      </c>
    </row>
    <row r="300" customFormat="false" ht="12.75" hidden="false" customHeight="false" outlineLevel="0" collapsed="false">
      <c r="U300" s="74" t="n">
        <v>300</v>
      </c>
      <c r="V300" s="68" t="s">
        <v>692</v>
      </c>
    </row>
    <row r="301" customFormat="false" ht="12.75" hidden="false" customHeight="false" outlineLevel="0" collapsed="false">
      <c r="U301" s="74" t="n">
        <v>301</v>
      </c>
      <c r="V301" s="68" t="s">
        <v>693</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7.25" zeroHeight="false" outlineLevelRow="0" outlineLevelCol="0"/>
  <cols>
    <col collapsed="false" customWidth="true" hidden="false" outlineLevel="0" max="1" min="1" style="90" width="2.99"/>
    <col collapsed="false" customWidth="true" hidden="false" outlineLevel="0" max="2" min="2" style="90" width="56.7"/>
    <col collapsed="false" customWidth="true" hidden="false" outlineLevel="0" max="3" min="3" style="90" width="91.56"/>
    <col collapsed="false" customWidth="true" hidden="false" outlineLevel="0" max="6" min="4" style="90" width="15.7"/>
    <col collapsed="false" customWidth="true" hidden="false" outlineLevel="0" max="7" min="7" style="90" width="27.42"/>
    <col collapsed="false" customWidth="false" hidden="false" outlineLevel="0" max="257" min="8" style="90" width="9.14"/>
  </cols>
  <sheetData>
    <row r="2" customFormat="false" ht="17.25" hidden="false" customHeight="false" outlineLevel="0" collapsed="false">
      <c r="A2" s="91" t="s">
        <v>694</v>
      </c>
      <c r="B2" s="91"/>
      <c r="C2" s="91"/>
      <c r="D2" s="92"/>
      <c r="E2" s="92"/>
      <c r="F2" s="92"/>
      <c r="G2" s="92"/>
    </row>
    <row r="4" s="95" customFormat="true" ht="165.75" hidden="false" customHeight="true" outlineLevel="0" collapsed="false">
      <c r="A4" s="93" t="s">
        <v>695</v>
      </c>
      <c r="B4" s="93"/>
      <c r="C4" s="93"/>
      <c r="D4" s="94"/>
      <c r="E4" s="94"/>
      <c r="F4" s="94"/>
      <c r="G4" s="94"/>
    </row>
    <row r="6" customFormat="false" ht="17.25" hidden="false" customHeight="false" outlineLevel="0" collapsed="false">
      <c r="A6" s="96" t="n">
        <v>1</v>
      </c>
      <c r="B6" s="97" t="s">
        <v>696</v>
      </c>
      <c r="C6" s="97" t="s">
        <v>697</v>
      </c>
    </row>
    <row r="7" s="99" customFormat="true" ht="17.25" hidden="false" customHeight="false" outlineLevel="0" collapsed="false">
      <c r="A7" s="98"/>
      <c r="B7" s="98" t="s">
        <v>10</v>
      </c>
      <c r="C7" s="98"/>
    </row>
    <row r="8" s="99" customFormat="true" ht="17.25" hidden="false" customHeight="false" outlineLevel="0" collapsed="false">
      <c r="A8" s="98"/>
      <c r="B8" s="98" t="s">
        <v>698</v>
      </c>
      <c r="C8" s="98"/>
    </row>
    <row r="9" customFormat="false" ht="17.25" hidden="false" customHeight="false" outlineLevel="0" collapsed="false">
      <c r="A9" s="100"/>
      <c r="B9" s="98" t="s">
        <v>19</v>
      </c>
      <c r="C9" s="98"/>
    </row>
    <row r="10" customFormat="false" ht="17.25" hidden="false" customHeight="false" outlineLevel="0" collapsed="false">
      <c r="A10" s="100"/>
      <c r="B10" s="98" t="s">
        <v>21</v>
      </c>
      <c r="C10" s="101"/>
    </row>
    <row r="11" customFormat="false" ht="17.25" hidden="false" customHeight="false" outlineLevel="0" collapsed="false">
      <c r="A11" s="100"/>
      <c r="B11" s="98" t="s">
        <v>23</v>
      </c>
      <c r="C11" s="101"/>
    </row>
    <row r="12" customFormat="false" ht="17.25" hidden="false" customHeight="false" outlineLevel="0" collapsed="false">
      <c r="A12" s="100"/>
      <c r="B12" s="98" t="s">
        <v>25</v>
      </c>
      <c r="C12" s="101"/>
    </row>
    <row r="13" customFormat="false" ht="34.5" hidden="false" customHeight="false" outlineLevel="0" collapsed="false">
      <c r="A13" s="100"/>
      <c r="B13" s="98" t="s">
        <v>26</v>
      </c>
      <c r="C13" s="102" t="s">
        <v>699</v>
      </c>
    </row>
    <row r="14" customFormat="false" ht="17.25" hidden="true" customHeight="false" outlineLevel="0" collapsed="false">
      <c r="A14" s="100"/>
      <c r="B14" s="98" t="s">
        <v>700</v>
      </c>
      <c r="C14" s="101"/>
    </row>
    <row r="15" customFormat="false" ht="17.25" hidden="false" customHeight="false" outlineLevel="0" collapsed="false">
      <c r="A15" s="100"/>
      <c r="B15" s="98" t="s">
        <v>28</v>
      </c>
      <c r="C15" s="101"/>
    </row>
    <row r="16" customFormat="false" ht="17.25" hidden="false" customHeight="false" outlineLevel="0" collapsed="false">
      <c r="A16" s="100"/>
      <c r="B16" s="98" t="s">
        <v>30</v>
      </c>
      <c r="C16" s="101"/>
    </row>
    <row r="17" s="99" customFormat="true" ht="17.25" hidden="false" customHeight="false" outlineLevel="0" collapsed="false">
      <c r="A17" s="98"/>
      <c r="B17" s="98" t="s">
        <v>701</v>
      </c>
      <c r="C17" s="98"/>
      <c r="E17" s="103"/>
    </row>
    <row r="18" customFormat="false" ht="16.5" hidden="false" customHeight="true" outlineLevel="0" collapsed="false">
      <c r="A18" s="104"/>
      <c r="B18" s="105" t="s">
        <v>27</v>
      </c>
      <c r="C18" s="101" t="s">
        <v>702</v>
      </c>
    </row>
    <row r="19" customFormat="false" ht="34.5" hidden="false" customHeight="false" outlineLevel="0" collapsed="false">
      <c r="A19" s="104"/>
      <c r="B19" s="105" t="s">
        <v>29</v>
      </c>
      <c r="C19" s="102" t="s">
        <v>703</v>
      </c>
    </row>
    <row r="20" customFormat="false" ht="17.25" hidden="false" customHeight="false" outlineLevel="0" collapsed="false">
      <c r="A20" s="104"/>
      <c r="B20" s="105" t="s">
        <v>31</v>
      </c>
      <c r="C20" s="101" t="s">
        <v>704</v>
      </c>
    </row>
    <row r="21" customFormat="false" ht="17.25" hidden="false" customHeight="false" outlineLevel="0" collapsed="false">
      <c r="A21" s="106"/>
      <c r="B21" s="105" t="s">
        <v>35</v>
      </c>
      <c r="C21" s="101" t="s">
        <v>705</v>
      </c>
    </row>
    <row r="22" customFormat="false" ht="34.5" hidden="false" customHeight="false" outlineLevel="0" collapsed="false">
      <c r="A22" s="106"/>
      <c r="B22" s="105" t="s">
        <v>36</v>
      </c>
      <c r="C22" s="102" t="s">
        <v>706</v>
      </c>
    </row>
    <row r="23" customFormat="false" ht="17.25" hidden="false" customHeight="false" outlineLevel="0" collapsed="false">
      <c r="A23" s="96" t="n">
        <v>2</v>
      </c>
      <c r="B23" s="97" t="s">
        <v>707</v>
      </c>
      <c r="C23" s="107"/>
    </row>
    <row r="24" customFormat="false" ht="17.25" hidden="false" customHeight="false" outlineLevel="0" collapsed="false">
      <c r="A24" s="108"/>
      <c r="B24" s="109" t="s">
        <v>708</v>
      </c>
      <c r="C24" s="110"/>
    </row>
    <row r="25" customFormat="false" ht="17.25" hidden="false" customHeight="false" outlineLevel="0" collapsed="false">
      <c r="A25" s="111"/>
      <c r="B25" s="112" t="s">
        <v>709</v>
      </c>
      <c r="C25" s="113" t="s">
        <v>710</v>
      </c>
    </row>
    <row r="26" customFormat="false" ht="17.25" hidden="false" customHeight="false" outlineLevel="0" collapsed="false">
      <c r="A26" s="111"/>
      <c r="B26" s="112" t="s">
        <v>711</v>
      </c>
      <c r="C26" s="113" t="s">
        <v>712</v>
      </c>
    </row>
    <row r="27" customFormat="false" ht="17.25" hidden="false" customHeight="false" outlineLevel="0" collapsed="false">
      <c r="A27" s="111"/>
      <c r="B27" s="112" t="s">
        <v>713</v>
      </c>
      <c r="C27" s="113" t="s">
        <v>714</v>
      </c>
    </row>
    <row r="28" customFormat="false" ht="17.25" hidden="false" customHeight="false" outlineLevel="0" collapsed="false">
      <c r="A28" s="111"/>
      <c r="B28" s="112" t="s">
        <v>715</v>
      </c>
      <c r="C28" s="113"/>
    </row>
    <row r="29" customFormat="false" ht="17.25" hidden="false" customHeight="false" outlineLevel="0" collapsed="false">
      <c r="A29" s="111"/>
      <c r="B29" s="112" t="s">
        <v>716</v>
      </c>
      <c r="C29" s="113"/>
    </row>
    <row r="30" customFormat="false" ht="34.5" hidden="false" customHeight="false" outlineLevel="0" collapsed="false">
      <c r="A30" s="111"/>
      <c r="B30" s="112" t="s">
        <v>717</v>
      </c>
      <c r="C30" s="113" t="s">
        <v>718</v>
      </c>
    </row>
    <row r="31" customFormat="false" ht="34.5" hidden="false" customHeight="false" outlineLevel="0" collapsed="false">
      <c r="A31" s="111"/>
      <c r="B31" s="112" t="s">
        <v>719</v>
      </c>
      <c r="C31" s="113" t="s">
        <v>720</v>
      </c>
    </row>
    <row r="32" customFormat="false" ht="17.25" hidden="false" customHeight="false" outlineLevel="0" collapsed="false">
      <c r="A32" s="108"/>
      <c r="B32" s="109" t="s">
        <v>721</v>
      </c>
      <c r="C32" s="110"/>
    </row>
    <row r="33" customFormat="false" ht="17.25" hidden="false" customHeight="false" outlineLevel="0" collapsed="false">
      <c r="A33" s="111"/>
      <c r="B33" s="112" t="s">
        <v>722</v>
      </c>
      <c r="C33" s="113" t="s">
        <v>723</v>
      </c>
    </row>
    <row r="34" customFormat="false" ht="17.25" hidden="false" customHeight="false" outlineLevel="0" collapsed="false">
      <c r="A34" s="111"/>
      <c r="B34" s="112" t="s">
        <v>724</v>
      </c>
      <c r="C34" s="113" t="s">
        <v>725</v>
      </c>
    </row>
    <row r="35" customFormat="false" ht="17.25" hidden="false" customHeight="false" outlineLevel="0" collapsed="false">
      <c r="A35" s="111"/>
      <c r="B35" s="112" t="s">
        <v>726</v>
      </c>
      <c r="C35" s="113" t="s">
        <v>727</v>
      </c>
    </row>
    <row r="36" customFormat="false" ht="17.25" hidden="false" customHeight="false" outlineLevel="0" collapsed="false">
      <c r="A36" s="111"/>
      <c r="B36" s="112" t="s">
        <v>728</v>
      </c>
      <c r="C36" s="113" t="s">
        <v>729</v>
      </c>
    </row>
    <row r="37" customFormat="false" ht="17.25" hidden="false" customHeight="false" outlineLevel="0" collapsed="false">
      <c r="A37" s="108"/>
      <c r="B37" s="109" t="s">
        <v>730</v>
      </c>
      <c r="C37" s="110"/>
    </row>
    <row r="38" customFormat="false" ht="17.25" hidden="false" customHeight="false" outlineLevel="0" collapsed="false">
      <c r="A38" s="111"/>
      <c r="B38" s="112" t="s">
        <v>731</v>
      </c>
      <c r="C38" s="113"/>
    </row>
    <row r="39" customFormat="false" ht="17.25" hidden="false" customHeight="false" outlineLevel="0" collapsed="false">
      <c r="A39" s="111"/>
      <c r="B39" s="112" t="s">
        <v>732</v>
      </c>
      <c r="C39" s="113" t="s">
        <v>733</v>
      </c>
    </row>
    <row r="40" customFormat="false" ht="17.25" hidden="false" customHeight="false" outlineLevel="0" collapsed="false">
      <c r="A40" s="108"/>
      <c r="B40" s="109" t="s">
        <v>734</v>
      </c>
      <c r="C40" s="110"/>
    </row>
    <row r="41" customFormat="false" ht="17.25" hidden="false" customHeight="true" outlineLevel="0" collapsed="false">
      <c r="A41" s="111"/>
      <c r="B41" s="112" t="s">
        <v>735</v>
      </c>
      <c r="C41" s="113" t="s">
        <v>736</v>
      </c>
    </row>
    <row r="42" customFormat="false" ht="17.25" hidden="false" customHeight="false" outlineLevel="0" collapsed="false">
      <c r="A42" s="111"/>
      <c r="B42" s="112" t="s">
        <v>737</v>
      </c>
      <c r="C42" s="113"/>
    </row>
    <row r="43" customFormat="false" ht="17.25" hidden="false" customHeight="false" outlineLevel="0" collapsed="false">
      <c r="A43" s="111"/>
      <c r="B43" s="112" t="s">
        <v>738</v>
      </c>
      <c r="C43" s="113"/>
    </row>
    <row r="44" customFormat="false" ht="17.25" hidden="false" customHeight="false" outlineLevel="0" collapsed="false">
      <c r="A44" s="111"/>
      <c r="B44" s="112" t="s">
        <v>739</v>
      </c>
      <c r="C44" s="113"/>
    </row>
    <row r="45" customFormat="false" ht="17.25" hidden="false" customHeight="false" outlineLevel="0" collapsed="false">
      <c r="A45" s="111"/>
      <c r="B45" s="112" t="s">
        <v>740</v>
      </c>
      <c r="C45" s="113"/>
    </row>
    <row r="46" customFormat="false" ht="17.25" hidden="false" customHeight="false" outlineLevel="0" collapsed="false">
      <c r="A46" s="111"/>
      <c r="B46" s="112" t="s">
        <v>741</v>
      </c>
      <c r="C46" s="113"/>
    </row>
    <row r="47" customFormat="false" ht="17.25" hidden="false" customHeight="false" outlineLevel="0" collapsed="false">
      <c r="A47" s="111"/>
      <c r="B47" s="112" t="s">
        <v>742</v>
      </c>
      <c r="C47" s="113"/>
    </row>
    <row r="48" customFormat="false" ht="17.25" hidden="false" customHeight="false" outlineLevel="0" collapsed="false">
      <c r="A48" s="111"/>
      <c r="B48" s="112" t="s">
        <v>743</v>
      </c>
      <c r="C48" s="113"/>
    </row>
    <row r="49" customFormat="false" ht="17.25" hidden="false" customHeight="false" outlineLevel="0" collapsed="false">
      <c r="A49" s="108"/>
      <c r="B49" s="109" t="s">
        <v>744</v>
      </c>
      <c r="C49" s="110"/>
    </row>
    <row r="50" customFormat="false" ht="17.25" hidden="false" customHeight="true" outlineLevel="0" collapsed="false">
      <c r="A50" s="111"/>
      <c r="B50" s="112" t="s">
        <v>745</v>
      </c>
      <c r="C50" s="113" t="s">
        <v>746</v>
      </c>
    </row>
    <row r="51" customFormat="false" ht="17.25" hidden="false" customHeight="false" outlineLevel="0" collapsed="false">
      <c r="A51" s="111"/>
      <c r="B51" s="112" t="s">
        <v>747</v>
      </c>
      <c r="C51" s="113"/>
    </row>
    <row r="52" customFormat="false" ht="17.25" hidden="false" customHeight="false" outlineLevel="0" collapsed="false">
      <c r="A52" s="111"/>
      <c r="B52" s="112" t="s">
        <v>748</v>
      </c>
      <c r="C52" s="113"/>
    </row>
    <row r="53" customFormat="false" ht="17.25" hidden="false" customHeight="false" outlineLevel="0" collapsed="false">
      <c r="A53" s="111"/>
      <c r="B53" s="112" t="s">
        <v>749</v>
      </c>
      <c r="C53" s="113"/>
    </row>
    <row r="54" customFormat="false" ht="17.25" hidden="false" customHeight="false" outlineLevel="0" collapsed="false">
      <c r="A54" s="111"/>
      <c r="B54" s="112" t="s">
        <v>750</v>
      </c>
      <c r="C54" s="113"/>
    </row>
    <row r="55" customFormat="false" ht="17.25" hidden="false" customHeight="false" outlineLevel="0" collapsed="false">
      <c r="A55" s="111"/>
      <c r="B55" s="112" t="s">
        <v>751</v>
      </c>
      <c r="C55" s="113"/>
    </row>
    <row r="56" customFormat="false" ht="17.25" hidden="false" customHeight="false" outlineLevel="0" collapsed="false">
      <c r="A56" s="111"/>
      <c r="B56" s="112" t="s">
        <v>752</v>
      </c>
      <c r="C56" s="113"/>
    </row>
    <row r="57" customFormat="false" ht="17.25" hidden="false" customHeight="false" outlineLevel="0" collapsed="false">
      <c r="A57" s="111"/>
      <c r="B57" s="112" t="s">
        <v>753</v>
      </c>
      <c r="C57" s="113"/>
    </row>
    <row r="58" customFormat="false" ht="17.25" hidden="false" customHeight="false" outlineLevel="0" collapsed="false">
      <c r="A58" s="108"/>
      <c r="B58" s="109" t="s">
        <v>754</v>
      </c>
      <c r="C58" s="110"/>
    </row>
    <row r="59" customFormat="false" ht="17.25" hidden="false" customHeight="false" outlineLevel="0" collapsed="false">
      <c r="A59" s="111"/>
      <c r="B59" s="112" t="s">
        <v>755</v>
      </c>
      <c r="C59" s="114"/>
    </row>
    <row r="60" customFormat="false" ht="17.25" hidden="false" customHeight="false" outlineLevel="0" collapsed="false">
      <c r="A60" s="111"/>
      <c r="B60" s="112" t="s">
        <v>756</v>
      </c>
      <c r="C60" s="113"/>
    </row>
    <row r="61" customFormat="false" ht="17.25" hidden="false" customHeight="false" outlineLevel="0" collapsed="false">
      <c r="A61" s="111"/>
      <c r="B61" s="112" t="s">
        <v>757</v>
      </c>
      <c r="C61" s="113"/>
    </row>
    <row r="62" customFormat="false" ht="17.25" hidden="false" customHeight="false" outlineLevel="0" collapsed="false">
      <c r="A62" s="108"/>
      <c r="B62" s="109" t="s">
        <v>758</v>
      </c>
      <c r="C62" s="110"/>
    </row>
    <row r="63" customFormat="false" ht="34.5" hidden="false" customHeight="false" outlineLevel="0" collapsed="false">
      <c r="A63" s="111"/>
      <c r="B63" s="112" t="s">
        <v>759</v>
      </c>
      <c r="C63" s="113" t="s">
        <v>760</v>
      </c>
    </row>
    <row r="64" customFormat="false" ht="17.25" hidden="false" customHeight="false" outlineLevel="0" collapsed="false">
      <c r="A64" s="111"/>
      <c r="B64" s="112" t="s">
        <v>761</v>
      </c>
      <c r="C64" s="113" t="s">
        <v>762</v>
      </c>
    </row>
    <row r="65" customFormat="false" ht="34.5" hidden="false" customHeight="false" outlineLevel="0" collapsed="false">
      <c r="A65" s="111"/>
      <c r="B65" s="112" t="s">
        <v>763</v>
      </c>
      <c r="C65" s="113" t="s">
        <v>764</v>
      </c>
    </row>
    <row r="66" customFormat="false" ht="17.25" hidden="false" customHeight="false" outlineLevel="0" collapsed="false">
      <c r="A66" s="111"/>
      <c r="B66" s="112" t="s">
        <v>765</v>
      </c>
      <c r="C66" s="113" t="s">
        <v>766</v>
      </c>
    </row>
    <row r="67" customFormat="false" ht="17.25" hidden="false" customHeight="false" outlineLevel="0" collapsed="false">
      <c r="A67" s="111"/>
      <c r="B67" s="112" t="s">
        <v>767</v>
      </c>
      <c r="C67" s="113" t="s">
        <v>768</v>
      </c>
    </row>
    <row r="68" customFormat="false" ht="17.25" hidden="false" customHeight="false" outlineLevel="0" collapsed="false">
      <c r="A68" s="111"/>
      <c r="B68" s="112" t="s">
        <v>769</v>
      </c>
      <c r="C68" s="113" t="s">
        <v>770</v>
      </c>
    </row>
    <row r="69" customFormat="false" ht="17.25" hidden="false" customHeight="false" outlineLevel="0" collapsed="false">
      <c r="A69" s="96" t="n">
        <v>3</v>
      </c>
      <c r="B69" s="97" t="s">
        <v>771</v>
      </c>
      <c r="C69" s="107"/>
    </row>
    <row r="70" customFormat="false" ht="17.25" hidden="false" customHeight="false" outlineLevel="0" collapsed="false">
      <c r="A70" s="108"/>
      <c r="B70" s="109" t="s">
        <v>772</v>
      </c>
      <c r="C70" s="110"/>
    </row>
    <row r="71" customFormat="false" ht="17.25" hidden="false" customHeight="true" outlineLevel="0" collapsed="false">
      <c r="A71" s="111"/>
      <c r="B71" s="112" t="s">
        <v>773</v>
      </c>
      <c r="C71" s="113" t="s">
        <v>774</v>
      </c>
    </row>
    <row r="72" customFormat="false" ht="17.25" hidden="false" customHeight="false" outlineLevel="0" collapsed="false">
      <c r="A72" s="111"/>
      <c r="B72" s="112" t="s">
        <v>775</v>
      </c>
      <c r="C72" s="113"/>
    </row>
    <row r="73" customFormat="false" ht="17.25" hidden="false" customHeight="false" outlineLevel="0" collapsed="false">
      <c r="A73" s="111"/>
      <c r="B73" s="112" t="s">
        <v>776</v>
      </c>
      <c r="C73" s="113"/>
    </row>
    <row r="74" customFormat="false" ht="17.25" hidden="false" customHeight="false" outlineLevel="0" collapsed="false">
      <c r="A74" s="111"/>
      <c r="B74" s="112" t="s">
        <v>777</v>
      </c>
      <c r="C74" s="113"/>
    </row>
    <row r="75" customFormat="false" ht="17.25" hidden="false" customHeight="false" outlineLevel="0" collapsed="false">
      <c r="A75" s="111"/>
      <c r="B75" s="112" t="s">
        <v>778</v>
      </c>
      <c r="C75" s="113"/>
    </row>
    <row r="76" customFormat="false" ht="17.25" hidden="false" customHeight="false" outlineLevel="0" collapsed="false">
      <c r="A76" s="111"/>
      <c r="B76" s="112" t="s">
        <v>779</v>
      </c>
      <c r="C76" s="113"/>
    </row>
    <row r="77" customFormat="false" ht="17.25" hidden="false" customHeight="false" outlineLevel="0" collapsed="false">
      <c r="A77" s="108"/>
      <c r="B77" s="109" t="s">
        <v>780</v>
      </c>
      <c r="C77" s="110"/>
    </row>
    <row r="78" customFormat="false" ht="17.25" hidden="false" customHeight="true" outlineLevel="0" collapsed="false">
      <c r="A78" s="111"/>
      <c r="B78" s="112" t="s">
        <v>781</v>
      </c>
      <c r="C78" s="113" t="s">
        <v>782</v>
      </c>
    </row>
    <row r="79" customFormat="false" ht="17.25" hidden="false" customHeight="false" outlineLevel="0" collapsed="false">
      <c r="A79" s="111"/>
      <c r="B79" s="112" t="s">
        <v>783</v>
      </c>
      <c r="C79" s="113"/>
    </row>
    <row r="80" customFormat="false" ht="17.25" hidden="false" customHeight="false" outlineLevel="0" collapsed="false">
      <c r="A80" s="111"/>
      <c r="B80" s="112" t="s">
        <v>784</v>
      </c>
      <c r="C80" s="113"/>
    </row>
    <row r="81" customFormat="false" ht="17.25" hidden="false" customHeight="false" outlineLevel="0" collapsed="false">
      <c r="A81" s="111"/>
      <c r="B81" s="112" t="s">
        <v>785</v>
      </c>
      <c r="C81" s="113"/>
    </row>
    <row r="82" customFormat="false" ht="17.25" hidden="false" customHeight="false" outlineLevel="0" collapsed="false">
      <c r="A82" s="111"/>
      <c r="B82" s="112" t="s">
        <v>786</v>
      </c>
      <c r="C82" s="113"/>
    </row>
    <row r="83" customFormat="false" ht="17.25" hidden="false" customHeight="false" outlineLevel="0" collapsed="false">
      <c r="A83" s="111"/>
      <c r="B83" s="112" t="s">
        <v>787</v>
      </c>
      <c r="C83" s="113"/>
    </row>
    <row r="84" customFormat="false" ht="17.25" hidden="false" customHeight="false" outlineLevel="0" collapsed="false">
      <c r="A84" s="108"/>
      <c r="B84" s="109" t="s">
        <v>788</v>
      </c>
      <c r="C84" s="110"/>
    </row>
    <row r="85" customFormat="false" ht="17.25" hidden="false" customHeight="true" outlineLevel="0" collapsed="false">
      <c r="A85" s="111"/>
      <c r="B85" s="112" t="s">
        <v>789</v>
      </c>
      <c r="C85" s="113" t="s">
        <v>790</v>
      </c>
    </row>
    <row r="86" customFormat="false" ht="17.25" hidden="false" customHeight="false" outlineLevel="0" collapsed="false">
      <c r="A86" s="111"/>
      <c r="B86" s="112" t="s">
        <v>791</v>
      </c>
      <c r="C86" s="113"/>
    </row>
    <row r="87" customFormat="false" ht="17.25" hidden="false" customHeight="false" outlineLevel="0" collapsed="false">
      <c r="A87" s="111"/>
      <c r="B87" s="112" t="s">
        <v>792</v>
      </c>
      <c r="C87" s="113"/>
    </row>
    <row r="88" customFormat="false" ht="17.25" hidden="false" customHeight="false" outlineLevel="0" collapsed="false">
      <c r="A88" s="111"/>
      <c r="B88" s="112" t="s">
        <v>793</v>
      </c>
      <c r="C88" s="113"/>
    </row>
    <row r="89" customFormat="false" ht="17.25" hidden="false" customHeight="false" outlineLevel="0" collapsed="false">
      <c r="A89" s="111"/>
      <c r="B89" s="112" t="s">
        <v>794</v>
      </c>
      <c r="C89" s="113"/>
    </row>
    <row r="90" customFormat="false" ht="17.25" hidden="false" customHeight="false" outlineLevel="0" collapsed="false">
      <c r="A90" s="111"/>
      <c r="B90" s="112" t="s">
        <v>795</v>
      </c>
      <c r="C90" s="113"/>
    </row>
    <row r="91" customFormat="false" ht="17.25" hidden="false" customHeight="false" outlineLevel="0" collapsed="false">
      <c r="A91" s="111"/>
      <c r="B91" s="112" t="s">
        <v>796</v>
      </c>
      <c r="C91" s="113"/>
    </row>
    <row r="92" customFormat="false" ht="17.25" hidden="false" customHeight="false" outlineLevel="0" collapsed="false">
      <c r="A92" s="108"/>
      <c r="B92" s="109" t="s">
        <v>797</v>
      </c>
      <c r="C92" s="110"/>
    </row>
    <row r="93" customFormat="false" ht="34.5" hidden="false" customHeight="false" outlineLevel="0" collapsed="false">
      <c r="A93" s="111"/>
      <c r="B93" s="112" t="s">
        <v>798</v>
      </c>
      <c r="C93" s="113" t="s">
        <v>799</v>
      </c>
    </row>
    <row r="94" customFormat="false" ht="34.5" hidden="false" customHeight="false" outlineLevel="0" collapsed="false">
      <c r="A94" s="111"/>
      <c r="B94" s="112" t="s">
        <v>800</v>
      </c>
      <c r="C94" s="113" t="s">
        <v>801</v>
      </c>
    </row>
    <row r="95" customFormat="false" ht="34.5" hidden="false" customHeight="false" outlineLevel="0" collapsed="false">
      <c r="A95" s="111"/>
      <c r="B95" s="112" t="s">
        <v>802</v>
      </c>
      <c r="C95" s="113" t="s">
        <v>803</v>
      </c>
    </row>
    <row r="96" customFormat="false" ht="34.5" hidden="false" customHeight="false" outlineLevel="0" collapsed="false">
      <c r="A96" s="111"/>
      <c r="B96" s="112" t="s">
        <v>804</v>
      </c>
      <c r="C96" s="113" t="s">
        <v>805</v>
      </c>
    </row>
    <row r="97" customFormat="false" ht="17.25" hidden="false" customHeight="false" outlineLevel="0" collapsed="false">
      <c r="A97" s="111"/>
      <c r="B97" s="112" t="s">
        <v>806</v>
      </c>
      <c r="C97" s="113"/>
    </row>
    <row r="98" customFormat="false" ht="17.25" hidden="false" customHeight="false" outlineLevel="0" collapsed="false">
      <c r="A98" s="111"/>
      <c r="B98" s="112" t="s">
        <v>807</v>
      </c>
      <c r="C98" s="113" t="s">
        <v>808</v>
      </c>
    </row>
    <row r="99" customFormat="false" ht="17.25" hidden="false" customHeight="false" outlineLevel="0" collapsed="false">
      <c r="A99" s="111"/>
      <c r="B99" s="112" t="s">
        <v>809</v>
      </c>
      <c r="C99" s="113" t="s">
        <v>810</v>
      </c>
    </row>
    <row r="100" customFormat="false" ht="34.5" hidden="false" customHeight="false" outlineLevel="0" collapsed="false">
      <c r="A100" s="108"/>
      <c r="B100" s="109" t="s">
        <v>811</v>
      </c>
      <c r="C100" s="110" t="s">
        <v>812</v>
      </c>
    </row>
    <row r="101" customFormat="false" ht="17.25" hidden="false" customHeight="false" outlineLevel="0" collapsed="false">
      <c r="A101" s="96" t="n">
        <v>4</v>
      </c>
      <c r="B101" s="97" t="s">
        <v>813</v>
      </c>
      <c r="C101" s="107"/>
    </row>
    <row r="102" customFormat="false" ht="17.25" hidden="false" customHeight="false" outlineLevel="0" collapsed="false">
      <c r="A102" s="108"/>
      <c r="B102" s="109" t="s">
        <v>814</v>
      </c>
      <c r="C102" s="110"/>
    </row>
    <row r="103" customFormat="false" ht="17.25" hidden="false" customHeight="false" outlineLevel="0" collapsed="false">
      <c r="A103" s="111"/>
      <c r="B103" s="112" t="s">
        <v>815</v>
      </c>
      <c r="C103" s="113" t="s">
        <v>816</v>
      </c>
    </row>
    <row r="104" customFormat="false" ht="17.25" hidden="false" customHeight="false" outlineLevel="0" collapsed="false">
      <c r="A104" s="111"/>
      <c r="B104" s="112" t="s">
        <v>817</v>
      </c>
      <c r="C104" s="113" t="s">
        <v>818</v>
      </c>
    </row>
    <row r="105" customFormat="false" ht="17.25" hidden="false" customHeight="false" outlineLevel="0" collapsed="false">
      <c r="A105" s="111"/>
      <c r="B105" s="112" t="s">
        <v>819</v>
      </c>
      <c r="C105" s="113" t="s">
        <v>820</v>
      </c>
    </row>
    <row r="106" customFormat="false" ht="17.25" hidden="false" customHeight="false" outlineLevel="0" collapsed="false">
      <c r="A106" s="108"/>
      <c r="B106" s="109" t="s">
        <v>821</v>
      </c>
      <c r="C106" s="110"/>
    </row>
    <row r="107" customFormat="false" ht="17.25" hidden="false" customHeight="true" outlineLevel="0" collapsed="false">
      <c r="A107" s="111"/>
      <c r="B107" s="112" t="s">
        <v>822</v>
      </c>
      <c r="C107" s="113" t="s">
        <v>823</v>
      </c>
    </row>
    <row r="108" customFormat="false" ht="17.25" hidden="false" customHeight="false" outlineLevel="0" collapsed="false">
      <c r="A108" s="111"/>
      <c r="B108" s="112" t="s">
        <v>824</v>
      </c>
      <c r="C108" s="113"/>
    </row>
    <row r="109" customFormat="false" ht="17.25" hidden="false" customHeight="false" outlineLevel="0" collapsed="false">
      <c r="A109" s="111"/>
      <c r="B109" s="112" t="s">
        <v>825</v>
      </c>
      <c r="C109" s="113"/>
    </row>
    <row r="110" customFormat="false" ht="17.25" hidden="false" customHeight="false" outlineLevel="0" collapsed="false">
      <c r="A110" s="111"/>
      <c r="B110" s="112" t="s">
        <v>826</v>
      </c>
      <c r="C110" s="113"/>
    </row>
    <row r="111" customFormat="false" ht="17.25" hidden="false" customHeight="false" outlineLevel="0" collapsed="false">
      <c r="A111" s="111"/>
      <c r="B111" s="112" t="s">
        <v>827</v>
      </c>
      <c r="C111" s="113"/>
    </row>
    <row r="112" customFormat="false" ht="17.25" hidden="false" customHeight="false" outlineLevel="0" collapsed="false">
      <c r="A112" s="111"/>
      <c r="B112" s="112" t="s">
        <v>828</v>
      </c>
      <c r="C112" s="113"/>
    </row>
    <row r="113" customFormat="false" ht="17.25" hidden="false" customHeight="false" outlineLevel="0" collapsed="false">
      <c r="A113" s="111"/>
      <c r="B113" s="112" t="s">
        <v>829</v>
      </c>
      <c r="C113" s="113"/>
    </row>
    <row r="114" customFormat="false" ht="17.25" hidden="false" customHeight="false" outlineLevel="0" collapsed="false">
      <c r="A114" s="111"/>
      <c r="B114" s="112" t="s">
        <v>830</v>
      </c>
      <c r="C114" s="113"/>
    </row>
    <row r="115" customFormat="false" ht="17.25" hidden="false" customHeight="false" outlineLevel="0" collapsed="false">
      <c r="A115" s="108"/>
      <c r="B115" s="109" t="s">
        <v>831</v>
      </c>
      <c r="C115" s="110"/>
    </row>
    <row r="116" customFormat="false" ht="17.25" hidden="false" customHeight="true" outlineLevel="0" collapsed="false">
      <c r="A116" s="111"/>
      <c r="B116" s="112" t="s">
        <v>832</v>
      </c>
      <c r="C116" s="113" t="s">
        <v>833</v>
      </c>
    </row>
    <row r="117" customFormat="false" ht="17.25" hidden="false" customHeight="false" outlineLevel="0" collapsed="false">
      <c r="A117" s="111"/>
      <c r="B117" s="112" t="s">
        <v>834</v>
      </c>
      <c r="C117" s="113"/>
    </row>
    <row r="118" customFormat="false" ht="17.25" hidden="false" customHeight="false" outlineLevel="0" collapsed="false">
      <c r="A118" s="111"/>
      <c r="B118" s="112" t="s">
        <v>835</v>
      </c>
      <c r="C118" s="113"/>
    </row>
    <row r="119" customFormat="false" ht="17.25" hidden="false" customHeight="false" outlineLevel="0" collapsed="false">
      <c r="A119" s="111"/>
      <c r="B119" s="112" t="s">
        <v>836</v>
      </c>
      <c r="C119" s="113"/>
    </row>
    <row r="120" customFormat="false" ht="17.25" hidden="false" customHeight="false" outlineLevel="0" collapsed="false">
      <c r="A120" s="108"/>
      <c r="B120" s="109" t="s">
        <v>837</v>
      </c>
      <c r="C120" s="110"/>
    </row>
    <row r="121" customFormat="false" ht="17.25" hidden="false" customHeight="true" outlineLevel="0" collapsed="false">
      <c r="A121" s="111"/>
      <c r="B121" s="112" t="s">
        <v>838</v>
      </c>
      <c r="C121" s="113" t="s">
        <v>839</v>
      </c>
    </row>
    <row r="122" customFormat="false" ht="17.25" hidden="false" customHeight="false" outlineLevel="0" collapsed="false">
      <c r="A122" s="111"/>
      <c r="B122" s="112" t="s">
        <v>840</v>
      </c>
      <c r="C122" s="113"/>
    </row>
    <row r="123" customFormat="false" ht="17.25" hidden="false" customHeight="false" outlineLevel="0" collapsed="false">
      <c r="A123" s="111"/>
      <c r="B123" s="112" t="s">
        <v>841</v>
      </c>
      <c r="C123" s="113"/>
    </row>
    <row r="124" customFormat="false" ht="17.25" hidden="false" customHeight="false" outlineLevel="0" collapsed="false">
      <c r="A124" s="111"/>
      <c r="B124" s="112" t="s">
        <v>842</v>
      </c>
      <c r="C124" s="113"/>
    </row>
    <row r="125" customFormat="false" ht="34.5" hidden="false" customHeight="false" outlineLevel="0" collapsed="false">
      <c r="A125" s="108"/>
      <c r="B125" s="109" t="s">
        <v>843</v>
      </c>
      <c r="C125" s="110" t="s">
        <v>844</v>
      </c>
    </row>
    <row r="126" customFormat="false" ht="17.25" hidden="false" customHeight="false" outlineLevel="0" collapsed="false">
      <c r="A126" s="96" t="n">
        <v>5</v>
      </c>
      <c r="B126" s="97" t="s">
        <v>845</v>
      </c>
      <c r="C126" s="107"/>
    </row>
    <row r="127" customFormat="false" ht="17.25" hidden="false" customHeight="false" outlineLevel="0" collapsed="false">
      <c r="A127" s="111"/>
      <c r="B127" s="112" t="s">
        <v>846</v>
      </c>
      <c r="C127" s="113"/>
    </row>
    <row r="128" customFormat="false" ht="17.25" hidden="false" customHeight="true" outlineLevel="0" collapsed="false">
      <c r="A128" s="111"/>
      <c r="B128" s="112" t="s">
        <v>847</v>
      </c>
      <c r="C128" s="113" t="s">
        <v>848</v>
      </c>
    </row>
    <row r="129" customFormat="false" ht="17.25" hidden="false" customHeight="false" outlineLevel="0" collapsed="false">
      <c r="A129" s="111"/>
      <c r="B129" s="112" t="s">
        <v>849</v>
      </c>
      <c r="C129" s="113"/>
    </row>
    <row r="130" customFormat="false" ht="17.25" hidden="false" customHeight="false" outlineLevel="0" collapsed="false">
      <c r="A130" s="111"/>
      <c r="B130" s="112" t="s">
        <v>850</v>
      </c>
      <c r="C130" s="113"/>
    </row>
    <row r="131" customFormat="false" ht="17.25" hidden="false" customHeight="false" outlineLevel="0" collapsed="false">
      <c r="A131" s="111"/>
      <c r="B131" s="112" t="s">
        <v>851</v>
      </c>
      <c r="C131" s="113"/>
    </row>
    <row r="132" customFormat="false" ht="17.25" hidden="false" customHeight="false" outlineLevel="0" collapsed="false">
      <c r="A132" s="111"/>
      <c r="B132" s="112" t="s">
        <v>852</v>
      </c>
      <c r="C132" s="113"/>
    </row>
    <row r="133" customFormat="false" ht="17.25" hidden="false" customHeight="false" outlineLevel="0" collapsed="false">
      <c r="A133" s="111"/>
      <c r="B133" s="112" t="s">
        <v>853</v>
      </c>
      <c r="C133" s="113"/>
    </row>
    <row r="134" customFormat="false" ht="17.25" hidden="false" customHeight="false" outlineLevel="0" collapsed="false">
      <c r="A134" s="111"/>
      <c r="B134" s="112" t="s">
        <v>854</v>
      </c>
      <c r="C134" s="113"/>
    </row>
    <row r="135" customFormat="false" ht="17.25" hidden="false" customHeight="false" outlineLevel="0" collapsed="false">
      <c r="A135" s="108"/>
      <c r="B135" s="109" t="s">
        <v>855</v>
      </c>
      <c r="C135" s="110"/>
    </row>
    <row r="136" customFormat="false" ht="17.25" hidden="false" customHeight="true" outlineLevel="0" collapsed="false">
      <c r="A136" s="111"/>
      <c r="B136" s="112" t="s">
        <v>856</v>
      </c>
      <c r="C136" s="113" t="s">
        <v>857</v>
      </c>
    </row>
    <row r="137" customFormat="false" ht="17.25" hidden="false" customHeight="false" outlineLevel="0" collapsed="false">
      <c r="A137" s="111"/>
      <c r="B137" s="112" t="s">
        <v>858</v>
      </c>
      <c r="C137" s="113"/>
    </row>
    <row r="138" customFormat="false" ht="17.25" hidden="false" customHeight="false" outlineLevel="0" collapsed="false">
      <c r="A138" s="111"/>
      <c r="B138" s="112" t="s">
        <v>859</v>
      </c>
      <c r="C138" s="113"/>
    </row>
    <row r="139" customFormat="false" ht="17.25" hidden="false" customHeight="false" outlineLevel="0" collapsed="false">
      <c r="A139" s="111"/>
      <c r="B139" s="112" t="s">
        <v>860</v>
      </c>
      <c r="C139" s="113"/>
    </row>
    <row r="140" customFormat="false" ht="17.25" hidden="false" customHeight="false" outlineLevel="0" collapsed="false">
      <c r="A140" s="111"/>
      <c r="B140" s="112" t="s">
        <v>861</v>
      </c>
      <c r="C140" s="113"/>
    </row>
    <row r="141" customFormat="false" ht="17.25" hidden="false" customHeight="false" outlineLevel="0" collapsed="false">
      <c r="A141" s="108"/>
      <c r="B141" s="109" t="s">
        <v>862</v>
      </c>
      <c r="C141" s="110"/>
    </row>
    <row r="142" customFormat="false" ht="17.25" hidden="false" customHeight="true" outlineLevel="0" collapsed="false">
      <c r="A142" s="111"/>
      <c r="B142" s="112" t="s">
        <v>863</v>
      </c>
      <c r="C142" s="113" t="s">
        <v>864</v>
      </c>
    </row>
    <row r="143" customFormat="false" ht="17.25" hidden="false" customHeight="false" outlineLevel="0" collapsed="false">
      <c r="A143" s="111"/>
      <c r="B143" s="112" t="s">
        <v>865</v>
      </c>
      <c r="C143" s="113"/>
    </row>
    <row r="144" customFormat="false" ht="17.25" hidden="false" customHeight="false" outlineLevel="0" collapsed="false">
      <c r="A144" s="111"/>
      <c r="B144" s="112" t="s">
        <v>866</v>
      </c>
      <c r="C144" s="113"/>
    </row>
    <row r="145" customFormat="false" ht="17.25" hidden="false" customHeight="false" outlineLevel="0" collapsed="false">
      <c r="A145" s="111"/>
      <c r="B145" s="112" t="s">
        <v>867</v>
      </c>
      <c r="C145" s="113"/>
    </row>
    <row r="146" customFormat="false" ht="17.25" hidden="false" customHeight="false" outlineLevel="0" collapsed="false">
      <c r="A146" s="111"/>
      <c r="B146" s="112" t="s">
        <v>868</v>
      </c>
      <c r="C146" s="113"/>
    </row>
    <row r="147" customFormat="false" ht="17.25" hidden="false" customHeight="false" outlineLevel="0" collapsed="false">
      <c r="A147" s="111"/>
      <c r="B147" s="112" t="s">
        <v>869</v>
      </c>
      <c r="C147" s="113"/>
    </row>
    <row r="148" customFormat="false" ht="17.25" hidden="false" customHeight="false" outlineLevel="0" collapsed="false">
      <c r="A148" s="108"/>
      <c r="B148" s="109" t="s">
        <v>870</v>
      </c>
      <c r="C148" s="110"/>
    </row>
    <row r="149" customFormat="false" ht="17.25" hidden="false" customHeight="true" outlineLevel="0" collapsed="false">
      <c r="A149" s="111"/>
      <c r="B149" s="112" t="s">
        <v>871</v>
      </c>
      <c r="C149" s="113" t="s">
        <v>872</v>
      </c>
    </row>
    <row r="150" customFormat="false" ht="17.25" hidden="false" customHeight="false" outlineLevel="0" collapsed="false">
      <c r="A150" s="111"/>
      <c r="B150" s="112" t="s">
        <v>873</v>
      </c>
      <c r="C150" s="113"/>
    </row>
    <row r="151" customFormat="false" ht="17.25" hidden="false" customHeight="false" outlineLevel="0" collapsed="false">
      <c r="A151" s="111"/>
      <c r="B151" s="112" t="s">
        <v>874</v>
      </c>
      <c r="C151" s="113"/>
    </row>
    <row r="152" customFormat="false" ht="17.25" hidden="false" customHeight="false" outlineLevel="0" collapsed="false">
      <c r="A152" s="111"/>
      <c r="B152" s="112" t="s">
        <v>875</v>
      </c>
      <c r="C152" s="113"/>
    </row>
    <row r="153" customFormat="false" ht="17.25" hidden="false" customHeight="false" outlineLevel="0" collapsed="false">
      <c r="A153" s="111"/>
      <c r="B153" s="112" t="s">
        <v>876</v>
      </c>
      <c r="C153" s="113"/>
    </row>
    <row r="154" customFormat="false" ht="17.25" hidden="false" customHeight="false" outlineLevel="0" collapsed="false">
      <c r="A154" s="111"/>
      <c r="B154" s="112" t="s">
        <v>877</v>
      </c>
      <c r="C154" s="113"/>
    </row>
    <row r="155" customFormat="false" ht="17.25" hidden="false" customHeight="false" outlineLevel="0" collapsed="false">
      <c r="A155" s="111"/>
      <c r="B155" s="112" t="s">
        <v>878</v>
      </c>
      <c r="C155" s="113"/>
    </row>
    <row r="156" customFormat="false" ht="17.25" hidden="false" customHeight="false" outlineLevel="0" collapsed="false">
      <c r="A156" s="108"/>
      <c r="B156" s="109" t="s">
        <v>879</v>
      </c>
      <c r="C156" s="110"/>
    </row>
    <row r="157" customFormat="false" ht="17.25" hidden="false" customHeight="true" outlineLevel="0" collapsed="false">
      <c r="A157" s="111"/>
      <c r="B157" s="112" t="s">
        <v>880</v>
      </c>
      <c r="C157" s="113" t="s">
        <v>881</v>
      </c>
    </row>
    <row r="158" customFormat="false" ht="17.25" hidden="false" customHeight="false" outlineLevel="0" collapsed="false">
      <c r="A158" s="111"/>
      <c r="B158" s="112" t="s">
        <v>882</v>
      </c>
      <c r="C158" s="113"/>
    </row>
    <row r="159" customFormat="false" ht="17.25" hidden="false" customHeight="false" outlineLevel="0" collapsed="false">
      <c r="A159" s="111"/>
      <c r="B159" s="112" t="s">
        <v>883</v>
      </c>
      <c r="C159" s="113"/>
    </row>
    <row r="160" customFormat="false" ht="17.25" hidden="false" customHeight="false" outlineLevel="0" collapsed="false">
      <c r="A160" s="111"/>
      <c r="B160" s="112" t="s">
        <v>884</v>
      </c>
      <c r="C160" s="113"/>
    </row>
    <row r="161" customFormat="false" ht="17.25" hidden="false" customHeight="false" outlineLevel="0" collapsed="false">
      <c r="A161" s="111"/>
      <c r="B161" s="112" t="s">
        <v>885</v>
      </c>
      <c r="C161" s="113"/>
    </row>
    <row r="162" customFormat="false" ht="17.25" hidden="false" customHeight="false" outlineLevel="0" collapsed="false">
      <c r="A162" s="108"/>
      <c r="B162" s="109" t="s">
        <v>886</v>
      </c>
      <c r="C162" s="110"/>
    </row>
    <row r="163" customFormat="false" ht="17.25" hidden="false" customHeight="false" outlineLevel="0" collapsed="false">
      <c r="A163" s="111"/>
      <c r="B163" s="112" t="s">
        <v>887</v>
      </c>
      <c r="C163" s="113" t="s">
        <v>888</v>
      </c>
    </row>
    <row r="164" customFormat="false" ht="17.25" hidden="false" customHeight="false" outlineLevel="0" collapsed="false">
      <c r="A164" s="111"/>
      <c r="B164" s="112" t="s">
        <v>889</v>
      </c>
      <c r="C164" s="113" t="s">
        <v>890</v>
      </c>
    </row>
    <row r="165" customFormat="false" ht="17.25" hidden="false" customHeight="false" outlineLevel="0" collapsed="false">
      <c r="A165" s="111"/>
      <c r="B165" s="112" t="s">
        <v>891</v>
      </c>
      <c r="C165" s="113" t="s">
        <v>892</v>
      </c>
    </row>
    <row r="166" customFormat="false" ht="17.25" hidden="false" customHeight="false" outlineLevel="0" collapsed="false">
      <c r="A166" s="111"/>
      <c r="B166" s="112" t="s">
        <v>893</v>
      </c>
      <c r="C166" s="113" t="s">
        <v>894</v>
      </c>
    </row>
    <row r="167" customFormat="false" ht="17.25" hidden="false" customHeight="false" outlineLevel="0" collapsed="false">
      <c r="A167" s="111"/>
      <c r="B167" s="112" t="s">
        <v>895</v>
      </c>
      <c r="C167" s="113" t="s">
        <v>896</v>
      </c>
    </row>
    <row r="168" customFormat="false" ht="17.25" hidden="false" customHeight="false" outlineLevel="0" collapsed="false">
      <c r="A168" s="111"/>
      <c r="B168" s="112" t="s">
        <v>897</v>
      </c>
      <c r="C168" s="113" t="s">
        <v>898</v>
      </c>
    </row>
    <row r="169" customFormat="false" ht="17.25" hidden="false" customHeight="false" outlineLevel="0" collapsed="false">
      <c r="A169" s="111"/>
      <c r="B169" s="112" t="s">
        <v>899</v>
      </c>
      <c r="C169" s="113" t="s">
        <v>900</v>
      </c>
    </row>
    <row r="170" customFormat="false" ht="17.25" hidden="false" customHeight="false" outlineLevel="0" collapsed="false">
      <c r="A170" s="96" t="n">
        <v>6</v>
      </c>
      <c r="B170" s="97" t="s">
        <v>901</v>
      </c>
      <c r="C170" s="107"/>
    </row>
    <row r="171" customFormat="false" ht="17.25" hidden="false" customHeight="false" outlineLevel="0" collapsed="false">
      <c r="A171" s="108"/>
      <c r="B171" s="109" t="s">
        <v>902</v>
      </c>
      <c r="C171" s="110"/>
    </row>
    <row r="172" customFormat="false" ht="16.5" hidden="false" customHeight="true" outlineLevel="0" collapsed="false">
      <c r="A172" s="111"/>
      <c r="B172" s="112" t="s">
        <v>903</v>
      </c>
      <c r="C172" s="115" t="s">
        <v>904</v>
      </c>
    </row>
    <row r="173" customFormat="false" ht="17.25" hidden="false" customHeight="false" outlineLevel="0" collapsed="false">
      <c r="A173" s="111"/>
      <c r="B173" s="112" t="s">
        <v>905</v>
      </c>
      <c r="C173" s="115"/>
    </row>
    <row r="174" customFormat="false" ht="17.25" hidden="false" customHeight="false" outlineLevel="0" collapsed="false">
      <c r="A174" s="111"/>
      <c r="B174" s="112" t="s">
        <v>906</v>
      </c>
      <c r="C174" s="115"/>
    </row>
    <row r="175" customFormat="false" ht="17.25" hidden="false" customHeight="false" outlineLevel="0" collapsed="false">
      <c r="A175" s="111"/>
      <c r="B175" s="112" t="s">
        <v>907</v>
      </c>
      <c r="C175" s="115"/>
    </row>
    <row r="176" customFormat="false" ht="17.25" hidden="false" customHeight="false" outlineLevel="0" collapsed="false">
      <c r="A176" s="111"/>
      <c r="B176" s="112" t="s">
        <v>908</v>
      </c>
      <c r="C176" s="115"/>
    </row>
    <row r="177" customFormat="false" ht="17.25" hidden="false" customHeight="false" outlineLevel="0" collapsed="false">
      <c r="A177" s="111"/>
      <c r="B177" s="112" t="s">
        <v>909</v>
      </c>
      <c r="C177" s="115"/>
    </row>
    <row r="178" customFormat="false" ht="17.25" hidden="false" customHeight="false" outlineLevel="0" collapsed="false">
      <c r="A178" s="111"/>
      <c r="B178" s="112" t="s">
        <v>910</v>
      </c>
      <c r="C178" s="115"/>
    </row>
    <row r="179" customFormat="false" ht="17.25" hidden="false" customHeight="false" outlineLevel="0" collapsed="false">
      <c r="A179" s="111"/>
      <c r="B179" s="112" t="s">
        <v>911</v>
      </c>
      <c r="C179" s="115"/>
    </row>
    <row r="180" customFormat="false" ht="17.25" hidden="false" customHeight="false" outlineLevel="0" collapsed="false">
      <c r="A180" s="111"/>
      <c r="B180" s="112" t="s">
        <v>912</v>
      </c>
      <c r="C180" s="115"/>
    </row>
    <row r="181" customFormat="false" ht="17.25" hidden="false" customHeight="false" outlineLevel="0" collapsed="false">
      <c r="A181" s="108"/>
      <c r="B181" s="109" t="s">
        <v>913</v>
      </c>
      <c r="C181" s="110"/>
    </row>
    <row r="182" customFormat="false" ht="17.25" hidden="false" customHeight="true" outlineLevel="0" collapsed="false">
      <c r="A182" s="111"/>
      <c r="B182" s="112" t="s">
        <v>914</v>
      </c>
      <c r="C182" s="113" t="s">
        <v>915</v>
      </c>
    </row>
    <row r="183" customFormat="false" ht="17.25" hidden="false" customHeight="false" outlineLevel="0" collapsed="false">
      <c r="A183" s="111"/>
      <c r="B183" s="112" t="s">
        <v>916</v>
      </c>
      <c r="C183" s="113"/>
    </row>
    <row r="184" customFormat="false" ht="17.25" hidden="false" customHeight="false" outlineLevel="0" collapsed="false">
      <c r="A184" s="111"/>
      <c r="B184" s="112" t="s">
        <v>917</v>
      </c>
      <c r="C184" s="113"/>
    </row>
    <row r="185" customFormat="false" ht="17.25" hidden="false" customHeight="false" outlineLevel="0" collapsed="false">
      <c r="A185" s="111"/>
      <c r="B185" s="112" t="s">
        <v>918</v>
      </c>
      <c r="C185" s="113"/>
    </row>
    <row r="186" customFormat="false" ht="17.25" hidden="false" customHeight="false" outlineLevel="0" collapsed="false">
      <c r="A186" s="111"/>
      <c r="B186" s="112" t="s">
        <v>919</v>
      </c>
      <c r="C186" s="113"/>
    </row>
    <row r="187" customFormat="false" ht="17.25" hidden="false" customHeight="false" outlineLevel="0" collapsed="false">
      <c r="A187" s="108"/>
      <c r="B187" s="109" t="s">
        <v>920</v>
      </c>
      <c r="C187" s="110"/>
    </row>
    <row r="188" customFormat="false" ht="17.25" hidden="false" customHeight="true" outlineLevel="0" collapsed="false">
      <c r="A188" s="111"/>
      <c r="B188" s="112" t="s">
        <v>921</v>
      </c>
      <c r="C188" s="113" t="s">
        <v>922</v>
      </c>
    </row>
    <row r="189" customFormat="false" ht="17.25" hidden="false" customHeight="false" outlineLevel="0" collapsed="false">
      <c r="A189" s="111"/>
      <c r="B189" s="112" t="s">
        <v>923</v>
      </c>
      <c r="C189" s="113"/>
    </row>
    <row r="190" customFormat="false" ht="17.25" hidden="false" customHeight="false" outlineLevel="0" collapsed="false">
      <c r="A190" s="111"/>
      <c r="B190" s="112" t="s">
        <v>924</v>
      </c>
      <c r="C190" s="113"/>
    </row>
    <row r="191" customFormat="false" ht="17.25" hidden="false" customHeight="false" outlineLevel="0" collapsed="false">
      <c r="A191" s="111"/>
      <c r="B191" s="112" t="s">
        <v>925</v>
      </c>
      <c r="C191" s="113"/>
    </row>
    <row r="192" customFormat="false" ht="17.25" hidden="false" customHeight="false" outlineLevel="0" collapsed="false">
      <c r="A192" s="111"/>
      <c r="B192" s="112" t="s">
        <v>926</v>
      </c>
      <c r="C192" s="113"/>
    </row>
    <row r="193" customFormat="false" ht="17.25" hidden="false" customHeight="false" outlineLevel="0" collapsed="false">
      <c r="A193" s="111"/>
      <c r="B193" s="112" t="s">
        <v>927</v>
      </c>
      <c r="C193" s="113"/>
    </row>
    <row r="194" customFormat="false" ht="17.25" hidden="false" customHeight="false" outlineLevel="0" collapsed="false">
      <c r="A194" s="111"/>
      <c r="B194" s="112" t="s">
        <v>928</v>
      </c>
      <c r="C194" s="113"/>
    </row>
    <row r="195" customFormat="false" ht="17.25" hidden="false" customHeight="false" outlineLevel="0" collapsed="false">
      <c r="A195" s="111"/>
      <c r="B195" s="112" t="s">
        <v>929</v>
      </c>
      <c r="C195" s="113"/>
    </row>
    <row r="196" customFormat="false" ht="17.25" hidden="false" customHeight="false" outlineLevel="0" collapsed="false">
      <c r="A196" s="108"/>
      <c r="B196" s="109" t="s">
        <v>930</v>
      </c>
      <c r="C196" s="110"/>
    </row>
    <row r="197" customFormat="false" ht="17.25" hidden="false" customHeight="true" outlineLevel="0" collapsed="false">
      <c r="A197" s="111"/>
      <c r="B197" s="112" t="s">
        <v>931</v>
      </c>
      <c r="C197" s="113" t="s">
        <v>932</v>
      </c>
    </row>
    <row r="198" customFormat="false" ht="17.25" hidden="false" customHeight="false" outlineLevel="0" collapsed="false">
      <c r="A198" s="111"/>
      <c r="B198" s="112" t="s">
        <v>933</v>
      </c>
      <c r="C198" s="113"/>
    </row>
    <row r="199" customFormat="false" ht="17.25" hidden="false" customHeight="false" outlineLevel="0" collapsed="false">
      <c r="A199" s="111"/>
      <c r="B199" s="112" t="s">
        <v>934</v>
      </c>
      <c r="C199" s="113"/>
    </row>
    <row r="200" customFormat="false" ht="17.25" hidden="false" customHeight="false" outlineLevel="0" collapsed="false">
      <c r="A200" s="111"/>
      <c r="B200" s="112" t="s">
        <v>935</v>
      </c>
      <c r="C200" s="113"/>
    </row>
    <row r="201" customFormat="false" ht="17.25" hidden="false" customHeight="false" outlineLevel="0" collapsed="false">
      <c r="A201" s="111"/>
      <c r="B201" s="112" t="s">
        <v>936</v>
      </c>
      <c r="C201" s="113"/>
    </row>
    <row r="202" customFormat="false" ht="17.25" hidden="false" customHeight="false" outlineLevel="0" collapsed="false">
      <c r="A202" s="111"/>
      <c r="B202" s="112" t="s">
        <v>937</v>
      </c>
      <c r="C202" s="113"/>
    </row>
    <row r="203" customFormat="false" ht="17.25" hidden="false" customHeight="false" outlineLevel="0" collapsed="false">
      <c r="A203" s="108"/>
      <c r="B203" s="109" t="s">
        <v>938</v>
      </c>
      <c r="C203" s="110"/>
    </row>
    <row r="204" customFormat="false" ht="17.25" hidden="false" customHeight="true" outlineLevel="0" collapsed="false">
      <c r="A204" s="111"/>
      <c r="B204" s="112" t="s">
        <v>939</v>
      </c>
      <c r="C204" s="113" t="s">
        <v>940</v>
      </c>
    </row>
    <row r="205" customFormat="false" ht="17.25" hidden="false" customHeight="false" outlineLevel="0" collapsed="false">
      <c r="A205" s="111"/>
      <c r="B205" s="112" t="s">
        <v>941</v>
      </c>
      <c r="C205" s="113"/>
    </row>
    <row r="206" customFormat="false" ht="17.25" hidden="false" customHeight="false" outlineLevel="0" collapsed="false">
      <c r="A206" s="111"/>
      <c r="B206" s="112" t="s">
        <v>942</v>
      </c>
      <c r="C206" s="113"/>
    </row>
    <row r="207" customFormat="false" ht="17.25" hidden="false" customHeight="false" outlineLevel="0" collapsed="false">
      <c r="A207" s="111"/>
      <c r="B207" s="112" t="s">
        <v>943</v>
      </c>
      <c r="C207" s="113"/>
    </row>
    <row r="208" customFormat="false" ht="17.25" hidden="false" customHeight="false" outlineLevel="0" collapsed="false">
      <c r="A208" s="111"/>
      <c r="B208" s="112" t="s">
        <v>944</v>
      </c>
      <c r="C208" s="113"/>
    </row>
    <row r="209" customFormat="false" ht="17.25" hidden="false" customHeight="false" outlineLevel="0" collapsed="false">
      <c r="A209" s="111"/>
      <c r="B209" s="112" t="s">
        <v>945</v>
      </c>
      <c r="C209" s="113"/>
    </row>
    <row r="210" customFormat="false" ht="17.25" hidden="false" customHeight="false" outlineLevel="0" collapsed="false">
      <c r="A210" s="111"/>
      <c r="B210" s="112" t="s">
        <v>946</v>
      </c>
      <c r="C210" s="113"/>
    </row>
    <row r="211" customFormat="false" ht="17.25" hidden="false" customHeight="false" outlineLevel="0" collapsed="false">
      <c r="A211" s="108"/>
      <c r="B211" s="109" t="s">
        <v>947</v>
      </c>
      <c r="C211" s="110"/>
    </row>
    <row r="212" customFormat="false" ht="17.25" hidden="false" customHeight="true" outlineLevel="0" collapsed="false">
      <c r="A212" s="111"/>
      <c r="B212" s="112" t="s">
        <v>948</v>
      </c>
      <c r="C212" s="113" t="s">
        <v>949</v>
      </c>
    </row>
    <row r="213" customFormat="false" ht="17.25" hidden="false" customHeight="false" outlineLevel="0" collapsed="false">
      <c r="A213" s="111"/>
      <c r="B213" s="112" t="s">
        <v>950</v>
      </c>
      <c r="C213" s="113"/>
    </row>
    <row r="214" customFormat="false" ht="17.25" hidden="false" customHeight="false" outlineLevel="0" collapsed="false">
      <c r="A214" s="111"/>
      <c r="B214" s="112" t="s">
        <v>951</v>
      </c>
      <c r="C214" s="113"/>
    </row>
    <row r="215" customFormat="false" ht="17.25" hidden="false" customHeight="false" outlineLevel="0" collapsed="false">
      <c r="A215" s="111"/>
      <c r="B215" s="112" t="s">
        <v>952</v>
      </c>
      <c r="C215" s="113"/>
    </row>
    <row r="216" customFormat="false" ht="17.25" hidden="false" customHeight="false" outlineLevel="0" collapsed="false">
      <c r="A216" s="111"/>
      <c r="B216" s="112" t="s">
        <v>953</v>
      </c>
      <c r="C216" s="113"/>
    </row>
    <row r="217" customFormat="false" ht="17.25" hidden="false" customHeight="false" outlineLevel="0" collapsed="false">
      <c r="A217" s="111"/>
      <c r="B217" s="112" t="s">
        <v>954</v>
      </c>
      <c r="C217" s="113"/>
    </row>
    <row r="218" customFormat="false" ht="17.25" hidden="false" customHeight="false" outlineLevel="0" collapsed="false">
      <c r="A218" s="111"/>
      <c r="B218" s="112" t="s">
        <v>955</v>
      </c>
      <c r="C218" s="113"/>
    </row>
    <row r="219" customFormat="false" ht="17.25" hidden="false" customHeight="false" outlineLevel="0" collapsed="false">
      <c r="A219" s="111"/>
      <c r="B219" s="112" t="s">
        <v>956</v>
      </c>
      <c r="C219" s="113"/>
    </row>
    <row r="220" customFormat="false" ht="51.75" hidden="false" customHeight="false" outlineLevel="0" collapsed="false">
      <c r="A220" s="108"/>
      <c r="B220" s="109" t="s">
        <v>957</v>
      </c>
      <c r="C220" s="110" t="s">
        <v>958</v>
      </c>
    </row>
    <row r="221" customFormat="false" ht="17.25" hidden="false" customHeight="false" outlineLevel="0" collapsed="false">
      <c r="A221" s="96" t="n">
        <v>7</v>
      </c>
      <c r="B221" s="97" t="s">
        <v>959</v>
      </c>
      <c r="C221" s="97" t="s">
        <v>960</v>
      </c>
    </row>
    <row r="222" customFormat="false" ht="17.25" hidden="false" customHeight="false" outlineLevel="0" collapsed="false">
      <c r="A222" s="108"/>
      <c r="B222" s="109" t="s">
        <v>961</v>
      </c>
      <c r="C222" s="110"/>
    </row>
    <row r="223" customFormat="false" ht="17.25" hidden="false" customHeight="true" outlineLevel="0" collapsed="false">
      <c r="A223" s="111"/>
      <c r="B223" s="112" t="s">
        <v>962</v>
      </c>
      <c r="C223" s="113" t="s">
        <v>963</v>
      </c>
    </row>
    <row r="224" customFormat="false" ht="17.25" hidden="false" customHeight="false" outlineLevel="0" collapsed="false">
      <c r="A224" s="111"/>
      <c r="B224" s="112" t="s">
        <v>964</v>
      </c>
      <c r="C224" s="113"/>
    </row>
    <row r="225" customFormat="false" ht="17.25" hidden="false" customHeight="false" outlineLevel="0" collapsed="false">
      <c r="A225" s="111"/>
      <c r="B225" s="112" t="s">
        <v>965</v>
      </c>
      <c r="C225" s="113"/>
    </row>
    <row r="226" customFormat="false" ht="17.25" hidden="false" customHeight="false" outlineLevel="0" collapsed="false">
      <c r="A226" s="108"/>
      <c r="B226" s="109" t="s">
        <v>966</v>
      </c>
      <c r="C226" s="110"/>
    </row>
    <row r="227" customFormat="false" ht="17.25" hidden="false" customHeight="true" outlineLevel="0" collapsed="false">
      <c r="A227" s="111"/>
      <c r="B227" s="112" t="s">
        <v>967</v>
      </c>
      <c r="C227" s="113" t="s">
        <v>968</v>
      </c>
    </row>
    <row r="228" customFormat="false" ht="17.25" hidden="false" customHeight="false" outlineLevel="0" collapsed="false">
      <c r="A228" s="111"/>
      <c r="B228" s="112" t="s">
        <v>969</v>
      </c>
      <c r="C228" s="113"/>
    </row>
    <row r="229" customFormat="false" ht="17.25" hidden="false" customHeight="false" outlineLevel="0" collapsed="false">
      <c r="A229" s="111"/>
      <c r="B229" s="112" t="s">
        <v>970</v>
      </c>
      <c r="C229" s="113"/>
    </row>
    <row r="230" customFormat="false" ht="17.25" hidden="false" customHeight="false" outlineLevel="0" collapsed="false">
      <c r="A230" s="111"/>
      <c r="B230" s="112" t="s">
        <v>971</v>
      </c>
      <c r="C230" s="113"/>
    </row>
    <row r="231" customFormat="false" ht="17.25" hidden="false" customHeight="false" outlineLevel="0" collapsed="false">
      <c r="A231" s="111"/>
      <c r="B231" s="112" t="s">
        <v>972</v>
      </c>
      <c r="C231" s="113"/>
    </row>
    <row r="232" customFormat="false" ht="17.25" hidden="false" customHeight="false" outlineLevel="0" collapsed="false">
      <c r="A232" s="111"/>
      <c r="B232" s="112" t="s">
        <v>973</v>
      </c>
      <c r="C232" s="113"/>
    </row>
    <row r="233" customFormat="false" ht="17.25" hidden="false" customHeight="false" outlineLevel="0" collapsed="false">
      <c r="A233" s="111"/>
      <c r="B233" s="112" t="s">
        <v>974</v>
      </c>
      <c r="C233" s="113"/>
    </row>
    <row r="234" customFormat="false" ht="17.25" hidden="false" customHeight="false" outlineLevel="0" collapsed="false">
      <c r="A234" s="111"/>
      <c r="B234" s="112" t="s">
        <v>975</v>
      </c>
      <c r="C234" s="113" t="s">
        <v>976</v>
      </c>
    </row>
    <row r="235" customFormat="false" ht="17.25" hidden="false" customHeight="false" outlineLevel="0" collapsed="false">
      <c r="A235" s="108"/>
      <c r="B235" s="109" t="s">
        <v>977</v>
      </c>
      <c r="C235" s="110"/>
    </row>
    <row r="236" customFormat="false" ht="17.25" hidden="false" customHeight="true" outlineLevel="0" collapsed="false">
      <c r="A236" s="111"/>
      <c r="B236" s="112" t="s">
        <v>978</v>
      </c>
      <c r="C236" s="113" t="s">
        <v>979</v>
      </c>
    </row>
    <row r="237" customFormat="false" ht="17.25" hidden="false" customHeight="false" outlineLevel="0" collapsed="false">
      <c r="A237" s="111"/>
      <c r="B237" s="112" t="s">
        <v>980</v>
      </c>
      <c r="C237" s="113"/>
    </row>
    <row r="238" customFormat="false" ht="17.25" hidden="false" customHeight="false" outlineLevel="0" collapsed="false">
      <c r="A238" s="111"/>
      <c r="B238" s="112" t="s">
        <v>981</v>
      </c>
      <c r="C238" s="113"/>
    </row>
    <row r="239" customFormat="false" ht="17.25" hidden="false" customHeight="false" outlineLevel="0" collapsed="false">
      <c r="A239" s="111"/>
      <c r="B239" s="112" t="s">
        <v>982</v>
      </c>
      <c r="C239" s="113"/>
    </row>
    <row r="240" customFormat="false" ht="17.25" hidden="false" customHeight="false" outlineLevel="0" collapsed="false">
      <c r="A240" s="111"/>
      <c r="B240" s="112" t="s">
        <v>983</v>
      </c>
      <c r="C240" s="113"/>
    </row>
    <row r="241" customFormat="false" ht="17.25" hidden="false" customHeight="false" outlineLevel="0" collapsed="false">
      <c r="A241" s="108"/>
      <c r="B241" s="109" t="s">
        <v>984</v>
      </c>
      <c r="C241" s="110"/>
    </row>
    <row r="242" customFormat="false" ht="17.25" hidden="false" customHeight="false" outlineLevel="0" collapsed="false">
      <c r="A242" s="111"/>
      <c r="B242" s="112" t="s">
        <v>985</v>
      </c>
      <c r="C242" s="113"/>
    </row>
    <row r="243" customFormat="false" ht="17.25" hidden="false" customHeight="false" outlineLevel="0" collapsed="false">
      <c r="A243" s="111"/>
      <c r="B243" s="112" t="s">
        <v>986</v>
      </c>
      <c r="C243" s="113"/>
    </row>
    <row r="244" customFormat="false" ht="17.25" hidden="false" customHeight="false" outlineLevel="0" collapsed="false">
      <c r="A244" s="111"/>
      <c r="B244" s="112" t="s">
        <v>987</v>
      </c>
      <c r="C244" s="113" t="s">
        <v>988</v>
      </c>
    </row>
    <row r="245" customFormat="false" ht="17.25" hidden="false" customHeight="false" outlineLevel="0" collapsed="false">
      <c r="A245" s="111"/>
      <c r="B245" s="112" t="s">
        <v>989</v>
      </c>
      <c r="C245" s="113" t="s">
        <v>990</v>
      </c>
    </row>
    <row r="246" customFormat="false" ht="17.25" hidden="false" customHeight="false" outlineLevel="0" collapsed="false">
      <c r="A246" s="111"/>
      <c r="B246" s="112" t="s">
        <v>991</v>
      </c>
      <c r="C246" s="113" t="s">
        <v>992</v>
      </c>
    </row>
    <row r="247" customFormat="false" ht="17.25" hidden="false" customHeight="false" outlineLevel="0" collapsed="false">
      <c r="A247" s="111"/>
      <c r="B247" s="112" t="s">
        <v>993</v>
      </c>
      <c r="C247" s="113"/>
    </row>
    <row r="248" customFormat="false" ht="17.25" hidden="false" customHeight="false" outlineLevel="0" collapsed="false">
      <c r="A248" s="111"/>
      <c r="B248" s="112" t="s">
        <v>994</v>
      </c>
      <c r="C248" s="113" t="s">
        <v>995</v>
      </c>
    </row>
    <row r="249" customFormat="false" ht="17.25" hidden="false" customHeight="false" outlineLevel="0" collapsed="false">
      <c r="A249" s="108"/>
      <c r="B249" s="109" t="s">
        <v>996</v>
      </c>
      <c r="C249" s="110"/>
    </row>
    <row r="250" customFormat="false" ht="17.25" hidden="false" customHeight="true" outlineLevel="0" collapsed="false">
      <c r="A250" s="111"/>
      <c r="B250" s="112" t="s">
        <v>997</v>
      </c>
      <c r="C250" s="113" t="s">
        <v>998</v>
      </c>
    </row>
    <row r="251" customFormat="false" ht="17.25" hidden="false" customHeight="false" outlineLevel="0" collapsed="false">
      <c r="A251" s="111"/>
      <c r="B251" s="112" t="s">
        <v>999</v>
      </c>
      <c r="C251" s="113"/>
    </row>
    <row r="252" customFormat="false" ht="17.25" hidden="false" customHeight="false" outlineLevel="0" collapsed="false">
      <c r="A252" s="111"/>
      <c r="B252" s="112" t="s">
        <v>1000</v>
      </c>
      <c r="C252" s="113"/>
    </row>
    <row r="253" customFormat="false" ht="17.25" hidden="false" customHeight="false" outlineLevel="0" collapsed="false">
      <c r="A253" s="111"/>
      <c r="B253" s="112" t="s">
        <v>1001</v>
      </c>
      <c r="C253" s="113"/>
    </row>
    <row r="254" customFormat="false" ht="34.5" hidden="false" customHeight="false" outlineLevel="0" collapsed="false">
      <c r="A254" s="96" t="n">
        <v>8</v>
      </c>
      <c r="B254" s="97" t="s">
        <v>1002</v>
      </c>
      <c r="C254" s="97" t="s">
        <v>1003</v>
      </c>
    </row>
    <row r="255" customFormat="false" ht="17.25" hidden="false" customHeight="false" outlineLevel="0" collapsed="false">
      <c r="A255" s="108"/>
      <c r="B255" s="109" t="s">
        <v>1004</v>
      </c>
      <c r="C255" s="110"/>
    </row>
    <row r="256" customFormat="false" ht="17.25" hidden="false" customHeight="false" outlineLevel="0" collapsed="false">
      <c r="A256" s="111"/>
      <c r="B256" s="112" t="s">
        <v>1005</v>
      </c>
      <c r="C256" s="113" t="s">
        <v>1006</v>
      </c>
    </row>
    <row r="257" customFormat="false" ht="34.5" hidden="false" customHeight="false" outlineLevel="0" collapsed="false">
      <c r="A257" s="111"/>
      <c r="B257" s="112" t="s">
        <v>1007</v>
      </c>
      <c r="C257" s="113" t="s">
        <v>1008</v>
      </c>
    </row>
    <row r="258" customFormat="false" ht="17.25" hidden="false" customHeight="false" outlineLevel="0" collapsed="false">
      <c r="A258" s="111"/>
      <c r="B258" s="112" t="s">
        <v>1009</v>
      </c>
      <c r="C258" s="113" t="s">
        <v>1010</v>
      </c>
    </row>
    <row r="259" customFormat="false" ht="17.25" hidden="false" customHeight="false" outlineLevel="0" collapsed="false">
      <c r="A259" s="111"/>
      <c r="B259" s="112" t="s">
        <v>1011</v>
      </c>
      <c r="C259" s="113" t="s">
        <v>1012</v>
      </c>
    </row>
    <row r="260" customFormat="false" ht="17.25" hidden="false" customHeight="false" outlineLevel="0" collapsed="false">
      <c r="A260" s="111"/>
      <c r="B260" s="112" t="s">
        <v>1013</v>
      </c>
      <c r="C260" s="113" t="s">
        <v>1014</v>
      </c>
    </row>
    <row r="261" customFormat="false" ht="17.25" hidden="false" customHeight="false" outlineLevel="0" collapsed="false">
      <c r="A261" s="111"/>
      <c r="B261" s="112" t="s">
        <v>1015</v>
      </c>
      <c r="C261" s="113" t="s">
        <v>1016</v>
      </c>
    </row>
    <row r="262" customFormat="false" ht="34.5" hidden="false" customHeight="false" outlineLevel="0" collapsed="false">
      <c r="A262" s="111"/>
      <c r="B262" s="112" t="s">
        <v>1017</v>
      </c>
      <c r="C262" s="113" t="s">
        <v>1018</v>
      </c>
    </row>
    <row r="263" customFormat="false" ht="34.5" hidden="false" customHeight="false" outlineLevel="0" collapsed="false">
      <c r="A263" s="111"/>
      <c r="B263" s="112" t="s">
        <v>1019</v>
      </c>
      <c r="C263" s="113" t="s">
        <v>1020</v>
      </c>
    </row>
    <row r="264" customFormat="false" ht="17.25" hidden="false" customHeight="false" outlineLevel="0" collapsed="false">
      <c r="A264" s="108"/>
      <c r="B264" s="109" t="s">
        <v>1021</v>
      </c>
      <c r="C264" s="110"/>
    </row>
    <row r="265" customFormat="false" ht="17.25" hidden="false" customHeight="false" outlineLevel="0" collapsed="false">
      <c r="A265" s="111"/>
      <c r="B265" s="112" t="s">
        <v>1022</v>
      </c>
      <c r="C265" s="113" t="s">
        <v>1023</v>
      </c>
    </row>
    <row r="266" customFormat="false" ht="17.25" hidden="false" customHeight="false" outlineLevel="0" collapsed="false">
      <c r="A266" s="111"/>
      <c r="B266" s="112" t="s">
        <v>1024</v>
      </c>
      <c r="C266" s="113"/>
    </row>
    <row r="267" customFormat="false" ht="17.25" hidden="false" customHeight="false" outlineLevel="0" collapsed="false">
      <c r="A267" s="111"/>
      <c r="B267" s="112" t="s">
        <v>1025</v>
      </c>
      <c r="C267" s="113"/>
    </row>
    <row r="268" customFormat="false" ht="17.25" hidden="false" customHeight="false" outlineLevel="0" collapsed="false">
      <c r="A268" s="111"/>
      <c r="B268" s="112" t="s">
        <v>1026</v>
      </c>
      <c r="C268" s="113"/>
    </row>
    <row r="269" customFormat="false" ht="17.25" hidden="false" customHeight="false" outlineLevel="0" collapsed="false">
      <c r="A269" s="111"/>
      <c r="B269" s="112" t="s">
        <v>1027</v>
      </c>
      <c r="C269" s="113"/>
    </row>
    <row r="270" customFormat="false" ht="17.25" hidden="false" customHeight="false" outlineLevel="0" collapsed="false">
      <c r="A270" s="111"/>
      <c r="B270" s="112" t="s">
        <v>1028</v>
      </c>
      <c r="C270" s="113"/>
    </row>
    <row r="271" customFormat="false" ht="34.5" hidden="false" customHeight="false" outlineLevel="0" collapsed="false">
      <c r="A271" s="111"/>
      <c r="B271" s="112" t="s">
        <v>1029</v>
      </c>
      <c r="C271" s="113" t="s">
        <v>1030</v>
      </c>
    </row>
    <row r="272" customFormat="false" ht="17.25" hidden="false" customHeight="false" outlineLevel="0" collapsed="false">
      <c r="A272" s="111"/>
      <c r="B272" s="112" t="s">
        <v>1031</v>
      </c>
      <c r="C272" s="113"/>
    </row>
    <row r="273" customFormat="false" ht="17.25" hidden="false" customHeight="false" outlineLevel="0" collapsed="false">
      <c r="A273" s="111"/>
      <c r="B273" s="112" t="s">
        <v>1032</v>
      </c>
      <c r="C273" s="113"/>
    </row>
    <row r="274" customFormat="false" ht="17.25" hidden="false" customHeight="false" outlineLevel="0" collapsed="false">
      <c r="A274" s="111"/>
      <c r="B274" s="112" t="s">
        <v>1033</v>
      </c>
      <c r="C274" s="113"/>
    </row>
    <row r="275" customFormat="false" ht="17.25" hidden="false" customHeight="false" outlineLevel="0" collapsed="false">
      <c r="A275" s="111"/>
      <c r="B275" s="112" t="s">
        <v>1034</v>
      </c>
      <c r="C275" s="113"/>
    </row>
    <row r="276" customFormat="false" ht="34.5" hidden="false" customHeight="false" outlineLevel="0" collapsed="false">
      <c r="A276" s="108"/>
      <c r="B276" s="109" t="s">
        <v>1035</v>
      </c>
      <c r="C276" s="110" t="s">
        <v>1036</v>
      </c>
    </row>
    <row r="277" customFormat="false" ht="34.5" hidden="false" customHeight="false" outlineLevel="0" collapsed="false">
      <c r="A277" s="108"/>
      <c r="B277" s="109" t="s">
        <v>1037</v>
      </c>
      <c r="C277" s="110" t="s">
        <v>1038</v>
      </c>
    </row>
    <row r="278" customFormat="false" ht="17.25" hidden="false" customHeight="false" outlineLevel="0" collapsed="false">
      <c r="A278" s="108"/>
      <c r="B278" s="109" t="s">
        <v>1039</v>
      </c>
      <c r="C278" s="110"/>
    </row>
    <row r="279" customFormat="false" ht="17.25" hidden="false" customHeight="false" outlineLevel="0" collapsed="false">
      <c r="A279" s="111"/>
      <c r="B279" s="112" t="s">
        <v>1040</v>
      </c>
      <c r="C279" s="113"/>
    </row>
    <row r="280" customFormat="false" ht="17.25" hidden="false" customHeight="false" outlineLevel="0" collapsed="false">
      <c r="A280" s="111"/>
      <c r="B280" s="112" t="s">
        <v>1041</v>
      </c>
      <c r="C280" s="113"/>
    </row>
    <row r="281" customFormat="false" ht="17.25" hidden="false" customHeight="false" outlineLevel="0" collapsed="false">
      <c r="A281" s="111"/>
      <c r="B281" s="112" t="s">
        <v>1042</v>
      </c>
      <c r="C281" s="113"/>
    </row>
    <row r="282" customFormat="false" ht="17.25" hidden="false" customHeight="false" outlineLevel="0" collapsed="false">
      <c r="A282" s="111"/>
      <c r="B282" s="112" t="s">
        <v>1043</v>
      </c>
      <c r="C282" s="113"/>
    </row>
    <row r="283" customFormat="false" ht="17.25" hidden="false" customHeight="false" outlineLevel="0" collapsed="false">
      <c r="A283" s="111"/>
      <c r="B283" s="112" t="s">
        <v>1044</v>
      </c>
      <c r="C283" s="113"/>
    </row>
    <row r="284" customFormat="false" ht="17.25" hidden="false" customHeight="false" outlineLevel="0" collapsed="false">
      <c r="A284" s="108"/>
      <c r="B284" s="109" t="s">
        <v>1045</v>
      </c>
      <c r="C284" s="110" t="s">
        <v>1046</v>
      </c>
    </row>
    <row r="285" customFormat="false" ht="17.25" hidden="false" customHeight="false" outlineLevel="0" collapsed="false">
      <c r="A285" s="111"/>
      <c r="B285" s="112" t="s">
        <v>1047</v>
      </c>
      <c r="C285" s="113"/>
    </row>
    <row r="286" customFormat="false" ht="17.25" hidden="false" customHeight="false" outlineLevel="0" collapsed="false">
      <c r="A286" s="111"/>
      <c r="B286" s="112" t="s">
        <v>1048</v>
      </c>
      <c r="C286" s="113"/>
    </row>
    <row r="287" customFormat="false" ht="17.25" hidden="false" customHeight="false" outlineLevel="0" collapsed="false">
      <c r="A287" s="111"/>
      <c r="B287" s="112" t="s">
        <v>1049</v>
      </c>
      <c r="C287" s="113"/>
    </row>
    <row r="288" customFormat="false" ht="17.25" hidden="false" customHeight="false" outlineLevel="0" collapsed="false">
      <c r="A288" s="111"/>
      <c r="B288" s="112" t="s">
        <v>1050</v>
      </c>
      <c r="C288" s="113"/>
    </row>
    <row r="289" customFormat="false" ht="17.25" hidden="false" customHeight="false" outlineLevel="0" collapsed="false">
      <c r="A289" s="96" t="n">
        <v>9</v>
      </c>
      <c r="B289" s="97" t="s">
        <v>1051</v>
      </c>
      <c r="C289" s="97" t="s">
        <v>1052</v>
      </c>
    </row>
    <row r="290" customFormat="false" ht="17.25" hidden="false" customHeight="false" outlineLevel="0" collapsed="false">
      <c r="A290" s="116"/>
      <c r="B290" s="109" t="s">
        <v>1053</v>
      </c>
      <c r="C290" s="110"/>
    </row>
    <row r="291" customFormat="false" ht="17.25" hidden="false" customHeight="false" outlineLevel="0" collapsed="false">
      <c r="A291" s="117"/>
      <c r="B291" s="112" t="s">
        <v>1054</v>
      </c>
      <c r="C291" s="113"/>
    </row>
    <row r="292" customFormat="false" ht="17.25" hidden="false" customHeight="false" outlineLevel="0" collapsed="false">
      <c r="A292" s="117"/>
      <c r="B292" s="112" t="s">
        <v>1055</v>
      </c>
      <c r="C292" s="113"/>
    </row>
    <row r="293" customFormat="false" ht="17.25" hidden="false" customHeight="false" outlineLevel="0" collapsed="false">
      <c r="A293" s="117"/>
      <c r="B293" s="112" t="s">
        <v>1056</v>
      </c>
      <c r="C293" s="113"/>
    </row>
    <row r="294" customFormat="false" ht="17.25" hidden="false" customHeight="false" outlineLevel="0" collapsed="false">
      <c r="A294" s="117"/>
      <c r="B294" s="112" t="s">
        <v>1057</v>
      </c>
      <c r="C294" s="113"/>
    </row>
    <row r="295" customFormat="false" ht="17.25" hidden="false" customHeight="false" outlineLevel="0" collapsed="false">
      <c r="A295" s="117"/>
      <c r="B295" s="112" t="s">
        <v>1058</v>
      </c>
      <c r="C295" s="113"/>
    </row>
    <row r="296" customFormat="false" ht="17.25" hidden="false" customHeight="false" outlineLevel="0" collapsed="false">
      <c r="A296" s="117"/>
      <c r="B296" s="112" t="s">
        <v>1059</v>
      </c>
      <c r="C296" s="113"/>
    </row>
    <row r="297" customFormat="false" ht="17.25" hidden="false" customHeight="false" outlineLevel="0" collapsed="false">
      <c r="A297" s="117"/>
      <c r="B297" s="112" t="s">
        <v>1060</v>
      </c>
      <c r="C297" s="113"/>
    </row>
    <row r="298" customFormat="false" ht="17.25" hidden="false" customHeight="false" outlineLevel="0" collapsed="false">
      <c r="A298" s="116"/>
      <c r="B298" s="109" t="s">
        <v>1061</v>
      </c>
      <c r="C298" s="110"/>
    </row>
    <row r="299" customFormat="false" ht="17.25" hidden="false" customHeight="false" outlineLevel="0" collapsed="false">
      <c r="A299" s="117"/>
      <c r="B299" s="112" t="s">
        <v>1062</v>
      </c>
      <c r="C299" s="113"/>
    </row>
    <row r="300" customFormat="false" ht="17.25" hidden="false" customHeight="false" outlineLevel="0" collapsed="false">
      <c r="A300" s="117"/>
      <c r="B300" s="112" t="s">
        <v>1063</v>
      </c>
      <c r="C300" s="113"/>
    </row>
    <row r="301" customFormat="false" ht="17.25" hidden="false" customHeight="false" outlineLevel="0" collapsed="false">
      <c r="A301" s="117"/>
      <c r="B301" s="112" t="s">
        <v>1064</v>
      </c>
      <c r="C301" s="113"/>
    </row>
    <row r="302" customFormat="false" ht="17.25" hidden="false" customHeight="false" outlineLevel="0" collapsed="false">
      <c r="A302" s="117"/>
      <c r="B302" s="112" t="s">
        <v>1065</v>
      </c>
      <c r="C302" s="113"/>
    </row>
    <row r="303" customFormat="false" ht="17.25" hidden="false" customHeight="false" outlineLevel="0" collapsed="false">
      <c r="A303" s="117"/>
      <c r="B303" s="112" t="s">
        <v>1066</v>
      </c>
      <c r="C303" s="113"/>
    </row>
    <row r="304" customFormat="false" ht="17.25" hidden="false" customHeight="false" outlineLevel="0" collapsed="false">
      <c r="A304" s="116"/>
      <c r="B304" s="109" t="s">
        <v>1067</v>
      </c>
      <c r="C304" s="110" t="s">
        <v>1068</v>
      </c>
    </row>
    <row r="305" customFormat="false" ht="19.5" hidden="false" customHeight="false" outlineLevel="0" collapsed="false">
      <c r="A305" s="116"/>
      <c r="B305" s="109" t="s">
        <v>1069</v>
      </c>
      <c r="C305" s="110"/>
    </row>
    <row r="306" customFormat="false" ht="17.25" hidden="false" customHeight="false" outlineLevel="0" collapsed="false">
      <c r="A306" s="117"/>
      <c r="B306" s="112" t="s">
        <v>1070</v>
      </c>
      <c r="C306" s="113"/>
    </row>
    <row r="307" customFormat="false" ht="17.25" hidden="false" customHeight="false" outlineLevel="0" collapsed="false">
      <c r="A307" s="117"/>
      <c r="B307" s="112" t="s">
        <v>1071</v>
      </c>
      <c r="C307" s="113"/>
    </row>
    <row r="308" customFormat="false" ht="17.25" hidden="false" customHeight="false" outlineLevel="0" collapsed="false">
      <c r="A308" s="117"/>
      <c r="B308" s="112" t="s">
        <v>1072</v>
      </c>
      <c r="C308" s="113"/>
    </row>
    <row r="309" customFormat="false" ht="17.25" hidden="false" customHeight="false" outlineLevel="0" collapsed="false">
      <c r="A309" s="117"/>
      <c r="B309" s="112" t="s">
        <v>1073</v>
      </c>
      <c r="C309" s="113"/>
    </row>
    <row r="310" customFormat="false" ht="17.25" hidden="false" customHeight="false" outlineLevel="0" collapsed="false">
      <c r="A310" s="116"/>
      <c r="B310" s="109" t="s">
        <v>1074</v>
      </c>
      <c r="C310" s="110"/>
    </row>
    <row r="311" customFormat="false" ht="17.25" hidden="false" customHeight="false" outlineLevel="0" collapsed="false">
      <c r="A311" s="117"/>
      <c r="B311" s="112" t="s">
        <v>1075</v>
      </c>
      <c r="C311" s="113"/>
    </row>
    <row r="312" customFormat="false" ht="17.25" hidden="false" customHeight="false" outlineLevel="0" collapsed="false">
      <c r="A312" s="117"/>
      <c r="B312" s="112" t="s">
        <v>1076</v>
      </c>
      <c r="C312" s="113"/>
    </row>
    <row r="313" customFormat="false" ht="17.25" hidden="false" customHeight="false" outlineLevel="0" collapsed="false">
      <c r="A313" s="117"/>
      <c r="B313" s="112" t="s">
        <v>1077</v>
      </c>
      <c r="C313" s="113"/>
    </row>
    <row r="314" customFormat="false" ht="17.25" hidden="false" customHeight="false" outlineLevel="0" collapsed="false">
      <c r="A314" s="117"/>
      <c r="B314" s="112" t="s">
        <v>1078</v>
      </c>
      <c r="C314" s="113"/>
    </row>
  </sheetData>
  <sheetProtection sheet="true" password="ee69" formatCells="false" formatColumns="false" formatRows="false" insertColumns="false" insertRows="false" insertHyperlinks="false" deleteColumns="false" deleteRows="false" sort="false" autoFilter="false" pivotTables="false"/>
  <mergeCells count="25">
    <mergeCell ref="A2:C2"/>
    <mergeCell ref="A4:C4"/>
    <mergeCell ref="C41:C48"/>
    <mergeCell ref="C50:C57"/>
    <mergeCell ref="C71:C76"/>
    <mergeCell ref="C78:C83"/>
    <mergeCell ref="C85:C91"/>
    <mergeCell ref="C107:C114"/>
    <mergeCell ref="C116:C119"/>
    <mergeCell ref="C121:C124"/>
    <mergeCell ref="C128:C134"/>
    <mergeCell ref="C136:C140"/>
    <mergeCell ref="C142:C147"/>
    <mergeCell ref="C149:C155"/>
    <mergeCell ref="C157:C161"/>
    <mergeCell ref="C172:C180"/>
    <mergeCell ref="C182:C186"/>
    <mergeCell ref="C188:C195"/>
    <mergeCell ref="C197:C202"/>
    <mergeCell ref="C204:C210"/>
    <mergeCell ref="C212:C219"/>
    <mergeCell ref="C223:C225"/>
    <mergeCell ref="C227:C233"/>
    <mergeCell ref="C236:C240"/>
    <mergeCell ref="C250:C253"/>
  </mergeCells>
  <hyperlinks>
    <hyperlink ref="A6" location="Hinnapakkumus!B7" display="#Hinnapakkumus.B7"/>
    <hyperlink ref="B6" location="Hinnapakkumus!B7" display="REA NIMETUS"/>
    <hyperlink ref="C6" location="Hinnapakkumus!B7" display="SELGITUS"/>
    <hyperlink ref="A23" location="Hinnapakkumus!C31" display="#Hinnapakkumus!C31"/>
    <hyperlink ref="B23" location="Hinnapakkumus!C31" display="1 VÄLISRAJATISED"/>
    <hyperlink ref="A69" location="Hinnapakkumus!C84" display="#Hinnapakkumus!C84"/>
    <hyperlink ref="B69" location="Hinnapakkumus!C84" display="2 ALUSED JA VUNDAMENDID"/>
    <hyperlink ref="A101" location="Hinnapakkumus!C116" display="#Hinnapakkumus!C116"/>
    <hyperlink ref="B101" location="Hinnapakkumus!C116" display="3 KANDETARINDID"/>
    <hyperlink ref="A126" location="Hinnapakkumus!C141" display="#Hinnapakkumus!C141"/>
    <hyperlink ref="B126" location="Hinnapakkumus!C141" display="4 FASSAADIELEMENDID JA KATUSED"/>
    <hyperlink ref="A170" location="Hinnapakkumus!C185" display="#Hinnapakkumus!C185"/>
    <hyperlink ref="B170" location="Hinnapakkumus!C185" display="5 RUUMITARINDID JA PINNAKATTED"/>
    <hyperlink ref="A221" location="Hinnapakkumus!C236" display="#Hinnapakkumus!C236"/>
    <hyperlink ref="B221" location="Hinnapakkumus!C236" display="7 TEHNOSÜSTEEMID"/>
    <hyperlink ref="C221" location="Hinnapakkumus!C236" display="Hoonesisesed tehnosüsteemid"/>
    <hyperlink ref="A254" location="Hinnapakkumus!C269" display="#Hinnapakkumus!C269"/>
    <hyperlink ref="B254" location="Hinnapakkumus!C269" display="8 EHITUSPLATSI KORRALDUSKULUD"/>
    <hyperlink ref="C254" location="Hinnapakkumus!C269" display="Kulud töö korraldamiseks ehitusplatsil; meetmed ab ivahendite hankimiseks, vedu ehituslpaltside, pagaldamine, hooldus, ülalpidamine ja lammutamine. "/>
    <hyperlink ref="A289" location="Hinnapakkumus!C304" display="#Hinnapakkumus!C304"/>
    <hyperlink ref="B289" location="Hinnapakkumus!C304" display="9 EHITUSPLATSI ÜLDKULUD"/>
    <hyperlink ref="C289" location="Hinnapakkumus!C304" display="Lepingust tulenevad meetmed, mida ei saa siduda üksikute tarindite või ehitise osadeg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Marje Leppik</cp:lastModifiedBy>
  <cp:lastPrinted>2015-02-26T11:18:54Z</cp:lastPrinted>
  <dcterms:modified xsi:type="dcterms:W3CDTF">2016-07-25T10:02:31Z</dcterms:modified>
  <cp:revision>0</cp:revision>
  <dc:subject/>
  <dc:title/>
</cp:coreProperties>
</file>