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Kasutusjuhend" sheetId="2" state="visible" r:id="rId3"/>
  </sheets>
  <definedNames>
    <definedName function="false" hidden="false" name="_xlfn_COUNTIFS" vbProcedure="false"/>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7">
  <si>
    <t xml:space="preserve">HINNAPAKKUMUS</t>
  </si>
  <si>
    <t xml:space="preserve">Taotleja</t>
  </si>
  <si>
    <t xml:space="preserve">Pakkumuse esitaja (ettevõtte nimi)</t>
  </si>
  <si>
    <t xml:space="preserve">Pakkumuse koostas (eesnimi, perekonnanimi)</t>
  </si>
  <si>
    <t xml:space="preserve">Registrikood</t>
  </si>
  <si>
    <t xml:space="preserve">Telefon</t>
  </si>
  <si>
    <t xml:space="preserve">E-post</t>
  </si>
  <si>
    <t xml:space="preserve">Majandustegevuse registreerimise number</t>
  </si>
  <si>
    <t xml:space="preserve">Pakkumuse esitamise kuupäev </t>
  </si>
  <si>
    <t xml:space="preserve">Pakkumus kehtib</t>
  </si>
  <si>
    <t xml:space="preserve">Pakkumuse nr</t>
  </si>
  <si>
    <t xml:space="preserve">Ehitise nimetus</t>
  </si>
  <si>
    <t xml:space="preserve">Ehitisregistri kood</t>
  </si>
  <si>
    <t xml:space="preserve">Katastritunnus</t>
  </si>
  <si>
    <t xml:space="preserve">Ehitusprojekti koostaja ja ehitusprojekti nr</t>
  </si>
  <si>
    <t xml:space="preserve">Lisateave</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TEHNOSÜSTEEMID JA SEADMED</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Masinad ja seadmed</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e reg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esitaja:</t>
  </si>
  <si>
    <t xml:space="preserve">Pakkumuse koostas (eesnimi, perekonnanimi):</t>
  </si>
  <si>
    <t xml:space="preserve">Registrikood:</t>
  </si>
  <si>
    <t xml:space="preserve">tel:</t>
  </si>
  <si>
    <t xml:space="preserve">e-post:</t>
  </si>
  <si>
    <t xml:space="preserve">Majandustegevuse registreerimise number:</t>
  </si>
  <si>
    <t xml:space="preserve">Märkida, kui vastavalt ehitusseadustikule (EhS §24) on ehitusinvesteeringu ehitamiseks vajalik pädeva isiku kvalifikatsiooni tõendamine</t>
  </si>
  <si>
    <t xml:space="preserve">Pakkumus kehtib (päeva):</t>
  </si>
  <si>
    <t xml:space="preserve">Pakkumuse esitamise kuupäev: </t>
  </si>
  <si>
    <t xml:space="preserve">Pakkumuse nr:</t>
  </si>
  <si>
    <t xml:space="preserve">Ehitise andmed</t>
  </si>
  <si>
    <t xml:space="preserve">Kui tegemist on ehitusseadustiku järgi loakohustusliku ehitamisega (kohustus välja toodud EhS Lisa 1), või nõuab kohalik omavalitsus loa taotlemist (EhS § 35 lg 4, §38 lg 3)</t>
  </si>
  <si>
    <t xml:space="preserve">Ehitusinvesteeringu katastriüksuse nr</t>
  </si>
  <si>
    <t xml:space="preserve">Ehitusprojekti koostaja ja ehitsuprojekti nr</t>
  </si>
  <si>
    <t xml:space="preserve">Märkida hinnapakkumuse aluseks oleva ehitusprojekti koostaja ning ehitusprojekti nr</t>
  </si>
  <si>
    <t xml:space="preserve">Lisainformatsioon</t>
  </si>
  <si>
    <t xml:space="preserve">PRIA lähtub ehitusest kui tervikust, st. kõik ehitusprojekti järgsed tööd tuleb teostada. Juhul, kui pakkumuse võtmisel ei planeerita täies mahus ehitusprojektis ette nähtud töid teostada, siis tuleb need üksikasjalikult lahti kirjutada</t>
  </si>
  <si>
    <t xml:space="preserve">1 VÄLISRAJATISED</t>
  </si>
  <si>
    <t xml:space="preserve">11 Ettevalmistus ja lammutus</t>
  </si>
  <si>
    <t xml:space="preserve">12 Hoonealune süvend</t>
  </si>
  <si>
    <t xml:space="preserve">Rajatiste puhul kajastada antud kulureal rajatisealuse süvendi kaevamist/täiteid</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66 Masinad ja seadmed</t>
  </si>
  <si>
    <t xml:space="preserve">Ehitustööga üheaegselt hangitavad ja paigaldatavad seadmed ja masinad</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3">
    <numFmt numFmtId="164" formatCode="General"/>
    <numFmt numFmtId="165" formatCode="0"/>
    <numFmt numFmtId="166" formatCode="0.00"/>
  </numFmts>
  <fonts count="17">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vertAlign val="superscript"/>
      <sz val="10"/>
      <color rgb="FF000000"/>
      <name val="Arial"/>
      <family val="2"/>
      <charset val="186"/>
    </font>
    <font>
      <sz val="12"/>
      <color rgb="FFFF0000"/>
      <name val="Roboto Condensed"/>
      <family val="0"/>
    </font>
    <font>
      <sz val="8"/>
      <name val="Roboto Condensed"/>
      <family val="0"/>
    </font>
    <font>
      <b val="true"/>
      <sz val="12"/>
      <color rgb="FFFF0000"/>
      <name val="Roboto Condensed"/>
      <family val="0"/>
    </font>
    <font>
      <b val="true"/>
      <sz val="11"/>
      <color rgb="FF0000FF"/>
      <name val="Roboto Condensed"/>
      <family val="0"/>
    </font>
    <font>
      <u val="single"/>
      <sz val="10"/>
      <color rgb="FF0000FF"/>
      <name val="Arial"/>
      <family val="2"/>
      <charset val="186"/>
    </font>
    <font>
      <b val="true"/>
      <sz val="12"/>
      <color rgb="FF0000FF"/>
      <name val="Roboto Condensed"/>
      <family val="0"/>
    </font>
    <font>
      <vertAlign val="superscript"/>
      <sz val="12"/>
      <name val="Roboto Condensed"/>
      <family val="0"/>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6"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6" fontId="8" fillId="2" borderId="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75440</xdr:colOff>
      <xdr:row>3</xdr:row>
      <xdr:rowOff>180360</xdr:rowOff>
    </xdr:to>
    <xdr:pic>
      <xdr:nvPicPr>
        <xdr:cNvPr id="0" name="Picture 1" descr=""/>
        <xdr:cNvPicPr/>
      </xdr:nvPicPr>
      <xdr:blipFill>
        <a:blip r:embed="rId1"/>
        <a:stretch/>
      </xdr:blipFill>
      <xdr:spPr>
        <a:xfrm>
          <a:off x="0" y="0"/>
          <a:ext cx="25804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4.7"/>
    <col collapsed="false" customWidth="true" hidden="false" outlineLevel="0" max="3" min="3" style="1" width="57.28"/>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false" hidden="false" outlineLevel="0" max="257" min="8" style="1" width="9.14"/>
  </cols>
  <sheetData>
    <row r="1" customFormat="false" ht="17.25" hidden="false" customHeight="false" outlineLevel="0" collapsed="false">
      <c r="C1" s="3"/>
      <c r="D1" s="3"/>
      <c r="E1" s="4"/>
      <c r="F1" s="5"/>
      <c r="G1" s="6"/>
    </row>
    <row r="2" customFormat="false" ht="17.25" hidden="false" customHeight="false" outlineLevel="0" collapsed="false">
      <c r="E2" s="7"/>
      <c r="F2" s="5"/>
      <c r="G2" s="6"/>
    </row>
    <row r="3" customFormat="false" ht="17.25" hidden="false" customHeight="false" outlineLevel="0" collapsed="false">
      <c r="C3" s="3"/>
      <c r="D3" s="3"/>
      <c r="E3" s="4"/>
      <c r="F3" s="5"/>
      <c r="G3" s="6"/>
    </row>
    <row r="4" customFormat="false" ht="17.25" hidden="false" customHeight="false" outlineLevel="0" collapsed="false">
      <c r="C4" s="3"/>
      <c r="D4" s="3"/>
      <c r="E4" s="4"/>
      <c r="F4" s="5"/>
      <c r="G4" s="8"/>
    </row>
    <row r="6" customFormat="false" ht="15" hidden="false" customHeight="true" outlineLevel="0" collapsed="false">
      <c r="B6" s="9" t="s">
        <v>0</v>
      </c>
      <c r="C6" s="9"/>
      <c r="D6" s="9"/>
      <c r="E6" s="9"/>
      <c r="F6" s="9"/>
      <c r="G6" s="9"/>
    </row>
    <row r="7" customFormat="false" ht="15" hidden="false" customHeight="true" outlineLevel="0" collapsed="false">
      <c r="A7" s="5"/>
      <c r="B7" s="10"/>
      <c r="C7" s="11"/>
      <c r="D7" s="11"/>
      <c r="E7" s="11"/>
      <c r="F7" s="11"/>
      <c r="G7" s="11"/>
    </row>
    <row r="8" customFormat="false" ht="15" hidden="false" customHeight="true" outlineLevel="0" collapsed="false">
      <c r="A8" s="5"/>
      <c r="B8" s="12" t="s">
        <v>1</v>
      </c>
      <c r="C8" s="12"/>
      <c r="D8" s="12"/>
      <c r="E8" s="13"/>
      <c r="F8" s="13"/>
      <c r="G8" s="13"/>
    </row>
    <row r="9" customFormat="false" ht="15" hidden="false" customHeight="true" outlineLevel="0" collapsed="false">
      <c r="A9" s="5"/>
      <c r="B9" s="14"/>
      <c r="C9" s="14"/>
      <c r="D9" s="14"/>
      <c r="E9" s="14"/>
      <c r="F9" s="14"/>
      <c r="G9" s="14"/>
    </row>
    <row r="10" customFormat="false" ht="15" hidden="false" customHeight="true" outlineLevel="0" collapsed="false">
      <c r="A10" s="5"/>
      <c r="B10" s="15" t="s">
        <v>2</v>
      </c>
      <c r="C10" s="15"/>
      <c r="D10" s="15"/>
      <c r="E10" s="13"/>
      <c r="F10" s="13"/>
      <c r="G10" s="13"/>
    </row>
    <row r="11" customFormat="false" ht="15" hidden="false" customHeight="true" outlineLevel="0" collapsed="false">
      <c r="A11" s="5"/>
      <c r="B11" s="15" t="s">
        <v>3</v>
      </c>
      <c r="C11" s="15"/>
      <c r="D11" s="15"/>
      <c r="E11" s="13"/>
      <c r="F11" s="13"/>
      <c r="G11" s="13"/>
    </row>
    <row r="12" customFormat="false" ht="15" hidden="false" customHeight="true" outlineLevel="0" collapsed="false">
      <c r="A12" s="5"/>
      <c r="B12" s="15" t="s">
        <v>4</v>
      </c>
      <c r="C12" s="15"/>
      <c r="D12" s="15"/>
      <c r="E12" s="13"/>
      <c r="F12" s="13"/>
      <c r="G12" s="13"/>
    </row>
    <row r="13" customFormat="false" ht="15" hidden="false" customHeight="true" outlineLevel="0" collapsed="false">
      <c r="B13" s="15" t="s">
        <v>5</v>
      </c>
      <c r="C13" s="15"/>
      <c r="D13" s="15"/>
      <c r="E13" s="13"/>
      <c r="F13" s="13"/>
      <c r="G13" s="13"/>
    </row>
    <row r="14" customFormat="false" ht="15" hidden="false" customHeight="true" outlineLevel="0" collapsed="false">
      <c r="B14" s="15" t="s">
        <v>6</v>
      </c>
      <c r="C14" s="15"/>
      <c r="D14" s="15"/>
      <c r="E14" s="13"/>
      <c r="F14" s="13"/>
      <c r="G14" s="13"/>
    </row>
    <row r="15" customFormat="false" ht="15" hidden="false" customHeight="true" outlineLevel="0" collapsed="false">
      <c r="B15" s="15" t="s">
        <v>7</v>
      </c>
      <c r="C15" s="15"/>
      <c r="D15" s="15"/>
      <c r="E15" s="13"/>
      <c r="F15" s="13"/>
      <c r="G15" s="13"/>
    </row>
    <row r="16" customFormat="false" ht="15" hidden="false" customHeight="true" outlineLevel="0" collapsed="false">
      <c r="B16" s="15" t="s">
        <v>8</v>
      </c>
      <c r="C16" s="15"/>
      <c r="D16" s="15"/>
      <c r="E16" s="13"/>
      <c r="F16" s="13"/>
      <c r="G16" s="13"/>
    </row>
    <row r="17" customFormat="false" ht="15" hidden="false" customHeight="true" outlineLevel="0" collapsed="false">
      <c r="B17" s="15" t="s">
        <v>9</v>
      </c>
      <c r="C17" s="15"/>
      <c r="D17" s="15"/>
      <c r="E17" s="13"/>
      <c r="F17" s="13"/>
      <c r="G17" s="13"/>
    </row>
    <row r="18" customFormat="false" ht="15" hidden="false" customHeight="true" outlineLevel="0" collapsed="false">
      <c r="B18" s="15" t="s">
        <v>10</v>
      </c>
      <c r="C18" s="15"/>
      <c r="D18" s="15"/>
      <c r="E18" s="13"/>
      <c r="F18" s="13"/>
      <c r="G18" s="13"/>
    </row>
    <row r="19" customFormat="false" ht="15" hidden="false" customHeight="true" outlineLevel="0" collapsed="false">
      <c r="B19" s="16"/>
      <c r="C19" s="16"/>
      <c r="D19" s="16"/>
      <c r="E19" s="16"/>
      <c r="F19" s="16"/>
      <c r="G19" s="16"/>
    </row>
    <row r="20" customFormat="false" ht="15" hidden="false" customHeight="true" outlineLevel="0" collapsed="false">
      <c r="B20" s="15" t="s">
        <v>11</v>
      </c>
      <c r="C20" s="15"/>
      <c r="D20" s="15"/>
      <c r="E20" s="17"/>
      <c r="F20" s="17"/>
      <c r="G20" s="17"/>
    </row>
    <row r="21" customFormat="false" ht="15" hidden="false" customHeight="true" outlineLevel="0" collapsed="false">
      <c r="B21" s="15" t="s">
        <v>12</v>
      </c>
      <c r="C21" s="15"/>
      <c r="D21" s="15"/>
      <c r="E21" s="13"/>
      <c r="F21" s="13"/>
      <c r="G21" s="13"/>
    </row>
    <row r="22" customFormat="false" ht="15" hidden="false" customHeight="true" outlineLevel="0" collapsed="false">
      <c r="B22" s="15" t="s">
        <v>13</v>
      </c>
      <c r="C22" s="15"/>
      <c r="D22" s="15"/>
      <c r="E22" s="17"/>
      <c r="F22" s="17"/>
      <c r="G22" s="17"/>
    </row>
    <row r="23" customFormat="false" ht="17.25" hidden="false" customHeight="false" outlineLevel="0" collapsed="false">
      <c r="B23" s="18"/>
      <c r="C23" s="18"/>
      <c r="D23" s="18"/>
      <c r="E23" s="18"/>
      <c r="F23" s="18"/>
      <c r="G23" s="18"/>
    </row>
    <row r="24" customFormat="false" ht="17.25" hidden="false" customHeight="false" outlineLevel="0" collapsed="false">
      <c r="B24" s="15" t="s">
        <v>14</v>
      </c>
      <c r="C24" s="15"/>
      <c r="D24" s="15"/>
      <c r="E24" s="17"/>
      <c r="F24" s="17"/>
      <c r="G24" s="17"/>
    </row>
    <row r="25" customFormat="false" ht="111.75" hidden="false" customHeight="true" outlineLevel="0" collapsed="false">
      <c r="B25" s="15" t="s">
        <v>15</v>
      </c>
      <c r="C25" s="15"/>
      <c r="D25" s="15"/>
      <c r="E25" s="17"/>
      <c r="F25" s="17"/>
      <c r="G25" s="17"/>
    </row>
    <row r="27" customFormat="false" ht="17.25" hidden="true" customHeight="false" outlineLevel="0" collapsed="false">
      <c r="B27" s="19"/>
      <c r="C27" s="20"/>
      <c r="D27" s="20"/>
      <c r="E27" s="21"/>
      <c r="F27" s="21"/>
      <c r="G27" s="21"/>
    </row>
    <row r="28" s="24" customFormat="true" ht="15" hidden="false" customHeight="true" outlineLevel="0" collapsed="false">
      <c r="A28" s="22"/>
      <c r="B28" s="2"/>
      <c r="C28" s="23"/>
      <c r="E28" s="23"/>
      <c r="F28" s="20" t="s">
        <v>16</v>
      </c>
      <c r="G28" s="25" t="n">
        <f aca="false">SUM(G32,G57,G78,G95,G120,G149,G174,G203)</f>
        <v>0</v>
      </c>
    </row>
    <row r="29" s="24" customFormat="true" ht="15" hidden="false" customHeight="true" outlineLevel="0" collapsed="false">
      <c r="A29" s="22"/>
      <c r="B29" s="2"/>
      <c r="C29" s="23"/>
      <c r="E29" s="23"/>
      <c r="F29" s="20" t="s">
        <v>17</v>
      </c>
      <c r="G29" s="25" t="n">
        <f aca="false">SUM(G28*20%)</f>
        <v>0</v>
      </c>
    </row>
    <row r="30" s="24" customFormat="true" ht="15" hidden="false" customHeight="true" outlineLevel="0" collapsed="false">
      <c r="A30" s="22"/>
      <c r="B30" s="26"/>
      <c r="C30" s="26"/>
      <c r="E30" s="27"/>
      <c r="F30" s="28" t="s">
        <v>18</v>
      </c>
      <c r="G30" s="29" t="n">
        <f aca="false">SUM(G28+G29)</f>
        <v>0</v>
      </c>
    </row>
    <row r="31" s="24" customFormat="true" ht="30" hidden="false" customHeight="true" outlineLevel="0" collapsed="false">
      <c r="A31" s="19"/>
      <c r="B31" s="30"/>
      <c r="C31" s="30"/>
      <c r="D31" s="30" t="s">
        <v>19</v>
      </c>
      <c r="E31" s="30" t="s">
        <v>20</v>
      </c>
      <c r="F31" s="31" t="s">
        <v>21</v>
      </c>
      <c r="G31" s="32" t="s">
        <v>22</v>
      </c>
    </row>
    <row r="32" s="24" customFormat="true" ht="15" hidden="false" customHeight="true" outlineLevel="0" collapsed="false">
      <c r="A32" s="1"/>
      <c r="B32" s="30" t="n">
        <v>1</v>
      </c>
      <c r="C32" s="33" t="s">
        <v>23</v>
      </c>
      <c r="D32" s="34"/>
      <c r="E32" s="34"/>
      <c r="F32" s="34"/>
      <c r="G32" s="25" t="n">
        <f aca="false">SUM(G33,G37,G41,G45,G49,G53)</f>
        <v>0</v>
      </c>
    </row>
    <row r="33" s="24" customFormat="true" ht="15" hidden="false" customHeight="true" outlineLevel="0" collapsed="false">
      <c r="A33" s="1"/>
      <c r="B33" s="30" t="n">
        <v>11</v>
      </c>
      <c r="C33" s="34" t="s">
        <v>24</v>
      </c>
      <c r="D33" s="34"/>
      <c r="E33" s="34"/>
      <c r="F33" s="34"/>
      <c r="G33" s="25" t="n">
        <f aca="false">SUM(G34:G36)</f>
        <v>0</v>
      </c>
    </row>
    <row r="34" s="24" customFormat="true" ht="15" hidden="false" customHeight="true" outlineLevel="0" collapsed="false">
      <c r="A34" s="1"/>
      <c r="B34" s="13"/>
      <c r="C34" s="35"/>
      <c r="D34" s="13"/>
      <c r="E34" s="13"/>
      <c r="F34" s="36"/>
      <c r="G34" s="37" t="n">
        <f aca="false">SUM(E34*F34)</f>
        <v>0</v>
      </c>
    </row>
    <row r="35" s="24" customFormat="true" ht="15" hidden="false" customHeight="true" outlineLevel="0" collapsed="false">
      <c r="A35" s="1"/>
      <c r="B35" s="13"/>
      <c r="C35" s="35"/>
      <c r="D35" s="13"/>
      <c r="E35" s="13"/>
      <c r="F35" s="36"/>
      <c r="G35" s="37" t="n">
        <f aca="false">SUM(E35*F35)</f>
        <v>0</v>
      </c>
    </row>
    <row r="36" s="24" customFormat="true" ht="15" hidden="false" customHeight="true" outlineLevel="0" collapsed="false">
      <c r="A36" s="1"/>
      <c r="B36" s="13"/>
      <c r="C36" s="35"/>
      <c r="D36" s="13"/>
      <c r="E36" s="13"/>
      <c r="F36" s="36"/>
      <c r="G36" s="37" t="n">
        <f aca="false">SUM(E36*F36)</f>
        <v>0</v>
      </c>
    </row>
    <row r="37" s="24" customFormat="true" ht="15" hidden="false" customHeight="true" outlineLevel="0" collapsed="false">
      <c r="A37" s="1"/>
      <c r="B37" s="38" t="n">
        <v>12</v>
      </c>
      <c r="C37" s="34" t="s">
        <v>25</v>
      </c>
      <c r="D37" s="30"/>
      <c r="E37" s="30"/>
      <c r="F37" s="25"/>
      <c r="G37" s="25" t="n">
        <f aca="false">SUM(G38:G40)</f>
        <v>0</v>
      </c>
    </row>
    <row r="38" s="24" customFormat="true" ht="15" hidden="false" customHeight="true" outlineLevel="0" collapsed="false">
      <c r="A38" s="1"/>
      <c r="B38" s="39"/>
      <c r="C38" s="35"/>
      <c r="D38" s="13"/>
      <c r="E38" s="13"/>
      <c r="F38" s="36"/>
      <c r="G38" s="37" t="n">
        <f aca="false">SUM(E38*F38)</f>
        <v>0</v>
      </c>
    </row>
    <row r="39" s="24" customFormat="true" ht="15" hidden="false" customHeight="true" outlineLevel="0" collapsed="false">
      <c r="A39" s="1"/>
      <c r="B39" s="39"/>
      <c r="C39" s="35"/>
      <c r="D39" s="13"/>
      <c r="E39" s="13"/>
      <c r="F39" s="36"/>
      <c r="G39" s="37" t="n">
        <f aca="false">SUM(E39*F39)</f>
        <v>0</v>
      </c>
    </row>
    <row r="40" s="24" customFormat="true" ht="15" hidden="false" customHeight="true" outlineLevel="0" collapsed="false">
      <c r="A40" s="1"/>
      <c r="B40" s="39"/>
      <c r="C40" s="35"/>
      <c r="D40" s="13"/>
      <c r="E40" s="13"/>
      <c r="F40" s="36"/>
      <c r="G40" s="37" t="n">
        <f aca="false">SUM(E40*F40)</f>
        <v>0</v>
      </c>
    </row>
    <row r="41" s="24" customFormat="true" ht="15" hidden="false" customHeight="true" outlineLevel="0" collapsed="false">
      <c r="A41" s="1"/>
      <c r="B41" s="38" t="n">
        <v>13</v>
      </c>
      <c r="C41" s="34" t="s">
        <v>26</v>
      </c>
      <c r="D41" s="30"/>
      <c r="E41" s="30"/>
      <c r="F41" s="25"/>
      <c r="G41" s="25" t="n">
        <f aca="false">SUM(G42:G44)</f>
        <v>0</v>
      </c>
    </row>
    <row r="42" s="24" customFormat="true" ht="15" hidden="false" customHeight="true" outlineLevel="0" collapsed="false">
      <c r="A42" s="1"/>
      <c r="B42" s="39"/>
      <c r="C42" s="35"/>
      <c r="D42" s="13"/>
      <c r="E42" s="13"/>
      <c r="F42" s="36"/>
      <c r="G42" s="37" t="n">
        <f aca="false">SUM(E42*F42)</f>
        <v>0</v>
      </c>
    </row>
    <row r="43" s="24" customFormat="true" ht="15" hidden="false" customHeight="true" outlineLevel="0" collapsed="false">
      <c r="A43" s="1"/>
      <c r="B43" s="39"/>
      <c r="C43" s="35"/>
      <c r="D43" s="13"/>
      <c r="E43" s="13"/>
      <c r="F43" s="36"/>
      <c r="G43" s="37" t="n">
        <f aca="false">SUM(E43*F43)</f>
        <v>0</v>
      </c>
    </row>
    <row r="44" s="24" customFormat="true" ht="15" hidden="false" customHeight="true" outlineLevel="0" collapsed="false">
      <c r="A44" s="1"/>
      <c r="B44" s="39"/>
      <c r="C44" s="35"/>
      <c r="D44" s="13"/>
      <c r="E44" s="13"/>
      <c r="F44" s="36"/>
      <c r="G44" s="37" t="n">
        <f aca="false">SUM(E44*F44)</f>
        <v>0</v>
      </c>
    </row>
    <row r="45" s="24" customFormat="true" ht="15" hidden="false" customHeight="true" outlineLevel="0" collapsed="false">
      <c r="A45" s="1"/>
      <c r="B45" s="38" t="n">
        <v>14</v>
      </c>
      <c r="C45" s="34" t="s">
        <v>27</v>
      </c>
      <c r="D45" s="30"/>
      <c r="E45" s="30"/>
      <c r="F45" s="25"/>
      <c r="G45" s="25" t="n">
        <f aca="false">SUM(G46:G48)</f>
        <v>0</v>
      </c>
    </row>
    <row r="46" s="24" customFormat="true" ht="15" hidden="false" customHeight="true" outlineLevel="0" collapsed="false">
      <c r="A46" s="1"/>
      <c r="B46" s="39"/>
      <c r="C46" s="35"/>
      <c r="D46" s="13"/>
      <c r="E46" s="13"/>
      <c r="F46" s="36"/>
      <c r="G46" s="37" t="n">
        <f aca="false">SUM(E46*F46)</f>
        <v>0</v>
      </c>
    </row>
    <row r="47" s="24" customFormat="true" ht="15" hidden="false" customHeight="true" outlineLevel="0" collapsed="false">
      <c r="A47" s="1"/>
      <c r="B47" s="39"/>
      <c r="C47" s="35"/>
      <c r="D47" s="13"/>
      <c r="E47" s="13"/>
      <c r="F47" s="36"/>
      <c r="G47" s="37" t="n">
        <f aca="false">SUM(E47*F47)</f>
        <v>0</v>
      </c>
    </row>
    <row r="48" s="24" customFormat="true" ht="15" hidden="false" customHeight="true" outlineLevel="0" collapsed="false">
      <c r="A48" s="1"/>
      <c r="B48" s="39"/>
      <c r="C48" s="35"/>
      <c r="D48" s="13"/>
      <c r="E48" s="13"/>
      <c r="F48" s="36"/>
      <c r="G48" s="37" t="n">
        <f aca="false">SUM(E48*F48)</f>
        <v>0</v>
      </c>
    </row>
    <row r="49" s="24" customFormat="true" ht="17.25" hidden="false" customHeight="false" outlineLevel="0" collapsed="false">
      <c r="A49" s="1"/>
      <c r="B49" s="38" t="n">
        <v>15</v>
      </c>
      <c r="C49" s="34" t="s">
        <v>28</v>
      </c>
      <c r="D49" s="30"/>
      <c r="E49" s="30"/>
      <c r="F49" s="25"/>
      <c r="G49" s="25" t="n">
        <f aca="false">SUM(G50:G52)</f>
        <v>0</v>
      </c>
    </row>
    <row r="50" s="24" customFormat="true" ht="17.25" hidden="false" customHeight="false" outlineLevel="0" collapsed="false">
      <c r="A50" s="1"/>
      <c r="B50" s="39"/>
      <c r="C50" s="35"/>
      <c r="D50" s="13"/>
      <c r="E50" s="13"/>
      <c r="F50" s="36"/>
      <c r="G50" s="37" t="n">
        <f aca="false">SUM(E50*F50)</f>
        <v>0</v>
      </c>
    </row>
    <row r="51" s="24" customFormat="true" ht="17.25" hidden="false" customHeight="false" outlineLevel="0" collapsed="false">
      <c r="A51" s="1"/>
      <c r="B51" s="39"/>
      <c r="C51" s="35"/>
      <c r="D51" s="13"/>
      <c r="E51" s="13"/>
      <c r="F51" s="36"/>
      <c r="G51" s="37" t="n">
        <f aca="false">SUM(E51*F51)</f>
        <v>0</v>
      </c>
    </row>
    <row r="52" s="24" customFormat="true" ht="17.25" hidden="false" customHeight="false" outlineLevel="0" collapsed="false">
      <c r="A52" s="1"/>
      <c r="B52" s="39"/>
      <c r="C52" s="35"/>
      <c r="D52" s="13"/>
      <c r="E52" s="13"/>
      <c r="F52" s="36"/>
      <c r="G52" s="37" t="n">
        <f aca="false">SUM(E52*F52)</f>
        <v>0</v>
      </c>
    </row>
    <row r="53" s="24" customFormat="true" ht="17.25" hidden="false" customHeight="false" outlineLevel="0" collapsed="false">
      <c r="A53" s="1"/>
      <c r="B53" s="38" t="n">
        <v>16</v>
      </c>
      <c r="C53" s="34" t="s">
        <v>29</v>
      </c>
      <c r="D53" s="30"/>
      <c r="E53" s="30"/>
      <c r="F53" s="25"/>
      <c r="G53" s="25" t="n">
        <f aca="false">SUM(G54:G56)</f>
        <v>0</v>
      </c>
    </row>
    <row r="54" s="24" customFormat="true" ht="17.25" hidden="false" customHeight="false" outlineLevel="0" collapsed="false">
      <c r="A54" s="1"/>
      <c r="B54" s="39"/>
      <c r="C54" s="35"/>
      <c r="D54" s="13"/>
      <c r="E54" s="13"/>
      <c r="F54" s="36"/>
      <c r="G54" s="37" t="n">
        <f aca="false">SUM(E54*F54)</f>
        <v>0</v>
      </c>
    </row>
    <row r="55" s="24" customFormat="true" ht="17.25" hidden="false" customHeight="false" outlineLevel="0" collapsed="false">
      <c r="A55" s="1"/>
      <c r="B55" s="39"/>
      <c r="C55" s="35"/>
      <c r="D55" s="13"/>
      <c r="E55" s="13"/>
      <c r="F55" s="36"/>
      <c r="G55" s="37" t="n">
        <f aca="false">SUM(E55*F55)</f>
        <v>0</v>
      </c>
    </row>
    <row r="56" s="24" customFormat="true" ht="17.25" hidden="false" customHeight="false" outlineLevel="0" collapsed="false">
      <c r="A56" s="1"/>
      <c r="B56" s="39"/>
      <c r="C56" s="35"/>
      <c r="D56" s="13"/>
      <c r="E56" s="13"/>
      <c r="F56" s="36"/>
      <c r="G56" s="37" t="n">
        <f aca="false">SUM(E56*F56)</f>
        <v>0</v>
      </c>
    </row>
    <row r="57" s="24" customFormat="true" ht="17.25" hidden="false" customHeight="false" outlineLevel="0" collapsed="false">
      <c r="A57" s="1"/>
      <c r="B57" s="38" t="n">
        <v>2</v>
      </c>
      <c r="C57" s="33" t="s">
        <v>30</v>
      </c>
      <c r="D57" s="38"/>
      <c r="E57" s="30"/>
      <c r="F57" s="25"/>
      <c r="G57" s="25" t="n">
        <f aca="false">SUM(G58,G62,G66,G70,G74)</f>
        <v>0</v>
      </c>
    </row>
    <row r="58" s="24" customFormat="true" ht="17.25" hidden="false" customHeight="false" outlineLevel="0" collapsed="false">
      <c r="A58" s="1"/>
      <c r="B58" s="38" t="n">
        <v>21</v>
      </c>
      <c r="C58" s="34" t="s">
        <v>31</v>
      </c>
      <c r="D58" s="30"/>
      <c r="E58" s="30"/>
      <c r="F58" s="25"/>
      <c r="G58" s="25" t="n">
        <f aca="false">SUM(G59:G61)</f>
        <v>0</v>
      </c>
    </row>
    <row r="59" s="24" customFormat="true" ht="17.25" hidden="false" customHeight="false" outlineLevel="0" collapsed="false">
      <c r="A59" s="1"/>
      <c r="B59" s="39"/>
      <c r="C59" s="35"/>
      <c r="D59" s="13"/>
      <c r="E59" s="13"/>
      <c r="F59" s="36"/>
      <c r="G59" s="37" t="n">
        <f aca="false">E59*F59</f>
        <v>0</v>
      </c>
    </row>
    <row r="60" s="24" customFormat="true" ht="17.25" hidden="false" customHeight="false" outlineLevel="0" collapsed="false">
      <c r="A60" s="1"/>
      <c r="B60" s="39"/>
      <c r="C60" s="35"/>
      <c r="D60" s="13"/>
      <c r="E60" s="13"/>
      <c r="F60" s="36"/>
      <c r="G60" s="37" t="n">
        <f aca="false">E60*F60</f>
        <v>0</v>
      </c>
    </row>
    <row r="61" s="24" customFormat="true" ht="17.25" hidden="false" customHeight="false" outlineLevel="0" collapsed="false">
      <c r="A61" s="1"/>
      <c r="B61" s="39"/>
      <c r="C61" s="35"/>
      <c r="D61" s="13"/>
      <c r="E61" s="13"/>
      <c r="F61" s="36"/>
      <c r="G61" s="37" t="n">
        <f aca="false">E61*F61</f>
        <v>0</v>
      </c>
    </row>
    <row r="62" s="24" customFormat="true" ht="17.25" hidden="false" customHeight="false" outlineLevel="0" collapsed="false">
      <c r="A62" s="1"/>
      <c r="B62" s="38" t="n">
        <v>22</v>
      </c>
      <c r="C62" s="34" t="s">
        <v>32</v>
      </c>
      <c r="D62" s="30"/>
      <c r="E62" s="30"/>
      <c r="F62" s="25"/>
      <c r="G62" s="25" t="n">
        <f aca="false">SUM(G63:G65)</f>
        <v>0</v>
      </c>
    </row>
    <row r="63" s="24" customFormat="true" ht="17.25" hidden="false" customHeight="false" outlineLevel="0" collapsed="false">
      <c r="A63" s="1"/>
      <c r="B63" s="39"/>
      <c r="C63" s="35"/>
      <c r="D63" s="13"/>
      <c r="E63" s="13"/>
      <c r="F63" s="36"/>
      <c r="G63" s="37" t="n">
        <f aca="false">SUM(E63*F63)</f>
        <v>0</v>
      </c>
    </row>
    <row r="64" s="24" customFormat="true" ht="17.25" hidden="false" customHeight="false" outlineLevel="0" collapsed="false">
      <c r="A64" s="1"/>
      <c r="B64" s="39"/>
      <c r="C64" s="35"/>
      <c r="D64" s="13"/>
      <c r="E64" s="13"/>
      <c r="F64" s="36"/>
      <c r="G64" s="37" t="n">
        <f aca="false">SUM(E64*F64)</f>
        <v>0</v>
      </c>
    </row>
    <row r="65" s="24" customFormat="true" ht="17.25" hidden="false" customHeight="false" outlineLevel="0" collapsed="false">
      <c r="A65" s="1"/>
      <c r="B65" s="39"/>
      <c r="C65" s="35"/>
      <c r="D65" s="13"/>
      <c r="E65" s="13"/>
      <c r="F65" s="36"/>
      <c r="G65" s="37" t="n">
        <f aca="false">SUM(E65*F65)</f>
        <v>0</v>
      </c>
    </row>
    <row r="66" s="24" customFormat="true" ht="17.25" hidden="false" customHeight="false" outlineLevel="0" collapsed="false">
      <c r="A66" s="1"/>
      <c r="B66" s="38" t="n">
        <v>23</v>
      </c>
      <c r="C66" s="34" t="s">
        <v>33</v>
      </c>
      <c r="D66" s="30"/>
      <c r="E66" s="30"/>
      <c r="F66" s="25"/>
      <c r="G66" s="25" t="n">
        <f aca="false">SUM(G67:G69)</f>
        <v>0</v>
      </c>
    </row>
    <row r="67" s="24" customFormat="true" ht="17.25" hidden="false" customHeight="false" outlineLevel="0" collapsed="false">
      <c r="A67" s="1"/>
      <c r="B67" s="40"/>
      <c r="C67" s="41"/>
      <c r="D67" s="13"/>
      <c r="E67" s="13"/>
      <c r="F67" s="36"/>
      <c r="G67" s="37" t="n">
        <f aca="false">SUM(E67*F67)</f>
        <v>0</v>
      </c>
    </row>
    <row r="68" s="24" customFormat="true" ht="17.25" hidden="false" customHeight="false" outlineLevel="0" collapsed="false">
      <c r="A68" s="1"/>
      <c r="B68" s="40"/>
      <c r="C68" s="41"/>
      <c r="D68" s="13"/>
      <c r="E68" s="13"/>
      <c r="F68" s="36"/>
      <c r="G68" s="37" t="n">
        <f aca="false">SUM(E68*F68)</f>
        <v>0</v>
      </c>
    </row>
    <row r="69" s="24" customFormat="true" ht="17.25" hidden="false" customHeight="false" outlineLevel="0" collapsed="false">
      <c r="A69" s="1"/>
      <c r="B69" s="40"/>
      <c r="C69" s="41"/>
      <c r="D69" s="13"/>
      <c r="E69" s="13"/>
      <c r="F69" s="36"/>
      <c r="G69" s="37" t="n">
        <f aca="false">SUM(E69*F69)</f>
        <v>0</v>
      </c>
    </row>
    <row r="70" s="24" customFormat="true" ht="17.25" hidden="false" customHeight="false" outlineLevel="0" collapsed="false">
      <c r="A70" s="1"/>
      <c r="B70" s="38" t="n">
        <v>24</v>
      </c>
      <c r="C70" s="34" t="s">
        <v>34</v>
      </c>
      <c r="D70" s="30"/>
      <c r="E70" s="30"/>
      <c r="F70" s="25"/>
      <c r="G70" s="25" t="n">
        <f aca="false">SUM(G71:G73)</f>
        <v>0</v>
      </c>
    </row>
    <row r="71" s="24" customFormat="true" ht="17.25" hidden="false" customHeight="false" outlineLevel="0" collapsed="false">
      <c r="A71" s="1"/>
      <c r="B71" s="40"/>
      <c r="C71" s="41"/>
      <c r="D71" s="42"/>
      <c r="E71" s="42"/>
      <c r="F71" s="43"/>
      <c r="G71" s="37" t="n">
        <f aca="false">SUM(E71*F71)</f>
        <v>0</v>
      </c>
    </row>
    <row r="72" s="24" customFormat="true" ht="17.25" hidden="false" customHeight="false" outlineLevel="0" collapsed="false">
      <c r="A72" s="1"/>
      <c r="B72" s="40"/>
      <c r="C72" s="41"/>
      <c r="D72" s="42"/>
      <c r="E72" s="42"/>
      <c r="F72" s="43"/>
      <c r="G72" s="37" t="n">
        <f aca="false">SUM(E72*F72)</f>
        <v>0</v>
      </c>
    </row>
    <row r="73" s="24" customFormat="true" ht="17.25" hidden="false" customHeight="false" outlineLevel="0" collapsed="false">
      <c r="A73" s="1"/>
      <c r="B73" s="40"/>
      <c r="C73" s="41"/>
      <c r="D73" s="42"/>
      <c r="E73" s="42"/>
      <c r="F73" s="43"/>
      <c r="G73" s="37" t="n">
        <f aca="false">SUM(E73*F73)</f>
        <v>0</v>
      </c>
    </row>
    <row r="74" s="24" customFormat="true" ht="17.25" hidden="false" customHeight="false" outlineLevel="0" collapsed="false">
      <c r="A74" s="1"/>
      <c r="B74" s="38" t="n">
        <v>25</v>
      </c>
      <c r="C74" s="34" t="s">
        <v>35</v>
      </c>
      <c r="D74" s="30"/>
      <c r="E74" s="30"/>
      <c r="F74" s="25"/>
      <c r="G74" s="25" t="n">
        <f aca="false">SUM(G75:G77)</f>
        <v>0</v>
      </c>
    </row>
    <row r="75" s="24" customFormat="true" ht="17.25" hidden="false" customHeight="false" outlineLevel="0" collapsed="false">
      <c r="A75" s="1"/>
      <c r="B75" s="44"/>
      <c r="C75" s="45"/>
      <c r="D75" s="46"/>
      <c r="E75" s="13"/>
      <c r="F75" s="36"/>
      <c r="G75" s="37" t="n">
        <f aca="false">SUM(E75*F75)</f>
        <v>0</v>
      </c>
    </row>
    <row r="76" s="24" customFormat="true" ht="17.25" hidden="false" customHeight="false" outlineLevel="0" collapsed="false">
      <c r="A76" s="1"/>
      <c r="B76" s="44"/>
      <c r="C76" s="45"/>
      <c r="D76" s="46"/>
      <c r="E76" s="13"/>
      <c r="F76" s="36"/>
      <c r="G76" s="37" t="n">
        <f aca="false">SUM(E76*F76)</f>
        <v>0</v>
      </c>
    </row>
    <row r="77" s="24" customFormat="true" ht="17.25" hidden="false" customHeight="false" outlineLevel="0" collapsed="false">
      <c r="A77" s="1"/>
      <c r="B77" s="44"/>
      <c r="C77" s="45"/>
      <c r="D77" s="46"/>
      <c r="E77" s="13"/>
      <c r="F77" s="36"/>
      <c r="G77" s="37" t="n">
        <f aca="false">SUM(E77*F77)</f>
        <v>0</v>
      </c>
    </row>
    <row r="78" s="24" customFormat="true" ht="17.25" hidden="false" customHeight="false" outlineLevel="0" collapsed="false">
      <c r="A78" s="1"/>
      <c r="B78" s="38" t="n">
        <v>3</v>
      </c>
      <c r="C78" s="33" t="s">
        <v>36</v>
      </c>
      <c r="D78" s="38"/>
      <c r="E78" s="30"/>
      <c r="F78" s="25"/>
      <c r="G78" s="25" t="n">
        <f aca="false">SUM(G79,G83,G87,G91)</f>
        <v>0</v>
      </c>
    </row>
    <row r="79" s="24" customFormat="true" ht="17.25" hidden="false" customHeight="false" outlineLevel="0" collapsed="false">
      <c r="A79" s="1"/>
      <c r="B79" s="38" t="n">
        <v>31</v>
      </c>
      <c r="C79" s="47" t="s">
        <v>37</v>
      </c>
      <c r="D79" s="38"/>
      <c r="E79" s="30"/>
      <c r="F79" s="25"/>
      <c r="G79" s="25" t="n">
        <f aca="false">SUM(G80:G82)</f>
        <v>0</v>
      </c>
    </row>
    <row r="80" s="24" customFormat="true" ht="17.25" hidden="false" customHeight="false" outlineLevel="0" collapsed="false">
      <c r="A80" s="1"/>
      <c r="B80" s="46"/>
      <c r="C80" s="48"/>
      <c r="D80" s="42"/>
      <c r="E80" s="42"/>
      <c r="F80" s="43"/>
      <c r="G80" s="37" t="n">
        <f aca="false">SUM(E80*F80)</f>
        <v>0</v>
      </c>
    </row>
    <row r="81" s="24" customFormat="true" ht="17.25" hidden="false" customHeight="false" outlineLevel="0" collapsed="false">
      <c r="A81" s="1"/>
      <c r="B81" s="46"/>
      <c r="C81" s="48"/>
      <c r="D81" s="42"/>
      <c r="E81" s="42"/>
      <c r="F81" s="43"/>
      <c r="G81" s="37" t="n">
        <f aca="false">SUM(E81*F81)</f>
        <v>0</v>
      </c>
    </row>
    <row r="82" s="24" customFormat="true" ht="17.25" hidden="false" customHeight="false" outlineLevel="0" collapsed="false">
      <c r="A82" s="1"/>
      <c r="B82" s="46"/>
      <c r="C82" s="48"/>
      <c r="D82" s="42"/>
      <c r="E82" s="42"/>
      <c r="F82" s="43"/>
      <c r="G82" s="37" t="n">
        <f aca="false">SUM(E82*F82)</f>
        <v>0</v>
      </c>
    </row>
    <row r="83" s="24" customFormat="true" ht="17.25" hidden="false" customHeight="false" outlineLevel="0" collapsed="false">
      <c r="A83" s="1"/>
      <c r="B83" s="38" t="n">
        <v>32</v>
      </c>
      <c r="C83" s="47" t="s">
        <v>38</v>
      </c>
      <c r="D83" s="38"/>
      <c r="E83" s="30"/>
      <c r="F83" s="25"/>
      <c r="G83" s="25" t="n">
        <f aca="false">SUM(G84:G86)</f>
        <v>0</v>
      </c>
    </row>
    <row r="84" s="24" customFormat="true" ht="17.25" hidden="false" customHeight="false" outlineLevel="0" collapsed="false">
      <c r="A84" s="1"/>
      <c r="B84" s="46"/>
      <c r="C84" s="48"/>
      <c r="D84" s="13"/>
      <c r="E84" s="13"/>
      <c r="F84" s="36"/>
      <c r="G84" s="37" t="n">
        <f aca="false">SUM(E84*F84)</f>
        <v>0</v>
      </c>
    </row>
    <row r="85" s="24" customFormat="true" ht="17.25" hidden="false" customHeight="false" outlineLevel="0" collapsed="false">
      <c r="A85" s="1"/>
      <c r="B85" s="46"/>
      <c r="C85" s="48"/>
      <c r="D85" s="13"/>
      <c r="E85" s="13"/>
      <c r="F85" s="36"/>
      <c r="G85" s="37" t="n">
        <f aca="false">SUM(E85*F85)</f>
        <v>0</v>
      </c>
    </row>
    <row r="86" s="24" customFormat="true" ht="17.25" hidden="false" customHeight="false" outlineLevel="0" collapsed="false">
      <c r="A86" s="1"/>
      <c r="B86" s="46"/>
      <c r="C86" s="48"/>
      <c r="D86" s="13"/>
      <c r="E86" s="13"/>
      <c r="F86" s="36"/>
      <c r="G86" s="37" t="n">
        <f aca="false">SUM(E86*F86)</f>
        <v>0</v>
      </c>
    </row>
    <row r="87" s="24" customFormat="true" ht="17.25" hidden="false" customHeight="false" outlineLevel="0" collapsed="false">
      <c r="A87" s="1"/>
      <c r="B87" s="38" t="n">
        <v>33</v>
      </c>
      <c r="C87" s="47" t="s">
        <v>39</v>
      </c>
      <c r="D87" s="38"/>
      <c r="E87" s="30"/>
      <c r="F87" s="25"/>
      <c r="G87" s="25" t="n">
        <f aca="false">SUM(G88:G90)</f>
        <v>0</v>
      </c>
    </row>
    <row r="88" s="24" customFormat="true" ht="17.25" hidden="false" customHeight="false" outlineLevel="0" collapsed="false">
      <c r="A88" s="1"/>
      <c r="B88" s="46"/>
      <c r="C88" s="48"/>
      <c r="D88" s="13"/>
      <c r="E88" s="13"/>
      <c r="F88" s="36"/>
      <c r="G88" s="37" t="n">
        <f aca="false">SUM(E88*F88)</f>
        <v>0</v>
      </c>
    </row>
    <row r="89" s="24" customFormat="true" ht="17.25" hidden="false" customHeight="false" outlineLevel="0" collapsed="false">
      <c r="A89" s="1"/>
      <c r="B89" s="46"/>
      <c r="C89" s="48"/>
      <c r="D89" s="13"/>
      <c r="E89" s="13"/>
      <c r="F89" s="36"/>
      <c r="G89" s="37" t="n">
        <f aca="false">SUM(E89*F89)</f>
        <v>0</v>
      </c>
    </row>
    <row r="90" s="24" customFormat="true" ht="17.25" hidden="false" customHeight="false" outlineLevel="0" collapsed="false">
      <c r="A90" s="1"/>
      <c r="B90" s="46"/>
      <c r="C90" s="48"/>
      <c r="D90" s="13"/>
      <c r="E90" s="13"/>
      <c r="F90" s="36"/>
      <c r="G90" s="37" t="n">
        <f aca="false">SUM(E90*F90)</f>
        <v>0</v>
      </c>
    </row>
    <row r="91" s="24" customFormat="true" ht="17.25" hidden="false" customHeight="false" outlineLevel="0" collapsed="false">
      <c r="A91" s="1"/>
      <c r="B91" s="38" t="n">
        <v>34</v>
      </c>
      <c r="C91" s="47" t="s">
        <v>40</v>
      </c>
      <c r="D91" s="38"/>
      <c r="E91" s="30"/>
      <c r="F91" s="25"/>
      <c r="G91" s="25" t="n">
        <f aca="false">SUM(G92:G94)</f>
        <v>0</v>
      </c>
    </row>
    <row r="92" s="24" customFormat="true" ht="17.25" hidden="false" customHeight="false" outlineLevel="0" collapsed="false">
      <c r="A92" s="1"/>
      <c r="B92" s="46"/>
      <c r="C92" s="48"/>
      <c r="D92" s="13"/>
      <c r="E92" s="13"/>
      <c r="F92" s="36"/>
      <c r="G92" s="37" t="n">
        <f aca="false">SUM(E92*F92)</f>
        <v>0</v>
      </c>
    </row>
    <row r="93" s="24" customFormat="true" ht="17.25" hidden="false" customHeight="false" outlineLevel="0" collapsed="false">
      <c r="A93" s="1"/>
      <c r="B93" s="46"/>
      <c r="C93" s="48"/>
      <c r="D93" s="13"/>
      <c r="E93" s="13"/>
      <c r="F93" s="36"/>
      <c r="G93" s="37" t="n">
        <f aca="false">SUM(E93*F93)</f>
        <v>0</v>
      </c>
    </row>
    <row r="94" s="24" customFormat="true" ht="17.25" hidden="false" customHeight="false" outlineLevel="0" collapsed="false">
      <c r="A94" s="1"/>
      <c r="B94" s="46"/>
      <c r="C94" s="48"/>
      <c r="D94" s="13"/>
      <c r="E94" s="13"/>
      <c r="F94" s="36"/>
      <c r="G94" s="37" t="n">
        <f aca="false">SUM(E94*F94)</f>
        <v>0</v>
      </c>
    </row>
    <row r="95" s="24" customFormat="true" ht="17.25" hidden="false" customHeight="false" outlineLevel="0" collapsed="false">
      <c r="A95" s="1"/>
      <c r="B95" s="38" t="n">
        <v>4</v>
      </c>
      <c r="C95" s="33" t="s">
        <v>41</v>
      </c>
      <c r="D95" s="38"/>
      <c r="E95" s="30"/>
      <c r="F95" s="25"/>
      <c r="G95" s="25" t="n">
        <f aca="false">SUM(G96,G100,G104,G108,G112,G116)</f>
        <v>0</v>
      </c>
    </row>
    <row r="96" s="24" customFormat="true" ht="17.25" hidden="false" customHeight="false" outlineLevel="0" collapsed="false">
      <c r="A96" s="1"/>
      <c r="B96" s="38" t="n">
        <v>41</v>
      </c>
      <c r="C96" s="47" t="s">
        <v>42</v>
      </c>
      <c r="D96" s="38"/>
      <c r="E96" s="30"/>
      <c r="F96" s="25"/>
      <c r="G96" s="25" t="n">
        <f aca="false">SUM(G97:G99)</f>
        <v>0</v>
      </c>
    </row>
    <row r="97" s="24" customFormat="true" ht="17.25" hidden="false" customHeight="false" outlineLevel="0" collapsed="false">
      <c r="A97" s="1"/>
      <c r="B97" s="46"/>
      <c r="C97" s="48"/>
      <c r="D97" s="13"/>
      <c r="E97" s="13"/>
      <c r="F97" s="36"/>
      <c r="G97" s="37" t="n">
        <f aca="false">SUM(E97*F97)</f>
        <v>0</v>
      </c>
    </row>
    <row r="98" s="24" customFormat="true" ht="17.25" hidden="false" customHeight="false" outlineLevel="0" collapsed="false">
      <c r="A98" s="1"/>
      <c r="B98" s="46"/>
      <c r="C98" s="48"/>
      <c r="D98" s="13"/>
      <c r="E98" s="13"/>
      <c r="F98" s="36"/>
      <c r="G98" s="37" t="n">
        <f aca="false">SUM(E98*F98)</f>
        <v>0</v>
      </c>
    </row>
    <row r="99" s="24" customFormat="true" ht="17.25" hidden="false" customHeight="false" outlineLevel="0" collapsed="false">
      <c r="A99" s="1"/>
      <c r="B99" s="46"/>
      <c r="C99" s="48"/>
      <c r="D99" s="13"/>
      <c r="E99" s="13"/>
      <c r="F99" s="36"/>
      <c r="G99" s="37" t="n">
        <f aca="false">SUM(E99*F99)</f>
        <v>0</v>
      </c>
    </row>
    <row r="100" s="24" customFormat="true" ht="17.25" hidden="false" customHeight="false" outlineLevel="0" collapsed="false">
      <c r="A100" s="1"/>
      <c r="B100" s="38" t="n">
        <v>42</v>
      </c>
      <c r="C100" s="47" t="s">
        <v>43</v>
      </c>
      <c r="D100" s="38"/>
      <c r="E100" s="30"/>
      <c r="F100" s="25"/>
      <c r="G100" s="25" t="n">
        <f aca="false">SUM(G101:G103)</f>
        <v>0</v>
      </c>
    </row>
    <row r="101" s="24" customFormat="true" ht="17.25" hidden="false" customHeight="false" outlineLevel="0" collapsed="false">
      <c r="A101" s="1"/>
      <c r="B101" s="46"/>
      <c r="C101" s="48"/>
      <c r="D101" s="13"/>
      <c r="E101" s="13"/>
      <c r="F101" s="36"/>
      <c r="G101" s="37" t="n">
        <f aca="false">SUM(E101*F101)</f>
        <v>0</v>
      </c>
    </row>
    <row r="102" s="24" customFormat="true" ht="17.25" hidden="false" customHeight="false" outlineLevel="0" collapsed="false">
      <c r="A102" s="1"/>
      <c r="B102" s="46"/>
      <c r="C102" s="48"/>
      <c r="D102" s="13"/>
      <c r="E102" s="13"/>
      <c r="F102" s="36"/>
      <c r="G102" s="37" t="n">
        <f aca="false">SUM(E102*F102)</f>
        <v>0</v>
      </c>
    </row>
    <row r="103" s="24" customFormat="true" ht="17.25" hidden="false" customHeight="false" outlineLevel="0" collapsed="false">
      <c r="A103" s="1"/>
      <c r="B103" s="46"/>
      <c r="C103" s="48"/>
      <c r="D103" s="13"/>
      <c r="E103" s="13"/>
      <c r="F103" s="36"/>
      <c r="G103" s="37" t="n">
        <f aca="false">SUM(E103*F103)</f>
        <v>0</v>
      </c>
    </row>
    <row r="104" s="24" customFormat="true" ht="17.25" hidden="false" customHeight="false" outlineLevel="0" collapsed="false">
      <c r="A104" s="1"/>
      <c r="B104" s="38" t="n">
        <v>43</v>
      </c>
      <c r="C104" s="47" t="s">
        <v>44</v>
      </c>
      <c r="D104" s="38"/>
      <c r="E104" s="38"/>
      <c r="F104" s="49"/>
      <c r="G104" s="25" t="n">
        <f aca="false">SUM(G105:G107)</f>
        <v>0</v>
      </c>
    </row>
    <row r="105" s="24" customFormat="true" ht="17.25" hidden="false" customHeight="false" outlineLevel="0" collapsed="false">
      <c r="A105" s="1"/>
      <c r="B105" s="46"/>
      <c r="C105" s="48"/>
      <c r="D105" s="13"/>
      <c r="E105" s="13"/>
      <c r="F105" s="36"/>
      <c r="G105" s="37" t="n">
        <f aca="false">SUM(E105*F105)</f>
        <v>0</v>
      </c>
    </row>
    <row r="106" s="24" customFormat="true" ht="17.25" hidden="false" customHeight="false" outlineLevel="0" collapsed="false">
      <c r="A106" s="1"/>
      <c r="B106" s="46"/>
      <c r="C106" s="48"/>
      <c r="D106" s="13"/>
      <c r="E106" s="13"/>
      <c r="F106" s="36"/>
      <c r="G106" s="37" t="n">
        <f aca="false">SUM(E106*F106)</f>
        <v>0</v>
      </c>
    </row>
    <row r="107" s="24" customFormat="true" ht="17.25" hidden="false" customHeight="false" outlineLevel="0" collapsed="false">
      <c r="A107" s="1"/>
      <c r="B107" s="46"/>
      <c r="C107" s="48"/>
      <c r="D107" s="13"/>
      <c r="E107" s="13"/>
      <c r="F107" s="36"/>
      <c r="G107" s="37" t="n">
        <f aca="false">SUM(E107*F107)</f>
        <v>0</v>
      </c>
    </row>
    <row r="108" s="24" customFormat="true" ht="17.25" hidden="false" customHeight="false" outlineLevel="0" collapsed="false">
      <c r="A108" s="1"/>
      <c r="B108" s="38" t="n">
        <v>44</v>
      </c>
      <c r="C108" s="47" t="s">
        <v>45</v>
      </c>
      <c r="D108" s="38"/>
      <c r="E108" s="38"/>
      <c r="F108" s="49"/>
      <c r="G108" s="25" t="n">
        <f aca="false">SUM(G109:G111)</f>
        <v>0</v>
      </c>
    </row>
    <row r="109" s="24" customFormat="true" ht="17.25" hidden="false" customHeight="false" outlineLevel="0" collapsed="false">
      <c r="A109" s="1"/>
      <c r="B109" s="46"/>
      <c r="C109" s="48"/>
      <c r="D109" s="13"/>
      <c r="E109" s="13"/>
      <c r="F109" s="36"/>
      <c r="G109" s="37" t="n">
        <f aca="false">SUM(E109*F109)</f>
        <v>0</v>
      </c>
    </row>
    <row r="110" s="24" customFormat="true" ht="17.25" hidden="false" customHeight="false" outlineLevel="0" collapsed="false">
      <c r="A110" s="1"/>
      <c r="B110" s="46"/>
      <c r="C110" s="48"/>
      <c r="D110" s="13"/>
      <c r="E110" s="13"/>
      <c r="F110" s="36"/>
      <c r="G110" s="37" t="n">
        <f aca="false">SUM(E110*F110)</f>
        <v>0</v>
      </c>
    </row>
    <row r="111" s="24" customFormat="true" ht="17.25" hidden="false" customHeight="false" outlineLevel="0" collapsed="false">
      <c r="A111" s="1"/>
      <c r="B111" s="46"/>
      <c r="C111" s="48"/>
      <c r="D111" s="13"/>
      <c r="E111" s="13"/>
      <c r="F111" s="36"/>
      <c r="G111" s="37" t="n">
        <f aca="false">SUM(E111*F111)</f>
        <v>0</v>
      </c>
    </row>
    <row r="112" s="24" customFormat="true" ht="17.25" hidden="false" customHeight="false" outlineLevel="0" collapsed="false">
      <c r="A112" s="1"/>
      <c r="B112" s="38" t="n">
        <v>45</v>
      </c>
      <c r="C112" s="47" t="s">
        <v>46</v>
      </c>
      <c r="D112" s="38"/>
      <c r="E112" s="38"/>
      <c r="F112" s="49"/>
      <c r="G112" s="25" t="n">
        <f aca="false">SUM(G113:G115)</f>
        <v>0</v>
      </c>
    </row>
    <row r="113" s="24" customFormat="true" ht="17.25" hidden="false" customHeight="false" outlineLevel="0" collapsed="false">
      <c r="A113" s="1"/>
      <c r="B113" s="46"/>
      <c r="C113" s="48"/>
      <c r="D113" s="13"/>
      <c r="E113" s="13"/>
      <c r="F113" s="36"/>
      <c r="G113" s="37" t="n">
        <f aca="false">SUM(E113*F113)</f>
        <v>0</v>
      </c>
    </row>
    <row r="114" s="24" customFormat="true" ht="17.25" hidden="false" customHeight="false" outlineLevel="0" collapsed="false">
      <c r="A114" s="1"/>
      <c r="B114" s="46"/>
      <c r="C114" s="48"/>
      <c r="D114" s="13"/>
      <c r="E114" s="13"/>
      <c r="F114" s="36"/>
      <c r="G114" s="37" t="n">
        <f aca="false">SUM(E114*F114)</f>
        <v>0</v>
      </c>
    </row>
    <row r="115" s="24" customFormat="true" ht="17.25" hidden="false" customHeight="false" outlineLevel="0" collapsed="false">
      <c r="A115" s="1"/>
      <c r="B115" s="46"/>
      <c r="C115" s="48"/>
      <c r="D115" s="13"/>
      <c r="E115" s="13"/>
      <c r="F115" s="36"/>
      <c r="G115" s="37" t="n">
        <f aca="false">SUM(E115*F115)</f>
        <v>0</v>
      </c>
    </row>
    <row r="116" s="24" customFormat="true" ht="17.25" hidden="false" customHeight="false" outlineLevel="0" collapsed="false">
      <c r="A116" s="1"/>
      <c r="B116" s="38" t="n">
        <v>46</v>
      </c>
      <c r="C116" s="47" t="s">
        <v>47</v>
      </c>
      <c r="D116" s="38"/>
      <c r="E116" s="38"/>
      <c r="F116" s="49"/>
      <c r="G116" s="25" t="n">
        <f aca="false">SUM(G117:G119)</f>
        <v>0</v>
      </c>
    </row>
    <row r="117" s="24" customFormat="true" ht="17.25" hidden="false" customHeight="false" outlineLevel="0" collapsed="false">
      <c r="A117" s="1"/>
      <c r="B117" s="46"/>
      <c r="C117" s="48"/>
      <c r="D117" s="13"/>
      <c r="E117" s="13"/>
      <c r="F117" s="36"/>
      <c r="G117" s="37" t="n">
        <f aca="false">SUM(E117*F117)</f>
        <v>0</v>
      </c>
    </row>
    <row r="118" s="24" customFormat="true" ht="17.25" hidden="false" customHeight="false" outlineLevel="0" collapsed="false">
      <c r="A118" s="1"/>
      <c r="B118" s="46"/>
      <c r="C118" s="48"/>
      <c r="D118" s="13"/>
      <c r="E118" s="13"/>
      <c r="F118" s="36"/>
      <c r="G118" s="37" t="n">
        <f aca="false">SUM(E118*F118)</f>
        <v>0</v>
      </c>
    </row>
    <row r="119" s="24" customFormat="true" ht="17.25" hidden="false" customHeight="false" outlineLevel="0" collapsed="false">
      <c r="A119" s="1"/>
      <c r="B119" s="46"/>
      <c r="C119" s="48"/>
      <c r="D119" s="13"/>
      <c r="E119" s="13"/>
      <c r="F119" s="36"/>
      <c r="G119" s="37" t="n">
        <f aca="false">SUM(E119*F119)</f>
        <v>0</v>
      </c>
    </row>
    <row r="120" s="24" customFormat="true" ht="17.25" hidden="false" customHeight="false" outlineLevel="0" collapsed="false">
      <c r="A120" s="1"/>
      <c r="B120" s="38" t="n">
        <v>5</v>
      </c>
      <c r="C120" s="33" t="s">
        <v>48</v>
      </c>
      <c r="D120" s="38"/>
      <c r="E120" s="38"/>
      <c r="F120" s="49"/>
      <c r="G120" s="25" t="n">
        <f aca="false">SUM(G121,G125,G129,G133,G137,G141,G145)</f>
        <v>0</v>
      </c>
    </row>
    <row r="121" s="24" customFormat="true" ht="17.25" hidden="false" customHeight="false" outlineLevel="0" collapsed="false">
      <c r="A121" s="1"/>
      <c r="B121" s="38" t="n">
        <v>51</v>
      </c>
      <c r="C121" s="47" t="s">
        <v>49</v>
      </c>
      <c r="D121" s="38"/>
      <c r="E121" s="38"/>
      <c r="F121" s="49"/>
      <c r="G121" s="25" t="n">
        <f aca="false">SUM(G122:G124)</f>
        <v>0</v>
      </c>
    </row>
    <row r="122" s="24" customFormat="true" ht="17.25" hidden="false" customHeight="false" outlineLevel="0" collapsed="false">
      <c r="A122" s="1"/>
      <c r="B122" s="46"/>
      <c r="C122" s="48"/>
      <c r="D122" s="13"/>
      <c r="E122" s="13"/>
      <c r="F122" s="36"/>
      <c r="G122" s="37" t="n">
        <f aca="false">SUM(E122*F122)</f>
        <v>0</v>
      </c>
    </row>
    <row r="123" s="24" customFormat="true" ht="17.25" hidden="false" customHeight="false" outlineLevel="0" collapsed="false">
      <c r="A123" s="1"/>
      <c r="B123" s="46"/>
      <c r="C123" s="48"/>
      <c r="D123" s="13"/>
      <c r="E123" s="13"/>
      <c r="F123" s="36"/>
      <c r="G123" s="37" t="n">
        <f aca="false">SUM(E123*F123)</f>
        <v>0</v>
      </c>
    </row>
    <row r="124" s="24" customFormat="true" ht="17.25" hidden="false" customHeight="false" outlineLevel="0" collapsed="false">
      <c r="A124" s="1"/>
      <c r="B124" s="46"/>
      <c r="C124" s="48"/>
      <c r="D124" s="13"/>
      <c r="E124" s="13"/>
      <c r="F124" s="36"/>
      <c r="G124" s="37" t="n">
        <f aca="false">SUM(E124*F124)</f>
        <v>0</v>
      </c>
    </row>
    <row r="125" s="24" customFormat="true" ht="17.25" hidden="false" customHeight="false" outlineLevel="0" collapsed="false">
      <c r="A125" s="1"/>
      <c r="B125" s="38" t="n">
        <v>52</v>
      </c>
      <c r="C125" s="47" t="s">
        <v>50</v>
      </c>
      <c r="D125" s="38"/>
      <c r="E125" s="38"/>
      <c r="F125" s="49"/>
      <c r="G125" s="25" t="n">
        <f aca="false">SUM(G126:G128)</f>
        <v>0</v>
      </c>
    </row>
    <row r="126" s="24" customFormat="true" ht="17.25" hidden="false" customHeight="false" outlineLevel="0" collapsed="false">
      <c r="A126" s="1"/>
      <c r="B126" s="46"/>
      <c r="C126" s="48"/>
      <c r="D126" s="13"/>
      <c r="E126" s="13"/>
      <c r="F126" s="36"/>
      <c r="G126" s="37" t="n">
        <f aca="false">SUM(E126*F126)</f>
        <v>0</v>
      </c>
    </row>
    <row r="127" s="24" customFormat="true" ht="17.25" hidden="false" customHeight="false" outlineLevel="0" collapsed="false">
      <c r="A127" s="1"/>
      <c r="B127" s="46"/>
      <c r="C127" s="48"/>
      <c r="D127" s="13"/>
      <c r="E127" s="13"/>
      <c r="F127" s="36"/>
      <c r="G127" s="37" t="n">
        <f aca="false">SUM(E127*F127)</f>
        <v>0</v>
      </c>
    </row>
    <row r="128" s="24" customFormat="true" ht="17.25" hidden="false" customHeight="false" outlineLevel="0" collapsed="false">
      <c r="A128" s="1"/>
      <c r="B128" s="46"/>
      <c r="C128" s="48"/>
      <c r="D128" s="13"/>
      <c r="E128" s="13"/>
      <c r="F128" s="36"/>
      <c r="G128" s="37" t="n">
        <f aca="false">SUM(E128*F128)</f>
        <v>0</v>
      </c>
    </row>
    <row r="129" s="24" customFormat="true" ht="17.25" hidden="false" customHeight="false" outlineLevel="0" collapsed="false">
      <c r="A129" s="1"/>
      <c r="B129" s="38" t="n">
        <v>53</v>
      </c>
      <c r="C129" s="47" t="s">
        <v>51</v>
      </c>
      <c r="D129" s="38"/>
      <c r="E129" s="38"/>
      <c r="F129" s="49"/>
      <c r="G129" s="25" t="n">
        <f aca="false">SUM(G130:G132)</f>
        <v>0</v>
      </c>
    </row>
    <row r="130" s="24" customFormat="true" ht="17.25" hidden="false" customHeight="false" outlineLevel="0" collapsed="false">
      <c r="A130" s="1"/>
      <c r="B130" s="46"/>
      <c r="C130" s="48"/>
      <c r="D130" s="13"/>
      <c r="E130" s="13"/>
      <c r="F130" s="36"/>
      <c r="G130" s="37" t="n">
        <f aca="false">SUM(E130*F130)</f>
        <v>0</v>
      </c>
    </row>
    <row r="131" s="24" customFormat="true" ht="17.25" hidden="false" customHeight="false" outlineLevel="0" collapsed="false">
      <c r="A131" s="1"/>
      <c r="B131" s="46"/>
      <c r="C131" s="48"/>
      <c r="D131" s="13"/>
      <c r="E131" s="13"/>
      <c r="F131" s="36"/>
      <c r="G131" s="37" t="n">
        <f aca="false">SUM(E131*F131)</f>
        <v>0</v>
      </c>
    </row>
    <row r="132" s="24" customFormat="true" ht="17.25" hidden="false" customHeight="false" outlineLevel="0" collapsed="false">
      <c r="A132" s="1"/>
      <c r="B132" s="46"/>
      <c r="C132" s="48"/>
      <c r="D132" s="13"/>
      <c r="E132" s="13"/>
      <c r="F132" s="36"/>
      <c r="G132" s="37" t="n">
        <f aca="false">SUM(E132*F132)</f>
        <v>0</v>
      </c>
    </row>
    <row r="133" s="24" customFormat="true" ht="17.25" hidden="false" customHeight="false" outlineLevel="0" collapsed="false">
      <c r="A133" s="1"/>
      <c r="B133" s="38" t="n">
        <v>54</v>
      </c>
      <c r="C133" s="47" t="s">
        <v>52</v>
      </c>
      <c r="D133" s="38"/>
      <c r="E133" s="38"/>
      <c r="F133" s="49"/>
      <c r="G133" s="25" t="n">
        <f aca="false">SUM(G134:G136)</f>
        <v>0</v>
      </c>
    </row>
    <row r="134" s="24" customFormat="true" ht="17.25" hidden="false" customHeight="false" outlineLevel="0" collapsed="false">
      <c r="A134" s="50"/>
      <c r="B134" s="46"/>
      <c r="C134" s="48"/>
      <c r="D134" s="13"/>
      <c r="E134" s="13"/>
      <c r="F134" s="36"/>
      <c r="G134" s="37" t="n">
        <f aca="false">SUM(E134*F134)</f>
        <v>0</v>
      </c>
    </row>
    <row r="135" s="24" customFormat="true" ht="17.25" hidden="false" customHeight="false" outlineLevel="0" collapsed="false">
      <c r="A135" s="50"/>
      <c r="B135" s="46"/>
      <c r="C135" s="48"/>
      <c r="D135" s="13"/>
      <c r="E135" s="13"/>
      <c r="F135" s="36"/>
      <c r="G135" s="37" t="n">
        <f aca="false">SUM(E135*F135)</f>
        <v>0</v>
      </c>
    </row>
    <row r="136" s="24" customFormat="true" ht="17.25" hidden="false" customHeight="false" outlineLevel="0" collapsed="false">
      <c r="A136" s="50"/>
      <c r="B136" s="46"/>
      <c r="C136" s="48"/>
      <c r="D136" s="13"/>
      <c r="E136" s="13"/>
      <c r="F136" s="36"/>
      <c r="G136" s="37" t="n">
        <f aca="false">SUM(E136*F136)</f>
        <v>0</v>
      </c>
    </row>
    <row r="137" s="24" customFormat="true" ht="17.25" hidden="false" customHeight="false" outlineLevel="0" collapsed="false">
      <c r="A137" s="1"/>
      <c r="B137" s="38" t="n">
        <v>55</v>
      </c>
      <c r="C137" s="47" t="s">
        <v>53</v>
      </c>
      <c r="D137" s="38"/>
      <c r="E137" s="38"/>
      <c r="F137" s="49"/>
      <c r="G137" s="25" t="n">
        <f aca="false">SUM(G138:G140)</f>
        <v>0</v>
      </c>
    </row>
    <row r="138" s="24" customFormat="true" ht="17.25" hidden="false" customHeight="false" outlineLevel="0" collapsed="false">
      <c r="A138" s="1"/>
      <c r="B138" s="46"/>
      <c r="C138" s="48"/>
      <c r="D138" s="13"/>
      <c r="E138" s="13"/>
      <c r="F138" s="36"/>
      <c r="G138" s="37" t="n">
        <f aca="false">SUM(E138*F138)</f>
        <v>0</v>
      </c>
    </row>
    <row r="139" s="24" customFormat="true" ht="17.25" hidden="false" customHeight="false" outlineLevel="0" collapsed="false">
      <c r="A139" s="1"/>
      <c r="B139" s="46"/>
      <c r="C139" s="48"/>
      <c r="D139" s="13"/>
      <c r="E139" s="13"/>
      <c r="F139" s="36"/>
      <c r="G139" s="37" t="n">
        <f aca="false">SUM(E139*F139)</f>
        <v>0</v>
      </c>
    </row>
    <row r="140" s="24" customFormat="true" ht="17.25" hidden="false" customHeight="false" outlineLevel="0" collapsed="false">
      <c r="A140" s="1"/>
      <c r="B140" s="46"/>
      <c r="C140" s="48"/>
      <c r="D140" s="13"/>
      <c r="E140" s="13"/>
      <c r="F140" s="36"/>
      <c r="G140" s="37" t="n">
        <f aca="false">SUM(E140*F140)</f>
        <v>0</v>
      </c>
    </row>
    <row r="141" s="24" customFormat="true" ht="17.25" hidden="false" customHeight="false" outlineLevel="0" collapsed="false">
      <c r="A141" s="1"/>
      <c r="B141" s="38" t="n">
        <v>56</v>
      </c>
      <c r="C141" s="47" t="s">
        <v>54</v>
      </c>
      <c r="D141" s="38"/>
      <c r="E141" s="38"/>
      <c r="F141" s="49"/>
      <c r="G141" s="25" t="n">
        <f aca="false">SUM(G142:G144)</f>
        <v>0</v>
      </c>
    </row>
    <row r="142" s="24" customFormat="true" ht="17.25" hidden="false" customHeight="false" outlineLevel="0" collapsed="false">
      <c r="A142" s="1"/>
      <c r="B142" s="46"/>
      <c r="C142" s="48"/>
      <c r="D142" s="13"/>
      <c r="E142" s="13"/>
      <c r="F142" s="36"/>
      <c r="G142" s="37" t="n">
        <f aca="false">SUM(E142*F142)</f>
        <v>0</v>
      </c>
    </row>
    <row r="143" s="24" customFormat="true" ht="17.25" hidden="false" customHeight="false" outlineLevel="0" collapsed="false">
      <c r="A143" s="1"/>
      <c r="B143" s="46"/>
      <c r="C143" s="48"/>
      <c r="D143" s="13"/>
      <c r="E143" s="13"/>
      <c r="F143" s="36"/>
      <c r="G143" s="37" t="n">
        <f aca="false">SUM(E143*F143)</f>
        <v>0</v>
      </c>
    </row>
    <row r="144" s="24" customFormat="true" ht="17.25" hidden="false" customHeight="false" outlineLevel="0" collapsed="false">
      <c r="A144" s="1"/>
      <c r="B144" s="46"/>
      <c r="C144" s="48"/>
      <c r="D144" s="13"/>
      <c r="E144" s="13"/>
      <c r="F144" s="36"/>
      <c r="G144" s="37" t="n">
        <f aca="false">SUM(E144*F144)</f>
        <v>0</v>
      </c>
    </row>
    <row r="145" s="24" customFormat="true" ht="17.25" hidden="false" customHeight="false" outlineLevel="0" collapsed="false">
      <c r="A145" s="1"/>
      <c r="B145" s="38" t="n">
        <v>57</v>
      </c>
      <c r="C145" s="47" t="s">
        <v>55</v>
      </c>
      <c r="D145" s="38"/>
      <c r="E145" s="38"/>
      <c r="F145" s="49"/>
      <c r="G145" s="25" t="n">
        <f aca="false">SUM(G146:G148)</f>
        <v>0</v>
      </c>
    </row>
    <row r="146" s="24" customFormat="true" ht="17.25" hidden="false" customHeight="false" outlineLevel="0" collapsed="false">
      <c r="A146" s="50"/>
      <c r="B146" s="44"/>
      <c r="C146" s="51"/>
      <c r="D146" s="52"/>
      <c r="E146" s="52"/>
      <c r="F146" s="53"/>
      <c r="G146" s="37" t="n">
        <f aca="false">SUM(E146*F146)</f>
        <v>0</v>
      </c>
    </row>
    <row r="147" s="24" customFormat="true" ht="17.25" hidden="false" customHeight="false" outlineLevel="0" collapsed="false">
      <c r="A147" s="50"/>
      <c r="B147" s="44"/>
      <c r="C147" s="51"/>
      <c r="D147" s="52"/>
      <c r="E147" s="52"/>
      <c r="F147" s="53"/>
      <c r="G147" s="37" t="n">
        <f aca="false">SUM(E147*F147)</f>
        <v>0</v>
      </c>
    </row>
    <row r="148" s="24" customFormat="true" ht="17.25" hidden="false" customHeight="false" outlineLevel="0" collapsed="false">
      <c r="A148" s="50"/>
      <c r="B148" s="44"/>
      <c r="C148" s="51"/>
      <c r="D148" s="52"/>
      <c r="E148" s="52"/>
      <c r="F148" s="53"/>
      <c r="G148" s="37" t="n">
        <f aca="false">SUM(E148*F148)</f>
        <v>0</v>
      </c>
    </row>
    <row r="149" s="24" customFormat="true" ht="17.25" hidden="false" customHeight="false" outlineLevel="0" collapsed="false">
      <c r="A149" s="1"/>
      <c r="B149" s="38" t="n">
        <v>6</v>
      </c>
      <c r="C149" s="33" t="s">
        <v>56</v>
      </c>
      <c r="D149" s="38"/>
      <c r="E149" s="38"/>
      <c r="F149" s="49"/>
      <c r="G149" s="25" t="n">
        <f aca="false">SUM(G150,G154,G158,G162,G166,G170)</f>
        <v>0</v>
      </c>
    </row>
    <row r="150" s="24" customFormat="true" ht="17.25" hidden="false" customHeight="false" outlineLevel="0" collapsed="false">
      <c r="A150" s="1"/>
      <c r="B150" s="38" t="n">
        <v>61</v>
      </c>
      <c r="C150" s="47" t="s">
        <v>57</v>
      </c>
      <c r="D150" s="38"/>
      <c r="E150" s="38"/>
      <c r="F150" s="49"/>
      <c r="G150" s="25" t="n">
        <f aca="false">SUM(G151:G153)</f>
        <v>0</v>
      </c>
    </row>
    <row r="151" s="24" customFormat="true" ht="17.25" hidden="false" customHeight="false" outlineLevel="0" collapsed="false">
      <c r="A151" s="1"/>
      <c r="B151" s="46"/>
      <c r="C151" s="48"/>
      <c r="D151" s="13"/>
      <c r="E151" s="13"/>
      <c r="F151" s="36"/>
      <c r="G151" s="37" t="n">
        <f aca="false">SUM(E151*F151)</f>
        <v>0</v>
      </c>
    </row>
    <row r="152" s="24" customFormat="true" ht="17.25" hidden="false" customHeight="false" outlineLevel="0" collapsed="false">
      <c r="A152" s="1"/>
      <c r="B152" s="46"/>
      <c r="C152" s="48"/>
      <c r="D152" s="13"/>
      <c r="E152" s="13"/>
      <c r="F152" s="36"/>
      <c r="G152" s="37" t="n">
        <f aca="false">SUM(E152*F152)</f>
        <v>0</v>
      </c>
    </row>
    <row r="153" s="24" customFormat="true" ht="17.25" hidden="false" customHeight="false" outlineLevel="0" collapsed="false">
      <c r="A153" s="1"/>
      <c r="B153" s="46"/>
      <c r="C153" s="48"/>
      <c r="D153" s="13"/>
      <c r="E153" s="13"/>
      <c r="F153" s="36"/>
      <c r="G153" s="37" t="n">
        <f aca="false">SUM(E153*F153)</f>
        <v>0</v>
      </c>
    </row>
    <row r="154" s="24" customFormat="true" ht="17.25" hidden="false" customHeight="false" outlineLevel="0" collapsed="false">
      <c r="A154" s="1"/>
      <c r="B154" s="38" t="n">
        <v>62</v>
      </c>
      <c r="C154" s="47" t="s">
        <v>58</v>
      </c>
      <c r="D154" s="38"/>
      <c r="E154" s="38"/>
      <c r="F154" s="49"/>
      <c r="G154" s="25" t="n">
        <f aca="false">SUM(G155:G157)</f>
        <v>0</v>
      </c>
    </row>
    <row r="155" s="24" customFormat="true" ht="17.25" hidden="false" customHeight="false" outlineLevel="0" collapsed="false">
      <c r="A155" s="1"/>
      <c r="B155" s="52"/>
      <c r="C155" s="54"/>
      <c r="D155" s="13"/>
      <c r="E155" s="13"/>
      <c r="F155" s="36"/>
      <c r="G155" s="37" t="n">
        <f aca="false">SUM(E155*F155)</f>
        <v>0</v>
      </c>
    </row>
    <row r="156" s="24" customFormat="true" ht="17.25" hidden="false" customHeight="false" outlineLevel="0" collapsed="false">
      <c r="A156" s="1"/>
      <c r="B156" s="52"/>
      <c r="C156" s="54"/>
      <c r="D156" s="13"/>
      <c r="E156" s="13"/>
      <c r="F156" s="36"/>
      <c r="G156" s="37" t="n">
        <f aca="false">SUM(E156*F156)</f>
        <v>0</v>
      </c>
    </row>
    <row r="157" s="24" customFormat="true" ht="17.25" hidden="false" customHeight="false" outlineLevel="0" collapsed="false">
      <c r="A157" s="1"/>
      <c r="B157" s="52"/>
      <c r="C157" s="54"/>
      <c r="D157" s="13"/>
      <c r="E157" s="13"/>
      <c r="F157" s="36"/>
      <c r="G157" s="37" t="n">
        <f aca="false">SUM(E157*F157)</f>
        <v>0</v>
      </c>
    </row>
    <row r="158" s="24" customFormat="true" ht="17.25" hidden="false" customHeight="false" outlineLevel="0" collapsed="false">
      <c r="A158" s="1"/>
      <c r="B158" s="38" t="n">
        <v>63</v>
      </c>
      <c r="C158" s="47" t="s">
        <v>59</v>
      </c>
      <c r="D158" s="38"/>
      <c r="E158" s="38"/>
      <c r="F158" s="49"/>
      <c r="G158" s="25" t="n">
        <f aca="false">SUM(G159:G161)</f>
        <v>0</v>
      </c>
    </row>
    <row r="159" s="24" customFormat="true" ht="17.25" hidden="false" customHeight="false" outlineLevel="0" collapsed="false">
      <c r="A159" s="1"/>
      <c r="B159" s="52"/>
      <c r="C159" s="54"/>
      <c r="D159" s="13"/>
      <c r="E159" s="13"/>
      <c r="F159" s="36"/>
      <c r="G159" s="37" t="n">
        <f aca="false">SUM(E159*F159)</f>
        <v>0</v>
      </c>
    </row>
    <row r="160" s="24" customFormat="true" ht="17.25" hidden="false" customHeight="false" outlineLevel="0" collapsed="false">
      <c r="A160" s="1"/>
      <c r="B160" s="52"/>
      <c r="C160" s="54"/>
      <c r="D160" s="13"/>
      <c r="E160" s="13"/>
      <c r="F160" s="36"/>
      <c r="G160" s="37" t="n">
        <f aca="false">SUM(E160*F160)</f>
        <v>0</v>
      </c>
    </row>
    <row r="161" s="24" customFormat="true" ht="17.25" hidden="false" customHeight="false" outlineLevel="0" collapsed="false">
      <c r="A161" s="1"/>
      <c r="B161" s="52"/>
      <c r="C161" s="54"/>
      <c r="D161" s="13"/>
      <c r="E161" s="13"/>
      <c r="F161" s="36"/>
      <c r="G161" s="37" t="n">
        <f aca="false">SUM(E161*F161)</f>
        <v>0</v>
      </c>
    </row>
    <row r="162" s="24" customFormat="true" ht="17.25" hidden="false" customHeight="false" outlineLevel="0" collapsed="false">
      <c r="A162" s="1"/>
      <c r="B162" s="38" t="n">
        <v>64</v>
      </c>
      <c r="C162" s="47" t="s">
        <v>60</v>
      </c>
      <c r="D162" s="38"/>
      <c r="E162" s="38"/>
      <c r="F162" s="49"/>
      <c r="G162" s="25" t="n">
        <f aca="false">SUM(G163:G165)</f>
        <v>0</v>
      </c>
    </row>
    <row r="163" s="24" customFormat="true" ht="17.25" hidden="false" customHeight="false" outlineLevel="0" collapsed="false">
      <c r="A163" s="1"/>
      <c r="B163" s="52"/>
      <c r="C163" s="54"/>
      <c r="D163" s="13"/>
      <c r="E163" s="13"/>
      <c r="F163" s="36"/>
      <c r="G163" s="37" t="n">
        <f aca="false">SUM(E163*F163)</f>
        <v>0</v>
      </c>
    </row>
    <row r="164" s="24" customFormat="true" ht="17.25" hidden="false" customHeight="false" outlineLevel="0" collapsed="false">
      <c r="A164" s="1"/>
      <c r="B164" s="52"/>
      <c r="C164" s="54"/>
      <c r="D164" s="13"/>
      <c r="E164" s="13"/>
      <c r="F164" s="36"/>
      <c r="G164" s="37" t="n">
        <f aca="false">SUM(E164*F164)</f>
        <v>0</v>
      </c>
    </row>
    <row r="165" s="24" customFormat="true" ht="17.25" hidden="false" customHeight="false" outlineLevel="0" collapsed="false">
      <c r="A165" s="1"/>
      <c r="B165" s="52"/>
      <c r="C165" s="54"/>
      <c r="D165" s="13"/>
      <c r="E165" s="13"/>
      <c r="F165" s="36"/>
      <c r="G165" s="37" t="n">
        <f aca="false">SUM(E165*F165)</f>
        <v>0</v>
      </c>
    </row>
    <row r="166" s="24" customFormat="true" ht="17.25" hidden="false" customHeight="false" outlineLevel="0" collapsed="false">
      <c r="A166" s="1"/>
      <c r="B166" s="38" t="n">
        <v>65</v>
      </c>
      <c r="C166" s="47" t="s">
        <v>61</v>
      </c>
      <c r="D166" s="38"/>
      <c r="E166" s="38"/>
      <c r="F166" s="49"/>
      <c r="G166" s="25" t="n">
        <f aca="false">SUM(G167:G169)</f>
        <v>0</v>
      </c>
    </row>
    <row r="167" s="24" customFormat="true" ht="17.25" hidden="false" customHeight="false" outlineLevel="0" collapsed="false">
      <c r="A167" s="1"/>
      <c r="B167" s="52"/>
      <c r="C167" s="54"/>
      <c r="D167" s="13"/>
      <c r="E167" s="13"/>
      <c r="F167" s="36"/>
      <c r="G167" s="37" t="n">
        <f aca="false">SUM(E167*F167)</f>
        <v>0</v>
      </c>
    </row>
    <row r="168" s="24" customFormat="true" ht="17.25" hidden="false" customHeight="false" outlineLevel="0" collapsed="false">
      <c r="A168" s="1"/>
      <c r="B168" s="52"/>
      <c r="C168" s="54"/>
      <c r="D168" s="13"/>
      <c r="E168" s="13"/>
      <c r="F168" s="36"/>
      <c r="G168" s="37" t="n">
        <f aca="false">SUM(E168*F168)</f>
        <v>0</v>
      </c>
    </row>
    <row r="169" s="24" customFormat="true" ht="17.25" hidden="false" customHeight="false" outlineLevel="0" collapsed="false">
      <c r="A169" s="1"/>
      <c r="B169" s="52"/>
      <c r="C169" s="54"/>
      <c r="D169" s="13"/>
      <c r="E169" s="13"/>
      <c r="F169" s="36"/>
      <c r="G169" s="37" t="n">
        <f aca="false">SUM(E169*F169)</f>
        <v>0</v>
      </c>
    </row>
    <row r="170" s="24" customFormat="true" ht="17.25" hidden="false" customHeight="false" outlineLevel="0" collapsed="false">
      <c r="A170" s="1"/>
      <c r="B170" s="38" t="n">
        <v>66</v>
      </c>
      <c r="C170" s="47" t="s">
        <v>62</v>
      </c>
      <c r="D170" s="38"/>
      <c r="E170" s="38"/>
      <c r="F170" s="49"/>
      <c r="G170" s="25" t="n">
        <f aca="false">SUM(G171:G173)</f>
        <v>0</v>
      </c>
    </row>
    <row r="171" s="24" customFormat="true" ht="17.25" hidden="false" customHeight="false" outlineLevel="0" collapsed="false">
      <c r="A171" s="1"/>
      <c r="B171" s="52"/>
      <c r="C171" s="54"/>
      <c r="D171" s="52"/>
      <c r="E171" s="52"/>
      <c r="F171" s="53"/>
      <c r="G171" s="37" t="n">
        <f aca="false">SUM(E171*F171)</f>
        <v>0</v>
      </c>
    </row>
    <row r="172" s="24" customFormat="true" ht="17.25" hidden="false" customHeight="false" outlineLevel="0" collapsed="false">
      <c r="A172" s="1"/>
      <c r="B172" s="52"/>
      <c r="C172" s="54"/>
      <c r="D172" s="52"/>
      <c r="E172" s="52"/>
      <c r="F172" s="53"/>
      <c r="G172" s="37" t="n">
        <f aca="false">SUM(E172*F172)</f>
        <v>0</v>
      </c>
    </row>
    <row r="173" s="24" customFormat="true" ht="17.25" hidden="false" customHeight="false" outlineLevel="0" collapsed="false">
      <c r="A173" s="1"/>
      <c r="B173" s="52"/>
      <c r="C173" s="54"/>
      <c r="D173" s="52"/>
      <c r="E173" s="52"/>
      <c r="F173" s="53"/>
      <c r="G173" s="37" t="n">
        <f aca="false">SUM(E173*F173)</f>
        <v>0</v>
      </c>
    </row>
    <row r="174" s="24" customFormat="true" ht="17.25" hidden="false" customHeight="false" outlineLevel="0" collapsed="false">
      <c r="A174" s="1"/>
      <c r="B174" s="38" t="n">
        <v>7</v>
      </c>
      <c r="C174" s="33" t="s">
        <v>63</v>
      </c>
      <c r="D174" s="38"/>
      <c r="E174" s="38"/>
      <c r="F174" s="49"/>
      <c r="G174" s="25" t="n">
        <f aca="false">SUM(G175,G179,G183,G187,G191,G195,G199)</f>
        <v>0</v>
      </c>
    </row>
    <row r="175" s="24" customFormat="true" ht="17.25" hidden="false" customHeight="false" outlineLevel="0" collapsed="false">
      <c r="A175" s="1"/>
      <c r="B175" s="38" t="n">
        <v>71</v>
      </c>
      <c r="C175" s="47" t="s">
        <v>64</v>
      </c>
      <c r="D175" s="38"/>
      <c r="E175" s="38"/>
      <c r="F175" s="49"/>
      <c r="G175" s="25" t="n">
        <f aca="false">SUM(G176:G178)</f>
        <v>0</v>
      </c>
    </row>
    <row r="176" s="24" customFormat="true" ht="17.25" hidden="false" customHeight="false" outlineLevel="0" collapsed="false">
      <c r="A176" s="1"/>
      <c r="B176" s="52"/>
      <c r="C176" s="54"/>
      <c r="D176" s="13"/>
      <c r="E176" s="13"/>
      <c r="F176" s="36"/>
      <c r="G176" s="37" t="n">
        <f aca="false">SUM(E176*F176)</f>
        <v>0</v>
      </c>
    </row>
    <row r="177" s="24" customFormat="true" ht="17.25" hidden="false" customHeight="false" outlineLevel="0" collapsed="false">
      <c r="A177" s="1"/>
      <c r="B177" s="52"/>
      <c r="C177" s="54"/>
      <c r="D177" s="13"/>
      <c r="E177" s="13"/>
      <c r="F177" s="36"/>
      <c r="G177" s="37" t="n">
        <f aca="false">SUM(E177*F177)</f>
        <v>0</v>
      </c>
    </row>
    <row r="178" s="24" customFormat="true" ht="17.25" hidden="false" customHeight="false" outlineLevel="0" collapsed="false">
      <c r="A178" s="1"/>
      <c r="B178" s="52"/>
      <c r="C178" s="54"/>
      <c r="D178" s="13"/>
      <c r="E178" s="13"/>
      <c r="F178" s="36"/>
      <c r="G178" s="37" t="n">
        <f aca="false">SUM(E178*F178)</f>
        <v>0</v>
      </c>
    </row>
    <row r="179" s="24" customFormat="true" ht="17.25" hidden="false" customHeight="false" outlineLevel="0" collapsed="false">
      <c r="A179" s="1"/>
      <c r="B179" s="38" t="n">
        <v>72</v>
      </c>
      <c r="C179" s="47" t="s">
        <v>65</v>
      </c>
      <c r="D179" s="38"/>
      <c r="E179" s="38"/>
      <c r="F179" s="49"/>
      <c r="G179" s="25" t="n">
        <f aca="false">SUM(G180:G182)</f>
        <v>0</v>
      </c>
    </row>
    <row r="180" s="24" customFormat="true" ht="17.25" hidden="false" customHeight="false" outlineLevel="0" collapsed="false">
      <c r="A180" s="1"/>
      <c r="B180" s="52"/>
      <c r="C180" s="54"/>
      <c r="D180" s="13"/>
      <c r="E180" s="13"/>
      <c r="F180" s="36"/>
      <c r="G180" s="37" t="n">
        <f aca="false">SUM(E180*F180)</f>
        <v>0</v>
      </c>
    </row>
    <row r="181" s="24" customFormat="true" ht="17.25" hidden="false" customHeight="false" outlineLevel="0" collapsed="false">
      <c r="A181" s="1"/>
      <c r="B181" s="52"/>
      <c r="C181" s="54"/>
      <c r="D181" s="13"/>
      <c r="E181" s="13"/>
      <c r="F181" s="36"/>
      <c r="G181" s="37" t="n">
        <f aca="false">SUM(E181*F181)</f>
        <v>0</v>
      </c>
    </row>
    <row r="182" s="24" customFormat="true" ht="17.25" hidden="false" customHeight="false" outlineLevel="0" collapsed="false">
      <c r="A182" s="1"/>
      <c r="B182" s="52"/>
      <c r="C182" s="54"/>
      <c r="D182" s="13"/>
      <c r="E182" s="13"/>
      <c r="F182" s="36"/>
      <c r="G182" s="37" t="n">
        <f aca="false">SUM(E182*F182)</f>
        <v>0</v>
      </c>
    </row>
    <row r="183" s="24" customFormat="true" ht="17.25" hidden="false" customHeight="false" outlineLevel="0" collapsed="false">
      <c r="A183" s="1"/>
      <c r="B183" s="38" t="n">
        <v>73</v>
      </c>
      <c r="C183" s="47" t="s">
        <v>62</v>
      </c>
      <c r="D183" s="38"/>
      <c r="E183" s="38"/>
      <c r="F183" s="49"/>
      <c r="G183" s="25" t="n">
        <f aca="false">SUM(G184:G186)</f>
        <v>0</v>
      </c>
    </row>
    <row r="184" s="24" customFormat="true" ht="17.25" hidden="false" customHeight="false" outlineLevel="0" collapsed="false">
      <c r="A184" s="5"/>
      <c r="B184" s="52"/>
      <c r="C184" s="54"/>
      <c r="D184" s="13"/>
      <c r="E184" s="13"/>
      <c r="F184" s="36"/>
      <c r="G184" s="37" t="n">
        <f aca="false">SUM(E184*F184)</f>
        <v>0</v>
      </c>
    </row>
    <row r="185" s="24" customFormat="true" ht="17.25" hidden="false" customHeight="false" outlineLevel="0" collapsed="false">
      <c r="A185" s="5"/>
      <c r="B185" s="52"/>
      <c r="C185" s="54"/>
      <c r="D185" s="13"/>
      <c r="E185" s="13"/>
      <c r="F185" s="36"/>
      <c r="G185" s="37" t="n">
        <f aca="false">SUM(E185*F185)</f>
        <v>0</v>
      </c>
    </row>
    <row r="186" s="24" customFormat="true" ht="17.25" hidden="false" customHeight="false" outlineLevel="0" collapsed="false">
      <c r="A186" s="5"/>
      <c r="B186" s="52"/>
      <c r="C186" s="54"/>
      <c r="D186" s="13"/>
      <c r="E186" s="13"/>
      <c r="F186" s="36"/>
      <c r="G186" s="37" t="n">
        <f aca="false">SUM(E186*F186)</f>
        <v>0</v>
      </c>
    </row>
    <row r="187" s="24" customFormat="true" ht="17.25" hidden="false" customHeight="false" outlineLevel="0" collapsed="false">
      <c r="A187" s="1"/>
      <c r="B187" s="38" t="n">
        <v>74</v>
      </c>
      <c r="C187" s="47" t="s">
        <v>66</v>
      </c>
      <c r="D187" s="38"/>
      <c r="E187" s="38"/>
      <c r="F187" s="49"/>
      <c r="G187" s="37" t="n">
        <f aca="false">SUM(G188:G190)</f>
        <v>0</v>
      </c>
    </row>
    <row r="188" s="24" customFormat="true" ht="17.25" hidden="false" customHeight="false" outlineLevel="0" collapsed="false">
      <c r="A188" s="1"/>
      <c r="B188" s="55"/>
      <c r="C188" s="56"/>
      <c r="D188" s="13"/>
      <c r="E188" s="13"/>
      <c r="F188" s="36"/>
      <c r="G188" s="37" t="n">
        <f aca="false">SUM(E188*F188)</f>
        <v>0</v>
      </c>
    </row>
    <row r="189" s="24" customFormat="true" ht="17.25" hidden="false" customHeight="false" outlineLevel="0" collapsed="false">
      <c r="A189" s="1"/>
      <c r="B189" s="55"/>
      <c r="C189" s="56"/>
      <c r="D189" s="13"/>
      <c r="E189" s="13"/>
      <c r="F189" s="36"/>
      <c r="G189" s="37" t="n">
        <f aca="false">SUM(E189*F189)</f>
        <v>0</v>
      </c>
    </row>
    <row r="190" s="24" customFormat="true" ht="17.25" hidden="false" customHeight="false" outlineLevel="0" collapsed="false">
      <c r="A190" s="1"/>
      <c r="B190" s="55"/>
      <c r="C190" s="56"/>
      <c r="D190" s="13"/>
      <c r="E190" s="13"/>
      <c r="F190" s="36"/>
      <c r="G190" s="37" t="n">
        <f aca="false">SUM(E190*F190)</f>
        <v>0</v>
      </c>
    </row>
    <row r="191" s="24" customFormat="true" ht="17.25" hidden="false" customHeight="false" outlineLevel="0" collapsed="false">
      <c r="A191" s="1"/>
      <c r="B191" s="38" t="n">
        <v>75</v>
      </c>
      <c r="C191" s="47" t="s">
        <v>67</v>
      </c>
      <c r="D191" s="38"/>
      <c r="E191" s="38"/>
      <c r="F191" s="49"/>
      <c r="G191" s="37" t="n">
        <f aca="false">SUM(G192:G194)</f>
        <v>0</v>
      </c>
    </row>
    <row r="192" s="24" customFormat="true" ht="17.25" hidden="false" customHeight="false" outlineLevel="0" collapsed="false">
      <c r="A192" s="1"/>
      <c r="B192" s="55"/>
      <c r="C192" s="56"/>
      <c r="D192" s="52"/>
      <c r="E192" s="52"/>
      <c r="F192" s="53"/>
      <c r="G192" s="37" t="n">
        <f aca="false">SUM(E192*F192)</f>
        <v>0</v>
      </c>
    </row>
    <row r="193" s="24" customFormat="true" ht="17.25" hidden="false" customHeight="false" outlineLevel="0" collapsed="false">
      <c r="A193" s="1"/>
      <c r="B193" s="55"/>
      <c r="C193" s="56"/>
      <c r="D193" s="52"/>
      <c r="E193" s="52"/>
      <c r="F193" s="53"/>
      <c r="G193" s="37" t="n">
        <f aca="false">SUM(E193*F193)</f>
        <v>0</v>
      </c>
    </row>
    <row r="194" s="24" customFormat="true" ht="17.25" hidden="false" customHeight="false" outlineLevel="0" collapsed="false">
      <c r="A194" s="1"/>
      <c r="B194" s="55"/>
      <c r="C194" s="56"/>
      <c r="D194" s="52"/>
      <c r="E194" s="52"/>
      <c r="F194" s="53"/>
      <c r="G194" s="37" t="n">
        <f aca="false">SUM(E194*F194)</f>
        <v>0</v>
      </c>
    </row>
    <row r="195" s="24" customFormat="true" ht="17.25" hidden="false" customHeight="false" outlineLevel="0" collapsed="false">
      <c r="A195" s="1"/>
      <c r="B195" s="38" t="n">
        <v>76</v>
      </c>
      <c r="C195" s="47" t="s">
        <v>68</v>
      </c>
      <c r="D195" s="38"/>
      <c r="E195" s="38"/>
      <c r="F195" s="49"/>
      <c r="G195" s="25" t="n">
        <f aca="false">SUM(G196:G198)</f>
        <v>0</v>
      </c>
    </row>
    <row r="196" s="24" customFormat="true" ht="17.25" hidden="false" customHeight="false" outlineLevel="0" collapsed="false">
      <c r="A196" s="1"/>
      <c r="B196" s="52"/>
      <c r="C196" s="54"/>
      <c r="D196" s="13"/>
      <c r="E196" s="13"/>
      <c r="F196" s="36"/>
      <c r="G196" s="37" t="n">
        <f aca="false">SUM(E196*F196)</f>
        <v>0</v>
      </c>
    </row>
    <row r="197" s="24" customFormat="true" ht="17.25" hidden="false" customHeight="false" outlineLevel="0" collapsed="false">
      <c r="A197" s="1"/>
      <c r="B197" s="52"/>
      <c r="C197" s="54"/>
      <c r="D197" s="13"/>
      <c r="E197" s="13"/>
      <c r="F197" s="36"/>
      <c r="G197" s="37" t="n">
        <f aca="false">SUM(E197*F197)</f>
        <v>0</v>
      </c>
    </row>
    <row r="198" s="24" customFormat="true" ht="17.25" hidden="false" customHeight="false" outlineLevel="0" collapsed="false">
      <c r="A198" s="1"/>
      <c r="B198" s="52"/>
      <c r="C198" s="54"/>
      <c r="D198" s="13"/>
      <c r="E198" s="13"/>
      <c r="F198" s="36"/>
      <c r="G198" s="37" t="n">
        <f aca="false">SUM(E198*F198)</f>
        <v>0</v>
      </c>
    </row>
    <row r="199" s="24" customFormat="true" ht="17.25" hidden="false" customHeight="false" outlineLevel="0" collapsed="false">
      <c r="A199" s="1"/>
      <c r="B199" s="38" t="n">
        <v>77</v>
      </c>
      <c r="C199" s="47" t="s">
        <v>69</v>
      </c>
      <c r="D199" s="38"/>
      <c r="E199" s="38"/>
      <c r="F199" s="49"/>
      <c r="G199" s="25" t="n">
        <f aca="false">SUM(G200:G202)</f>
        <v>0</v>
      </c>
    </row>
    <row r="200" s="24" customFormat="true" ht="17.25" hidden="false" customHeight="false" outlineLevel="0" collapsed="false">
      <c r="A200" s="1"/>
      <c r="B200" s="52"/>
      <c r="C200" s="54"/>
      <c r="D200" s="13"/>
      <c r="E200" s="13"/>
      <c r="F200" s="36"/>
      <c r="G200" s="37" t="n">
        <f aca="false">SUM(E200*F200)</f>
        <v>0</v>
      </c>
    </row>
    <row r="201" s="24" customFormat="true" ht="17.25" hidden="false" customHeight="false" outlineLevel="0" collapsed="false">
      <c r="A201" s="1"/>
      <c r="B201" s="52"/>
      <c r="C201" s="54"/>
      <c r="D201" s="13"/>
      <c r="E201" s="13"/>
      <c r="F201" s="36"/>
      <c r="G201" s="37" t="n">
        <f aca="false">SUM(E201*F201)</f>
        <v>0</v>
      </c>
    </row>
    <row r="202" s="24" customFormat="true" ht="17.25" hidden="false" customHeight="false" outlineLevel="0" collapsed="false">
      <c r="A202" s="1"/>
      <c r="B202" s="52"/>
      <c r="C202" s="54"/>
      <c r="D202" s="13"/>
      <c r="E202" s="13"/>
      <c r="F202" s="36"/>
      <c r="G202" s="37" t="n">
        <f aca="false">SUM(E202*F202)</f>
        <v>0</v>
      </c>
    </row>
    <row r="203" s="24" customFormat="true" ht="17.25" hidden="false" customHeight="false" outlineLevel="0" collapsed="false">
      <c r="A203" s="1"/>
      <c r="B203" s="38" t="n">
        <v>8</v>
      </c>
      <c r="C203" s="33" t="s">
        <v>70</v>
      </c>
      <c r="D203" s="38"/>
      <c r="E203" s="38"/>
      <c r="F203" s="49"/>
      <c r="G203" s="25" t="n">
        <f aca="false">SUM(G204,G208,G212,G216,G220)</f>
        <v>0</v>
      </c>
    </row>
    <row r="204" s="24" customFormat="true" ht="17.1" hidden="false" customHeight="true" outlineLevel="0" collapsed="false">
      <c r="A204" s="1"/>
      <c r="B204" s="38" t="n">
        <v>81</v>
      </c>
      <c r="C204" s="47" t="s">
        <v>71</v>
      </c>
      <c r="D204" s="38"/>
      <c r="E204" s="38"/>
      <c r="F204" s="49"/>
      <c r="G204" s="25" t="n">
        <f aca="false">SUM(G205:G207)</f>
        <v>0</v>
      </c>
    </row>
    <row r="205" s="24" customFormat="true" ht="17.25" hidden="false" customHeight="false" outlineLevel="0" collapsed="false">
      <c r="A205" s="1"/>
      <c r="B205" s="52"/>
      <c r="C205" s="54"/>
      <c r="D205" s="13"/>
      <c r="E205" s="13"/>
      <c r="F205" s="36"/>
      <c r="G205" s="37" t="n">
        <f aca="false">SUM(E205*F205)</f>
        <v>0</v>
      </c>
    </row>
    <row r="206" s="24" customFormat="true" ht="17.25" hidden="false" customHeight="false" outlineLevel="0" collapsed="false">
      <c r="A206" s="1"/>
      <c r="B206" s="52"/>
      <c r="C206" s="54"/>
      <c r="D206" s="13"/>
      <c r="E206" s="13"/>
      <c r="F206" s="36"/>
      <c r="G206" s="37" t="n">
        <f aca="false">SUM(E206*F206)</f>
        <v>0</v>
      </c>
    </row>
    <row r="207" s="24" customFormat="true" ht="17.25" hidden="false" customHeight="false" outlineLevel="0" collapsed="false">
      <c r="A207" s="1"/>
      <c r="B207" s="52"/>
      <c r="C207" s="54"/>
      <c r="D207" s="13"/>
      <c r="E207" s="13"/>
      <c r="F207" s="36"/>
      <c r="G207" s="37" t="n">
        <f aca="false">SUM(E207*F207)</f>
        <v>0</v>
      </c>
    </row>
    <row r="208" s="24" customFormat="true" ht="17.25" hidden="false" customHeight="false" outlineLevel="0" collapsed="false">
      <c r="A208" s="1"/>
      <c r="B208" s="38" t="n">
        <v>82</v>
      </c>
      <c r="C208" s="47" t="s">
        <v>72</v>
      </c>
      <c r="D208" s="38"/>
      <c r="E208" s="38"/>
      <c r="F208" s="49"/>
      <c r="G208" s="25" t="n">
        <f aca="false">SUM(G209:G211)</f>
        <v>0</v>
      </c>
    </row>
    <row r="209" s="24" customFormat="true" ht="17.25" hidden="false" customHeight="false" outlineLevel="0" collapsed="false">
      <c r="A209" s="1"/>
      <c r="B209" s="52"/>
      <c r="C209" s="54"/>
      <c r="D209" s="13"/>
      <c r="E209" s="13"/>
      <c r="F209" s="36"/>
      <c r="G209" s="37" t="n">
        <f aca="false">SUM(E209*F209)</f>
        <v>0</v>
      </c>
    </row>
    <row r="210" s="24" customFormat="true" ht="17.25" hidden="false" customHeight="false" outlineLevel="0" collapsed="false">
      <c r="A210" s="1"/>
      <c r="B210" s="52"/>
      <c r="C210" s="54"/>
      <c r="D210" s="13"/>
      <c r="E210" s="13"/>
      <c r="F210" s="36"/>
      <c r="G210" s="37" t="n">
        <f aca="false">SUM(E210*F210)</f>
        <v>0</v>
      </c>
    </row>
    <row r="211" s="24" customFormat="true" ht="17.25" hidden="false" customHeight="false" outlineLevel="0" collapsed="false">
      <c r="A211" s="1"/>
      <c r="B211" s="52"/>
      <c r="C211" s="54"/>
      <c r="D211" s="13"/>
      <c r="E211" s="13"/>
      <c r="F211" s="36"/>
      <c r="G211" s="37" t="n">
        <f aca="false">SUM(E211*F211)</f>
        <v>0</v>
      </c>
    </row>
    <row r="212" s="24" customFormat="true" ht="17.25" hidden="false" customHeight="false" outlineLevel="0" collapsed="false">
      <c r="A212" s="1"/>
      <c r="B212" s="38" t="n">
        <v>83</v>
      </c>
      <c r="C212" s="47" t="s">
        <v>73</v>
      </c>
      <c r="D212" s="38"/>
      <c r="E212" s="38"/>
      <c r="F212" s="49"/>
      <c r="G212" s="25" t="n">
        <f aca="false">SUM(G213:G215)</f>
        <v>0</v>
      </c>
    </row>
    <row r="213" s="24" customFormat="true" ht="17.25" hidden="false" customHeight="false" outlineLevel="0" collapsed="false">
      <c r="A213" s="1"/>
      <c r="B213" s="55"/>
      <c r="C213" s="56"/>
      <c r="D213" s="52"/>
      <c r="E213" s="52"/>
      <c r="F213" s="53"/>
      <c r="G213" s="37" t="n">
        <f aca="false">SUM(E213*F213)</f>
        <v>0</v>
      </c>
    </row>
    <row r="214" s="24" customFormat="true" ht="17.25" hidden="false" customHeight="false" outlineLevel="0" collapsed="false">
      <c r="A214" s="1"/>
      <c r="B214" s="55"/>
      <c r="C214" s="56"/>
      <c r="D214" s="52"/>
      <c r="E214" s="52"/>
      <c r="F214" s="53"/>
      <c r="G214" s="37" t="n">
        <f aca="false">SUM(E214*F214)</f>
        <v>0</v>
      </c>
    </row>
    <row r="215" s="24" customFormat="true" ht="17.25" hidden="false" customHeight="false" outlineLevel="0" collapsed="false">
      <c r="A215" s="1"/>
      <c r="B215" s="55"/>
      <c r="C215" s="56"/>
      <c r="D215" s="52"/>
      <c r="E215" s="52"/>
      <c r="F215" s="53"/>
      <c r="G215" s="37" t="n">
        <f aca="false">SUM(E215*F215)</f>
        <v>0</v>
      </c>
    </row>
    <row r="216" s="24" customFormat="true" ht="17.25" hidden="false" customHeight="false" outlineLevel="0" collapsed="false">
      <c r="A216" s="1"/>
      <c r="B216" s="38" t="n">
        <v>84</v>
      </c>
      <c r="C216" s="47" t="s">
        <v>74</v>
      </c>
      <c r="D216" s="38"/>
      <c r="E216" s="38"/>
      <c r="F216" s="49"/>
      <c r="G216" s="25" t="n">
        <f aca="false">SUM(G217:G219)</f>
        <v>0</v>
      </c>
    </row>
    <row r="217" s="24" customFormat="true" ht="17.25" hidden="false" customHeight="false" outlineLevel="0" collapsed="false">
      <c r="A217" s="1"/>
      <c r="B217" s="52"/>
      <c r="C217" s="54"/>
      <c r="D217" s="13"/>
      <c r="E217" s="13"/>
      <c r="F217" s="36"/>
      <c r="G217" s="37" t="n">
        <f aca="false">SUM(E217*F217)</f>
        <v>0</v>
      </c>
    </row>
    <row r="218" s="24" customFormat="true" ht="17.25" hidden="false" customHeight="false" outlineLevel="0" collapsed="false">
      <c r="A218" s="1"/>
      <c r="B218" s="52"/>
      <c r="C218" s="54"/>
      <c r="D218" s="13"/>
      <c r="E218" s="13"/>
      <c r="F218" s="36"/>
      <c r="G218" s="37" t="n">
        <f aca="false">SUM(E218*F218)</f>
        <v>0</v>
      </c>
    </row>
    <row r="219" s="24" customFormat="true" ht="17.25" hidden="false" customHeight="false" outlineLevel="0" collapsed="false">
      <c r="A219" s="1"/>
      <c r="B219" s="52"/>
      <c r="C219" s="54"/>
      <c r="D219" s="13"/>
      <c r="E219" s="13"/>
      <c r="F219" s="36"/>
      <c r="G219" s="37" t="n">
        <f aca="false">SUM(E219*F219)</f>
        <v>0</v>
      </c>
    </row>
    <row r="220" s="24" customFormat="true" ht="17.25" hidden="false" customHeight="false" outlineLevel="0" collapsed="false">
      <c r="A220" s="1"/>
      <c r="B220" s="38" t="n">
        <v>85</v>
      </c>
      <c r="C220" s="47" t="s">
        <v>75</v>
      </c>
      <c r="D220" s="38"/>
      <c r="E220" s="38"/>
      <c r="F220" s="49"/>
      <c r="G220" s="25" t="n">
        <f aca="false">SUM(G221:G223)</f>
        <v>0</v>
      </c>
    </row>
    <row r="221" s="24" customFormat="true" ht="17.25" hidden="false" customHeight="false" outlineLevel="0" collapsed="false">
      <c r="A221" s="1"/>
      <c r="B221" s="52"/>
      <c r="C221" s="54"/>
      <c r="D221" s="13"/>
      <c r="E221" s="13"/>
      <c r="F221" s="36"/>
      <c r="G221" s="37" t="n">
        <f aca="false">SUM(E221*F221)</f>
        <v>0</v>
      </c>
    </row>
    <row r="222" s="24" customFormat="true" ht="17.25" hidden="false" customHeight="false" outlineLevel="0" collapsed="false">
      <c r="A222" s="1"/>
      <c r="B222" s="52"/>
      <c r="C222" s="54"/>
      <c r="D222" s="13"/>
      <c r="E222" s="13"/>
      <c r="F222" s="36"/>
      <c r="G222" s="37" t="n">
        <f aca="false">SUM(E222*F222)</f>
        <v>0</v>
      </c>
    </row>
    <row r="223" s="24" customFormat="true" ht="17.25" hidden="false" customHeight="false" outlineLevel="0" collapsed="false">
      <c r="A223" s="1"/>
      <c r="B223" s="52"/>
      <c r="C223" s="54"/>
      <c r="D223" s="13"/>
      <c r="E223" s="13"/>
      <c r="F223" s="36"/>
      <c r="G223" s="37" t="n">
        <f aca="false">SUM(E223*F223)</f>
        <v>0</v>
      </c>
    </row>
  </sheetData>
  <mergeCells count="36">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 ref="B31:C31"/>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7.25" zeroHeight="false" outlineLevelRow="0" outlineLevelCol="0"/>
  <cols>
    <col collapsed="false" customWidth="true" hidden="false" outlineLevel="0" max="1" min="1" style="57" width="2.99"/>
    <col collapsed="false" customWidth="true" hidden="false" outlineLevel="0" max="2" min="2" style="57" width="56.7"/>
    <col collapsed="false" customWidth="true" hidden="false" outlineLevel="0" max="3" min="3" style="57" width="91.56"/>
    <col collapsed="false" customWidth="true" hidden="false" outlineLevel="0" max="6" min="4" style="57" width="15.7"/>
    <col collapsed="false" customWidth="true" hidden="false" outlineLevel="0" max="7" min="7" style="57" width="27.42"/>
    <col collapsed="false" customWidth="false" hidden="false" outlineLevel="0" max="257" min="8" style="57" width="9.14"/>
  </cols>
  <sheetData>
    <row r="2" customFormat="false" ht="17.25" hidden="false" customHeight="false" outlineLevel="0" collapsed="false">
      <c r="A2" s="58" t="s">
        <v>76</v>
      </c>
      <c r="B2" s="58"/>
      <c r="C2" s="58"/>
      <c r="D2" s="59"/>
      <c r="E2" s="59"/>
      <c r="F2" s="59"/>
      <c r="G2" s="59"/>
    </row>
    <row r="4" s="62" customFormat="true" ht="302.25" hidden="false" customHeight="true" outlineLevel="0" collapsed="false">
      <c r="A4" s="60" t="s">
        <v>77</v>
      </c>
      <c r="B4" s="60"/>
      <c r="C4" s="60"/>
      <c r="D4" s="61"/>
      <c r="E4" s="61"/>
      <c r="F4" s="61"/>
      <c r="G4" s="61"/>
    </row>
    <row r="5" s="62" customFormat="true" ht="42.75" hidden="false" customHeight="true" outlineLevel="0" collapsed="false">
      <c r="A5" s="63" t="s">
        <v>78</v>
      </c>
      <c r="B5" s="63"/>
      <c r="C5" s="63"/>
      <c r="D5" s="61"/>
      <c r="E5" s="61"/>
      <c r="F5" s="61"/>
      <c r="G5" s="61"/>
    </row>
    <row r="6" s="62" customFormat="true" ht="27" hidden="false" customHeight="true" outlineLevel="0" collapsed="false">
      <c r="A6" s="64" t="s">
        <v>79</v>
      </c>
      <c r="B6" s="64"/>
      <c r="C6" s="64"/>
      <c r="D6" s="61"/>
      <c r="E6" s="61"/>
      <c r="F6" s="61"/>
      <c r="G6" s="61"/>
    </row>
    <row r="8" customFormat="false" ht="17.25" hidden="false" customHeight="false" outlineLevel="0" collapsed="false">
      <c r="A8" s="65" t="n">
        <v>1</v>
      </c>
      <c r="B8" s="66" t="s">
        <v>80</v>
      </c>
      <c r="C8" s="66" t="s">
        <v>81</v>
      </c>
    </row>
    <row r="9" s="68" customFormat="true" ht="17.25" hidden="false" customHeight="false" outlineLevel="0" collapsed="false">
      <c r="A9" s="67"/>
      <c r="B9" s="67" t="s">
        <v>1</v>
      </c>
      <c r="C9" s="67"/>
    </row>
    <row r="10" s="68" customFormat="true" ht="17.25" hidden="false" customHeight="false" outlineLevel="0" collapsed="false">
      <c r="A10" s="69"/>
      <c r="B10" s="69" t="s">
        <v>82</v>
      </c>
      <c r="C10" s="69"/>
    </row>
    <row r="11" customFormat="false" ht="17.25" hidden="false" customHeight="false" outlineLevel="0" collapsed="false">
      <c r="A11" s="70"/>
      <c r="B11" s="67" t="s">
        <v>83</v>
      </c>
      <c r="C11" s="67"/>
    </row>
    <row r="12" customFormat="false" ht="17.25" hidden="false" customHeight="false" outlineLevel="0" collapsed="false">
      <c r="A12" s="70"/>
      <c r="B12" s="71" t="s">
        <v>84</v>
      </c>
      <c r="C12" s="71"/>
    </row>
    <row r="13" customFormat="false" ht="17.25" hidden="false" customHeight="false" outlineLevel="0" collapsed="false">
      <c r="A13" s="70"/>
      <c r="B13" s="67" t="s">
        <v>85</v>
      </c>
      <c r="C13" s="72"/>
    </row>
    <row r="14" customFormat="false" ht="17.25" hidden="false" customHeight="false" outlineLevel="0" collapsed="false">
      <c r="A14" s="70"/>
      <c r="B14" s="67" t="s">
        <v>86</v>
      </c>
      <c r="C14" s="72"/>
    </row>
    <row r="15" customFormat="false" ht="17.25" hidden="false" customHeight="false" outlineLevel="0" collapsed="false">
      <c r="A15" s="70"/>
      <c r="B15" s="67" t="s">
        <v>87</v>
      </c>
      <c r="C15" s="72"/>
    </row>
    <row r="16" customFormat="false" ht="34.5" hidden="false" customHeight="false" outlineLevel="0" collapsed="false">
      <c r="A16" s="70"/>
      <c r="B16" s="67" t="s">
        <v>88</v>
      </c>
      <c r="C16" s="73" t="s">
        <v>89</v>
      </c>
    </row>
    <row r="17" customFormat="false" ht="17.25" hidden="false" customHeight="false" outlineLevel="0" collapsed="false">
      <c r="A17" s="70"/>
      <c r="B17" s="67" t="s">
        <v>90</v>
      </c>
      <c r="C17" s="72"/>
    </row>
    <row r="18" customFormat="false" ht="17.25" hidden="false" customHeight="false" outlineLevel="0" collapsed="false">
      <c r="A18" s="70"/>
      <c r="B18" s="67" t="s">
        <v>91</v>
      </c>
      <c r="C18" s="72"/>
    </row>
    <row r="19" customFormat="false" ht="17.25" hidden="false" customHeight="false" outlineLevel="0" collapsed="false">
      <c r="A19" s="70"/>
      <c r="B19" s="67" t="s">
        <v>92</v>
      </c>
      <c r="C19" s="72"/>
    </row>
    <row r="20" s="68" customFormat="true" ht="17.25" hidden="false" customHeight="false" outlineLevel="0" collapsed="false">
      <c r="A20" s="69"/>
      <c r="B20" s="69" t="s">
        <v>93</v>
      </c>
      <c r="C20" s="69"/>
      <c r="E20" s="74"/>
    </row>
    <row r="21" customFormat="false" ht="16.5" hidden="false" customHeight="true" outlineLevel="0" collapsed="false">
      <c r="A21" s="75"/>
      <c r="B21" s="76" t="s">
        <v>11</v>
      </c>
      <c r="C21" s="72" t="s">
        <v>11</v>
      </c>
    </row>
    <row r="22" customFormat="false" ht="34.5" hidden="false" customHeight="false" outlineLevel="0" collapsed="false">
      <c r="A22" s="75"/>
      <c r="B22" s="76" t="s">
        <v>12</v>
      </c>
      <c r="C22" s="73" t="s">
        <v>94</v>
      </c>
    </row>
    <row r="23" customFormat="false" ht="17.25" hidden="false" customHeight="false" outlineLevel="0" collapsed="false">
      <c r="A23" s="75"/>
      <c r="B23" s="76" t="s">
        <v>13</v>
      </c>
      <c r="C23" s="72" t="s">
        <v>95</v>
      </c>
    </row>
    <row r="24" customFormat="false" ht="17.25" hidden="false" customHeight="false" outlineLevel="0" collapsed="false">
      <c r="A24" s="77"/>
      <c r="B24" s="76" t="s">
        <v>96</v>
      </c>
      <c r="C24" s="72" t="s">
        <v>97</v>
      </c>
    </row>
    <row r="25" customFormat="false" ht="51.75" hidden="false" customHeight="false" outlineLevel="0" collapsed="false">
      <c r="A25" s="77"/>
      <c r="B25" s="76" t="s">
        <v>98</v>
      </c>
      <c r="C25" s="73" t="s">
        <v>99</v>
      </c>
    </row>
    <row r="26" customFormat="false" ht="17.25" hidden="false" customHeight="false" outlineLevel="0" collapsed="false">
      <c r="A26" s="78"/>
      <c r="B26" s="78" t="s">
        <v>100</v>
      </c>
      <c r="C26" s="78"/>
    </row>
    <row r="27" customFormat="false" ht="17.25" hidden="false" customHeight="false" outlineLevel="0" collapsed="false">
      <c r="A27" s="70"/>
      <c r="B27" s="76" t="s">
        <v>101</v>
      </c>
      <c r="C27" s="73"/>
    </row>
    <row r="28" customFormat="false" ht="17.25" hidden="false" customHeight="false" outlineLevel="0" collapsed="false">
      <c r="A28" s="70"/>
      <c r="B28" s="76" t="s">
        <v>102</v>
      </c>
      <c r="C28" s="73" t="s">
        <v>103</v>
      </c>
    </row>
    <row r="29" customFormat="false" ht="17.25" hidden="false" customHeight="false" outlineLevel="0" collapsed="false">
      <c r="A29" s="70"/>
      <c r="B29" s="76" t="s">
        <v>104</v>
      </c>
      <c r="C29" s="73"/>
    </row>
    <row r="30" customFormat="false" ht="17.25" hidden="false" customHeight="false" outlineLevel="0" collapsed="false">
      <c r="A30" s="70"/>
      <c r="B30" s="76" t="s">
        <v>105</v>
      </c>
      <c r="C30" s="73"/>
    </row>
    <row r="31" customFormat="false" ht="17.25" hidden="false" customHeight="false" outlineLevel="0" collapsed="false">
      <c r="A31" s="70"/>
      <c r="B31" s="76" t="s">
        <v>106</v>
      </c>
      <c r="C31" s="73"/>
    </row>
    <row r="32" customFormat="false" ht="17.25" hidden="false" customHeight="false" outlineLevel="0" collapsed="false">
      <c r="A32" s="70"/>
      <c r="B32" s="76" t="s">
        <v>107</v>
      </c>
      <c r="C32" s="73"/>
    </row>
    <row r="33" customFormat="false" ht="17.25" hidden="false" customHeight="false" outlineLevel="0" collapsed="false">
      <c r="A33" s="78"/>
      <c r="B33" s="78" t="s">
        <v>108</v>
      </c>
      <c r="C33" s="78"/>
    </row>
    <row r="34" customFormat="false" ht="17.25" hidden="false" customHeight="false" outlineLevel="0" collapsed="false">
      <c r="A34" s="70"/>
      <c r="B34" s="76" t="s">
        <v>109</v>
      </c>
      <c r="C34" s="73"/>
    </row>
    <row r="35" customFormat="false" ht="17.25" hidden="false" customHeight="false" outlineLevel="0" collapsed="false">
      <c r="A35" s="70"/>
      <c r="B35" s="76" t="s">
        <v>110</v>
      </c>
      <c r="C35" s="73"/>
    </row>
    <row r="36" customFormat="false" ht="17.25" hidden="false" customHeight="false" outlineLevel="0" collapsed="false">
      <c r="A36" s="70"/>
      <c r="B36" s="76" t="s">
        <v>111</v>
      </c>
      <c r="C36" s="73"/>
    </row>
    <row r="37" customFormat="false" ht="17.25" hidden="false" customHeight="false" outlineLevel="0" collapsed="false">
      <c r="A37" s="70"/>
      <c r="B37" s="76" t="s">
        <v>112</v>
      </c>
      <c r="C37" s="73"/>
    </row>
    <row r="38" customFormat="false" ht="17.25" hidden="false" customHeight="false" outlineLevel="0" collapsed="false">
      <c r="A38" s="70"/>
      <c r="B38" s="76" t="s">
        <v>113</v>
      </c>
      <c r="C38" s="73"/>
    </row>
    <row r="39" customFormat="false" ht="17.25" hidden="false" customHeight="false" outlineLevel="0" collapsed="false">
      <c r="A39" s="78"/>
      <c r="B39" s="78" t="s">
        <v>114</v>
      </c>
      <c r="C39" s="78"/>
    </row>
    <row r="40" customFormat="false" ht="17.25" hidden="false" customHeight="false" outlineLevel="0" collapsed="false">
      <c r="A40" s="70"/>
      <c r="B40" s="76" t="s">
        <v>115</v>
      </c>
      <c r="C40" s="73"/>
    </row>
    <row r="41" customFormat="false" ht="17.25" hidden="false" customHeight="false" outlineLevel="0" collapsed="false">
      <c r="A41" s="70"/>
      <c r="B41" s="76" t="s">
        <v>116</v>
      </c>
      <c r="C41" s="73"/>
    </row>
    <row r="42" customFormat="false" ht="17.25" hidden="false" customHeight="false" outlineLevel="0" collapsed="false">
      <c r="A42" s="70"/>
      <c r="B42" s="76" t="s">
        <v>117</v>
      </c>
      <c r="C42" s="73"/>
    </row>
    <row r="43" customFormat="false" ht="17.25" hidden="false" customHeight="false" outlineLevel="0" collapsed="false">
      <c r="A43" s="70"/>
      <c r="B43" s="76" t="s">
        <v>118</v>
      </c>
      <c r="C43" s="73"/>
    </row>
    <row r="44" customFormat="false" ht="17.25" hidden="false" customHeight="false" outlineLevel="0" collapsed="false">
      <c r="A44" s="70"/>
      <c r="B44" s="76" t="s">
        <v>119</v>
      </c>
      <c r="C44" s="73"/>
    </row>
    <row r="45" customFormat="false" ht="17.25" hidden="false" customHeight="false" outlineLevel="0" collapsed="false">
      <c r="A45" s="78"/>
      <c r="B45" s="78" t="s">
        <v>120</v>
      </c>
      <c r="C45" s="78"/>
    </row>
    <row r="46" customFormat="false" ht="17.25" hidden="false" customHeight="false" outlineLevel="0" collapsed="false">
      <c r="A46" s="70"/>
      <c r="B46" s="76" t="s">
        <v>121</v>
      </c>
      <c r="C46" s="73"/>
    </row>
    <row r="47" customFormat="false" ht="17.25" hidden="false" customHeight="false" outlineLevel="0" collapsed="false">
      <c r="A47" s="70"/>
      <c r="B47" s="76" t="s">
        <v>122</v>
      </c>
      <c r="C47" s="73"/>
    </row>
    <row r="48" customFormat="false" ht="17.25" hidden="false" customHeight="false" outlineLevel="0" collapsed="false">
      <c r="A48" s="70"/>
      <c r="B48" s="76" t="s">
        <v>123</v>
      </c>
      <c r="C48" s="73"/>
    </row>
    <row r="49" customFormat="false" ht="17.25" hidden="false" customHeight="false" outlineLevel="0" collapsed="false">
      <c r="A49" s="70"/>
      <c r="B49" s="76" t="s">
        <v>124</v>
      </c>
      <c r="C49" s="73"/>
    </row>
    <row r="50" customFormat="false" ht="17.25" hidden="false" customHeight="false" outlineLevel="0" collapsed="false">
      <c r="A50" s="70"/>
      <c r="B50" s="76" t="s">
        <v>125</v>
      </c>
      <c r="C50" s="73"/>
    </row>
    <row r="51" customFormat="false" ht="17.25" hidden="false" customHeight="false" outlineLevel="0" collapsed="false">
      <c r="A51" s="70"/>
      <c r="B51" s="76" t="s">
        <v>126</v>
      </c>
      <c r="C51" s="73"/>
    </row>
    <row r="52" customFormat="false" ht="17.25" hidden="false" customHeight="false" outlineLevel="0" collapsed="false">
      <c r="A52" s="78"/>
      <c r="B52" s="78" t="s">
        <v>127</v>
      </c>
      <c r="C52" s="78"/>
    </row>
    <row r="53" customFormat="false" ht="17.25" hidden="false" customHeight="false" outlineLevel="0" collapsed="false">
      <c r="A53" s="70"/>
      <c r="B53" s="76" t="s">
        <v>128</v>
      </c>
      <c r="C53" s="73"/>
    </row>
    <row r="54" customFormat="false" ht="17.25" hidden="false" customHeight="false" outlineLevel="0" collapsed="false">
      <c r="A54" s="70"/>
      <c r="B54" s="76" t="s">
        <v>129</v>
      </c>
      <c r="C54" s="73"/>
    </row>
    <row r="55" customFormat="false" ht="17.25" hidden="false" customHeight="false" outlineLevel="0" collapsed="false">
      <c r="A55" s="70"/>
      <c r="B55" s="76" t="s">
        <v>130</v>
      </c>
      <c r="C55" s="73"/>
    </row>
    <row r="56" customFormat="false" ht="17.25" hidden="false" customHeight="false" outlineLevel="0" collapsed="false">
      <c r="A56" s="70"/>
      <c r="B56" s="76" t="s">
        <v>131</v>
      </c>
      <c r="C56" s="73"/>
    </row>
    <row r="57" customFormat="false" ht="17.25" hidden="false" customHeight="false" outlineLevel="0" collapsed="false">
      <c r="A57" s="70"/>
      <c r="B57" s="76" t="s">
        <v>132</v>
      </c>
      <c r="C57" s="73"/>
    </row>
    <row r="58" customFormat="false" ht="17.25" hidden="false" customHeight="false" outlineLevel="0" collapsed="false">
      <c r="A58" s="70"/>
      <c r="B58" s="76" t="s">
        <v>133</v>
      </c>
      <c r="C58" s="73"/>
    </row>
    <row r="59" customFormat="false" ht="17.25" hidden="false" customHeight="false" outlineLevel="0" collapsed="false">
      <c r="A59" s="70"/>
      <c r="B59" s="76" t="s">
        <v>134</v>
      </c>
      <c r="C59" s="73"/>
    </row>
    <row r="60" customFormat="false" ht="17.25" hidden="false" customHeight="false" outlineLevel="0" collapsed="false">
      <c r="A60" s="78"/>
      <c r="B60" s="78" t="s">
        <v>135</v>
      </c>
      <c r="C60" s="78"/>
    </row>
    <row r="61" customFormat="false" ht="17.25" hidden="false" customHeight="false" outlineLevel="0" collapsed="false">
      <c r="A61" s="70"/>
      <c r="B61" s="76" t="s">
        <v>136</v>
      </c>
      <c r="C61" s="73"/>
    </row>
    <row r="62" customFormat="false" ht="17.25" hidden="false" customHeight="false" outlineLevel="0" collapsed="false">
      <c r="A62" s="70"/>
      <c r="B62" s="76" t="s">
        <v>137</v>
      </c>
      <c r="C62" s="73"/>
    </row>
    <row r="63" customFormat="false" ht="17.25" hidden="false" customHeight="false" outlineLevel="0" collapsed="false">
      <c r="A63" s="70"/>
      <c r="B63" s="76" t="s">
        <v>138</v>
      </c>
      <c r="C63" s="73"/>
    </row>
    <row r="64" customFormat="false" ht="17.25" hidden="false" customHeight="false" outlineLevel="0" collapsed="false">
      <c r="A64" s="70"/>
      <c r="B64" s="76" t="s">
        <v>139</v>
      </c>
      <c r="C64" s="73"/>
    </row>
    <row r="65" customFormat="false" ht="17.25" hidden="false" customHeight="false" outlineLevel="0" collapsed="false">
      <c r="A65" s="70"/>
      <c r="B65" s="76" t="s">
        <v>140</v>
      </c>
      <c r="C65" s="73"/>
    </row>
    <row r="66" customFormat="false" ht="17.25" hidden="false" customHeight="false" outlineLevel="0" collapsed="false">
      <c r="A66" s="70"/>
      <c r="B66" s="76" t="s">
        <v>141</v>
      </c>
      <c r="C66" s="73" t="s">
        <v>142</v>
      </c>
    </row>
    <row r="67" customFormat="false" ht="17.25" hidden="false" customHeight="false" outlineLevel="0" collapsed="false">
      <c r="A67" s="78"/>
      <c r="B67" s="78" t="s">
        <v>143</v>
      </c>
      <c r="C67" s="78"/>
    </row>
    <row r="68" customFormat="false" ht="17.25" hidden="false" customHeight="false" outlineLevel="0" collapsed="false">
      <c r="A68" s="70"/>
      <c r="B68" s="76" t="s">
        <v>144</v>
      </c>
      <c r="C68" s="73"/>
    </row>
    <row r="69" customFormat="false" ht="17.25" hidden="false" customHeight="false" outlineLevel="0" collapsed="false">
      <c r="A69" s="70"/>
      <c r="B69" s="76" t="s">
        <v>145</v>
      </c>
      <c r="C69" s="73"/>
    </row>
    <row r="70" customFormat="false" ht="17.25" hidden="false" customHeight="false" outlineLevel="0" collapsed="false">
      <c r="A70" s="70"/>
      <c r="B70" s="76" t="s">
        <v>146</v>
      </c>
      <c r="C70" s="73"/>
    </row>
    <row r="71" customFormat="false" ht="17.25" hidden="false" customHeight="false" outlineLevel="0" collapsed="false">
      <c r="A71" s="70"/>
      <c r="B71" s="76" t="s">
        <v>147</v>
      </c>
      <c r="C71" s="73"/>
    </row>
    <row r="72" customFormat="false" ht="17.25" hidden="false" customHeight="false" outlineLevel="0" collapsed="false">
      <c r="A72" s="70"/>
      <c r="B72" s="76" t="s">
        <v>148</v>
      </c>
      <c r="C72" s="73"/>
    </row>
    <row r="73" customFormat="false" ht="17.25" hidden="false" customHeight="false" outlineLevel="0" collapsed="false">
      <c r="A73" s="70"/>
      <c r="B73" s="76" t="s">
        <v>149</v>
      </c>
      <c r="C73" s="73"/>
    </row>
    <row r="74" customFormat="false" ht="17.25" hidden="false" customHeight="false" outlineLevel="0" collapsed="false">
      <c r="A74" s="70"/>
      <c r="B74" s="76" t="s">
        <v>150</v>
      </c>
      <c r="C74" s="73"/>
    </row>
    <row r="75" customFormat="false" ht="17.25" hidden="false" customHeight="false" outlineLevel="0" collapsed="false">
      <c r="A75" s="78"/>
      <c r="B75" s="78" t="s">
        <v>151</v>
      </c>
      <c r="C75" s="78"/>
    </row>
    <row r="76" customFormat="false" ht="17.25" hidden="false" customHeight="false" outlineLevel="0" collapsed="false">
      <c r="A76" s="79"/>
      <c r="B76" s="76" t="s">
        <v>152</v>
      </c>
      <c r="C76" s="73"/>
    </row>
    <row r="77" customFormat="false" ht="17.25" hidden="false" customHeight="false" outlineLevel="0" collapsed="false">
      <c r="A77" s="79"/>
      <c r="B77" s="76" t="s">
        <v>153</v>
      </c>
      <c r="C77" s="73"/>
    </row>
    <row r="78" customFormat="false" ht="17.25" hidden="false" customHeight="false" outlineLevel="0" collapsed="false">
      <c r="A78" s="79"/>
      <c r="B78" s="76" t="s">
        <v>154</v>
      </c>
      <c r="C78" s="73"/>
    </row>
    <row r="79" customFormat="false" ht="19.5" hidden="false" customHeight="false" outlineLevel="0" collapsed="false">
      <c r="A79" s="79"/>
      <c r="B79" s="76" t="s">
        <v>155</v>
      </c>
      <c r="C79" s="73"/>
    </row>
    <row r="80" customFormat="false" ht="17.25" hidden="false" customHeight="false" outlineLevel="0" collapsed="false">
      <c r="A80" s="79"/>
      <c r="B80" s="76" t="s">
        <v>156</v>
      </c>
      <c r="C80" s="73"/>
    </row>
  </sheetData>
  <mergeCells count="4">
    <mergeCell ref="A2:C2"/>
    <mergeCell ref="A4:C4"/>
    <mergeCell ref="A5:C5"/>
    <mergeCell ref="A6:C6"/>
  </mergeCells>
  <hyperlinks>
    <hyperlink ref="A6" location="Hinnapakkumus!E8" display="HINNAPAKKUMUSE KOOSTAMISEKS VAJUTA SIIA"/>
    <hyperlink ref="A8" location="Hinnapakkumus!E8" display="#Hinnapakkumus.E8"/>
    <hyperlink ref="B8" location="Hinnapakkumus!E8" display="REA NIMETUS"/>
    <hyperlink ref="C8" location="Hinnapakkumus!E8"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Päivi Ojala</cp:lastModifiedBy>
  <cp:lastPrinted>2015-02-26T11:18:54Z</cp:lastPrinted>
  <dcterms:modified xsi:type="dcterms:W3CDTF">2018-10-10T05:41:02Z</dcterms:modified>
  <cp:revision>0</cp:revision>
  <dc:subject/>
  <dc:title/>
</cp:coreProperties>
</file>