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innapakkumus" sheetId="1" state="visible" r:id="rId2"/>
    <sheet name="meny" sheetId="2" state="hidden" r:id="rId3"/>
    <sheet name="Kasutusjuhend" sheetId="3" state="visible" r:id="rId4"/>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6" uniqueCount="704">
  <si>
    <t xml:space="preserve">HINNAPAKKUMUS</t>
  </si>
  <si>
    <t xml:space="preserve">ID</t>
  </si>
  <si>
    <t xml:space="preserve">(Esitatud hinnapakkumus on investeeringuobjekti ehitamise aluseks olev eelarve)</t>
  </si>
  <si>
    <t xml:space="preserve">Pakkumuse esitaja:</t>
  </si>
  <si>
    <t xml:space="preserve">?</t>
  </si>
  <si>
    <t xml:space="preserve">reg. kood:</t>
  </si>
  <si>
    <t xml:space="preserve">tel:</t>
  </si>
  <si>
    <t xml:space="preserve">e-post:</t>
  </si>
  <si>
    <t xml:space="preserve">MTR:</t>
  </si>
  <si>
    <t xml:space="preserve">Pakkumus kehtib (päeva):</t>
  </si>
  <si>
    <t xml:space="preserve">Pakkumuse esitamise kuupäev: </t>
  </si>
  <si>
    <t xml:space="preserve">Pakkumuse nr:</t>
  </si>
  <si>
    <t xml:space="preserve">Ehitise nimetus:</t>
  </si>
  <si>
    <t xml:space="preserve">Ehitisregistri kood</t>
  </si>
  <si>
    <t xml:space="preserve">Katastritunnus</t>
  </si>
  <si>
    <t xml:space="preserve">INVESTEERINGUOBJEKTI EHITUSTEGEVUSE EELARVE </t>
  </si>
  <si>
    <t xml:space="preserve">Viitenumber</t>
  </si>
  <si>
    <t xml:space="preserve">Loomagrupp 1</t>
  </si>
  <si>
    <t xml:space="preserve">Loomakohtade 
arv (tk)</t>
  </si>
  <si>
    <t xml:space="preserve">Loomagrupi jaoks 
planeeritud ala (m2)</t>
  </si>
  <si>
    <t xml:space="preserve">Loomagrupp</t>
  </si>
  <si>
    <t xml:space="preserve">Loomakohtade arv</t>
  </si>
  <si>
    <t xml:space="preserve">Kulud kokku (EUR): </t>
  </si>
  <si>
    <t xml:space="preserve">Loomagrupi jaoks planeeritud ala</t>
  </si>
  <si>
    <t xml:space="preserve">Käibemaks (20%):</t>
  </si>
  <si>
    <t xml:space="preserve">Kulud kokku </t>
  </si>
  <si>
    <t xml:space="preserve">Kulud + KM (EUR):</t>
  </si>
  <si>
    <t xml:space="preserve">Käibemaks</t>
  </si>
  <si>
    <t xml:space="preserve">Ühik</t>
  </si>
  <si>
    <t xml:space="preserve">Maht</t>
  </si>
  <si>
    <t xml:space="preserve">Ühiku maksumus
 (EUR)</t>
  </si>
  <si>
    <t xml:space="preserve">Maksumus  
(EUR)</t>
  </si>
  <si>
    <t xml:space="preserve">Kulud+ Käibemaks</t>
  </si>
  <si>
    <t xml:space="preserve">VÄLISRAJATISED</t>
  </si>
  <si>
    <t xml:space="preserve">Ettevalmistus ja lammutus</t>
  </si>
  <si>
    <t xml:space="preserve">Ettevalmistus ja raadamine</t>
  </si>
  <si>
    <t xml:space="preserve">Hoonete ja rajatiste kaitse</t>
  </si>
  <si>
    <t xml:space="preserve">Taimestiku kaitse</t>
  </si>
  <si>
    <t xml:space="preserve">Tarbepuidu kogumine</t>
  </si>
  <si>
    <t xml:space="preserve">Likvideeritavate puude kompensatsioon</t>
  </si>
  <si>
    <t xml:space="preserve">Hoonete ja rajatiste lammutamine</t>
  </si>
  <si>
    <t xml:space="preserve">Raadamis- ja lammutusjäätmete vedu ja utiliseerimine</t>
  </si>
  <si>
    <t xml:space="preserve">Hoonealune süvend</t>
  </si>
  <si>
    <t xml:space="preserve">Pinnase koorimine</t>
  </si>
  <si>
    <t xml:space="preserve">Kaeved</t>
  </si>
  <si>
    <t xml:space="preserve">Täited</t>
  </si>
  <si>
    <t xml:space="preserve">Pinnase vedu</t>
  </si>
  <si>
    <t xml:space="preserve">Lõhkamine</t>
  </si>
  <si>
    <t xml:space="preserve">Lõhatud pinnase äravedu</t>
  </si>
  <si>
    <t xml:space="preserve">Hoonevälised ehitised</t>
  </si>
  <si>
    <t xml:space="preserve">Estakaadid, kaldteed ja pandused</t>
  </si>
  <si>
    <t xml:space="preserve">Tugimüürid ja piirded</t>
  </si>
  <si>
    <t xml:space="preserve">Välistrepid</t>
  </si>
  <si>
    <t xml:space="preserve">Varikatused</t>
  </si>
  <si>
    <t xml:space="preserve">Kanalid, kaevud, basseinid, mahutid</t>
  </si>
  <si>
    <t xml:space="preserve">Laoplatsid, parklad ja nende ehitised</t>
  </si>
  <si>
    <t xml:space="preserve">Tunnelid</t>
  </si>
  <si>
    <t xml:space="preserve">Rööbasteed</t>
  </si>
  <si>
    <t xml:space="preserve">Välisvõrgud</t>
  </si>
  <si>
    <t xml:space="preserve">Drenaaž ja truubid</t>
  </si>
  <si>
    <t xml:space="preserve">Väliskanalisatsioon</t>
  </si>
  <si>
    <t xml:space="preserve">Välisvalgustus</t>
  </si>
  <si>
    <t xml:space="preserve">Veetorustik</t>
  </si>
  <si>
    <t xml:space="preserve">Gaasitorustik</t>
  </si>
  <si>
    <t xml:space="preserve">Küttetorustik</t>
  </si>
  <si>
    <t xml:space="preserve">Kaabelliinid</t>
  </si>
  <si>
    <t xml:space="preserve">Sideliinid</t>
  </si>
  <si>
    <t xml:space="preserve">Kaeved maa-alal</t>
  </si>
  <si>
    <t xml:space="preserve">Mulded</t>
  </si>
  <si>
    <t xml:space="preserve">Täide</t>
  </si>
  <si>
    <t xml:space="preserve">Maa-ala pinnakatted</t>
  </si>
  <si>
    <t xml:space="preserve">Haljastus</t>
  </si>
  <si>
    <t xml:space="preserve">Teede ja platside alused</t>
  </si>
  <si>
    <t xml:space="preserve">Teede ja platside katted</t>
  </si>
  <si>
    <t xml:space="preserve">Kivi- ja plaatkatted</t>
  </si>
  <si>
    <t xml:space="preserve">Äärekivid ja sadeveerennid</t>
  </si>
  <si>
    <t xml:space="preserve">Nõlvakatted</t>
  </si>
  <si>
    <t xml:space="preserve">Looduslike alade korrastamine</t>
  </si>
  <si>
    <t xml:space="preserve">Väikeehitised maa-alal</t>
  </si>
  <si>
    <t xml:space="preserve">Piirded</t>
  </si>
  <si>
    <t xml:space="preserve">Hoone juurde kuuluv välisvarustus</t>
  </si>
  <si>
    <t xml:space="preserve">Spordi- ja mänguvarustus</t>
  </si>
  <si>
    <t xml:space="preserve">Jäätmehooldusvarustus</t>
  </si>
  <si>
    <t xml:space="preserve">Liiklusalade varustus</t>
  </si>
  <si>
    <t xml:space="preserve">ALUSED JA VUNDAMENDID</t>
  </si>
  <si>
    <t xml:space="preserve">Rostvärgid ja taldmikud</t>
  </si>
  <si>
    <t xml:space="preserve">Liiv- ja killustikalused</t>
  </si>
  <si>
    <t xml:space="preserve">Betoontarindid</t>
  </si>
  <si>
    <t xml:space="preserve">Metalltarindid</t>
  </si>
  <si>
    <t xml:space="preserve">Müüritis</t>
  </si>
  <si>
    <t xml:space="preserve">Elemendid</t>
  </si>
  <si>
    <t xml:space="preserve">Sooja- ja hüdroisolatsioon</t>
  </si>
  <si>
    <t xml:space="preserve">Vundamendid</t>
  </si>
  <si>
    <t xml:space="preserve">Vundamentide liiv- ja killustikalused</t>
  </si>
  <si>
    <t xml:space="preserve">Monoliitsest r/b-st alusmüürid, soklid, vundamenditalad</t>
  </si>
  <si>
    <t xml:space="preserve">Metalltarindid alusmüüritistes, soklites ja vundamenditalades</t>
  </si>
  <si>
    <t xml:space="preserve">Alusmüüritised, soklid- ja vundamenditalad</t>
  </si>
  <si>
    <t xml:space="preserve">Elementidest alusmüürid, soklid, vundamenditalad</t>
  </si>
  <si>
    <t xml:space="preserve">Alustarindite sooja- ja hüdroisolatsioon</t>
  </si>
  <si>
    <t xml:space="preserve">Aluspõrandad </t>
  </si>
  <si>
    <t xml:space="preserve">Aluspõrandate elemendid</t>
  </si>
  <si>
    <t xml:space="preserve">Aluspõrandate puittarindid</t>
  </si>
  <si>
    <t xml:space="preserve">Vuugid</t>
  </si>
  <si>
    <t xml:space="preserve">Vaiad ja tugevdustarindid</t>
  </si>
  <si>
    <t xml:space="preserve">Kaevikute toestus</t>
  </si>
  <si>
    <t xml:space="preserve">Ehitusaegne veetõrje</t>
  </si>
  <si>
    <t xml:space="preserve">Rammvaiad</t>
  </si>
  <si>
    <t xml:space="preserve">Koht- ja puurvaiad</t>
  </si>
  <si>
    <t xml:space="preserve">Pinnaseankrud ja injekteerimine</t>
  </si>
  <si>
    <t xml:space="preserve">Pinnase tugevdamine</t>
  </si>
  <si>
    <t xml:space="preserve">Vundamentide tugevdustarindid ja toed</t>
  </si>
  <si>
    <t xml:space="preserve">Eritarindid</t>
  </si>
  <si>
    <t xml:space="preserve">KANDETARINDID</t>
  </si>
  <si>
    <t xml:space="preserve">Metallkarkass</t>
  </si>
  <si>
    <t xml:space="preserve">Metalltarindite pinnatöötlus</t>
  </si>
  <si>
    <t xml:space="preserve">Katuse profiilplekk</t>
  </si>
  <si>
    <t xml:space="preserve">Kandvad ja välisseinad</t>
  </si>
  <si>
    <t xml:space="preserve">Monoliitsest betoonist tarindid</t>
  </si>
  <si>
    <t xml:space="preserve">Monteeritavast betoonist tarindid</t>
  </si>
  <si>
    <t xml:space="preserve">Müüritised</t>
  </si>
  <si>
    <t xml:space="preserve">Seinte elemendid</t>
  </si>
  <si>
    <t xml:space="preserve">Seinte puittarindid</t>
  </si>
  <si>
    <t xml:space="preserve">Sooja-, heli- ja hüdroisolatsioon</t>
  </si>
  <si>
    <t xml:space="preserve">Seinte fassaadikatted</t>
  </si>
  <si>
    <t xml:space="preserve">Vahe- ja katuslaed</t>
  </si>
  <si>
    <t xml:space="preserve">Lagede elemendid</t>
  </si>
  <si>
    <t xml:space="preserve">Puittarindid</t>
  </si>
  <si>
    <t xml:space="preserve">Trepielemendid</t>
  </si>
  <si>
    <t xml:space="preserve">Treppide elemendid</t>
  </si>
  <si>
    <t xml:space="preserve">Ruumelemendid</t>
  </si>
  <si>
    <t xml:space="preserve">FASSAADIELEMENDID JA KATUSED</t>
  </si>
  <si>
    <t xml:space="preserve">Klaasfassaadid, vitriinid ja eriaknad</t>
  </si>
  <si>
    <t xml:space="preserve">Klaasfassaadid</t>
  </si>
  <si>
    <t xml:space="preserve">Alumiiniumfassaadid</t>
  </si>
  <si>
    <t xml:space="preserve">Terasfassaadid</t>
  </si>
  <si>
    <t xml:space="preserve">Klaasplokist aknad</t>
  </si>
  <si>
    <t xml:space="preserve">Suitsuluugid, katusaknad</t>
  </si>
  <si>
    <t xml:space="preserve">Puidust eriaknad</t>
  </si>
  <si>
    <t xml:space="preserve">PVC eriaknad</t>
  </si>
  <si>
    <t xml:space="preserve">Aknad</t>
  </si>
  <si>
    <t xml:space="preserve">Aknalauad</t>
  </si>
  <si>
    <t xml:space="preserve">Alumiiniumaknad</t>
  </si>
  <si>
    <t xml:space="preserve">Terasaknad</t>
  </si>
  <si>
    <t xml:space="preserve">Puit- ja puitalumiiniumaknad</t>
  </si>
  <si>
    <t xml:space="preserve">PVC aknad</t>
  </si>
  <si>
    <t xml:space="preserve">Välisuksed ja väravad</t>
  </si>
  <si>
    <t xml:space="preserve">Lukustus ja varustus</t>
  </si>
  <si>
    <t xml:space="preserve">Alumiiniumuksed ja -väravad</t>
  </si>
  <si>
    <t xml:space="preserve">Terasuksed ja -väravad</t>
  </si>
  <si>
    <t xml:space="preserve">Täisklaasuksed</t>
  </si>
  <si>
    <t xml:space="preserve">Puituksed ja -väravad</t>
  </si>
  <si>
    <t xml:space="preserve">PVC uksed</t>
  </si>
  <si>
    <t xml:space="preserve">Rõdud ja terrassid</t>
  </si>
  <si>
    <t xml:space="preserve">Pinnakatted</t>
  </si>
  <si>
    <t xml:space="preserve">Üksikelemendid</t>
  </si>
  <si>
    <t xml:space="preserve">Piirded ja käiguteed</t>
  </si>
  <si>
    <t xml:space="preserve">Hooldusplatvormid, sillad, käiguteed</t>
  </si>
  <si>
    <t xml:space="preserve">Klaasist piirded</t>
  </si>
  <si>
    <t xml:space="preserve">Metallist piirded</t>
  </si>
  <si>
    <t xml:space="preserve">Elementtrepid</t>
  </si>
  <si>
    <t xml:space="preserve">Puidust piirded</t>
  </si>
  <si>
    <t xml:space="preserve">Katusetarindid</t>
  </si>
  <si>
    <t xml:space="preserve">Tasanduskihid</t>
  </si>
  <si>
    <t xml:space="preserve">Sooja-ja hüdroisolatsioon</t>
  </si>
  <si>
    <t xml:space="preserve">Katusekatted</t>
  </si>
  <si>
    <t xml:space="preserve">RUUMITARINDID JA PINNAKATTED</t>
  </si>
  <si>
    <t xml:space="preserve">Vaheseinad</t>
  </si>
  <si>
    <t xml:space="preserve">Värvkatted</t>
  </si>
  <si>
    <t xml:space="preserve">Klaasvaheseinad</t>
  </si>
  <si>
    <t xml:space="preserve">Metallvaheseinad</t>
  </si>
  <si>
    <t xml:space="preserve">Laotud vaheseinad</t>
  </si>
  <si>
    <t xml:space="preserve">Elementvaheseinad</t>
  </si>
  <si>
    <t xml:space="preserve">Puit- ja kipsplaatvaheseinad</t>
  </si>
  <si>
    <t xml:space="preserve">PVC vaheseinad</t>
  </si>
  <si>
    <t xml:space="preserve">Siseaknad</t>
  </si>
  <si>
    <t xml:space="preserve">Siseuksed</t>
  </si>
  <si>
    <t xml:space="preserve">Alumiiniumuksed</t>
  </si>
  <si>
    <t xml:space="preserve">Terasuksed</t>
  </si>
  <si>
    <t xml:space="preserve">Klaasuksed</t>
  </si>
  <si>
    <t xml:space="preserve">Puituksed</t>
  </si>
  <si>
    <t xml:space="preserve">Siseseinte pinnakatted</t>
  </si>
  <si>
    <t xml:space="preserve">Betoonist elemendid</t>
  </si>
  <si>
    <t xml:space="preserve">Metall ja plekk-katted</t>
  </si>
  <si>
    <t xml:space="preserve">Krohv- ja tasandus</t>
  </si>
  <si>
    <t xml:space="preserve">Plaatkatted</t>
  </si>
  <si>
    <t xml:space="preserve">Puitvooderdus</t>
  </si>
  <si>
    <t xml:space="preserve">Looduskivivooder</t>
  </si>
  <si>
    <t xml:space="preserve">Lageda pinnakatted</t>
  </si>
  <si>
    <t xml:space="preserve">Betoonlagede tasandus</t>
  </si>
  <si>
    <t xml:space="preserve">Lagede metall- ja plekk-katted, ripplaed</t>
  </si>
  <si>
    <t xml:space="preserve">Lagede krohv- ja tasandus</t>
  </si>
  <si>
    <t xml:space="preserve">Puidust laed, kipsplaatlaed</t>
  </si>
  <si>
    <t xml:space="preserve">Lagede sooja-, heli- ja hüdroisolatsioon</t>
  </si>
  <si>
    <t xml:space="preserve">Treppide pinnakatted</t>
  </si>
  <si>
    <t xml:space="preserve">Astmete tasandus</t>
  </si>
  <si>
    <t xml:space="preserve">Astmete epokatted ja pinnakõvendid</t>
  </si>
  <si>
    <t xml:space="preserve">Astmete plaatkatted</t>
  </si>
  <si>
    <t xml:space="preserve">Trepiliistud</t>
  </si>
  <si>
    <t xml:space="preserve">Astmete puitkatted</t>
  </si>
  <si>
    <t xml:space="preserve">Astmete rullkatted</t>
  </si>
  <si>
    <t xml:space="preserve">Põrandad ja põrandakatted</t>
  </si>
  <si>
    <t xml:space="preserve">Põrandatasandus</t>
  </si>
  <si>
    <t xml:space="preserve">Epokatted ja pinnakõvendid</t>
  </si>
  <si>
    <t xml:space="preserve">Põranda katteplaadid, restid, vuugid jm</t>
  </si>
  <si>
    <t xml:space="preserve">Plaatpõrandad</t>
  </si>
  <si>
    <t xml:space="preserve">Puitpõrandad</t>
  </si>
  <si>
    <t xml:space="preserve">Rullmaterjalist põrandakatted, vaibad</t>
  </si>
  <si>
    <t xml:space="preserve">Eriruumide pinnakatted</t>
  </si>
  <si>
    <t xml:space="preserve">SISUSTUS, INVENTAR, SEADMED</t>
  </si>
  <si>
    <t xml:space="preserve">Sisustus ja mööbel </t>
  </si>
  <si>
    <t xml:space="preserve">Inventar</t>
  </si>
  <si>
    <t xml:space="preserve">Seadmed ja masinad</t>
  </si>
  <si>
    <t xml:space="preserve">Eriseadmete komplektid</t>
  </si>
  <si>
    <t xml:space="preserve">Jaotus- ja erivaheseinad</t>
  </si>
  <si>
    <t xml:space="preserve">WC vaheseinad</t>
  </si>
  <si>
    <t xml:space="preserve">Metallist erivaheseinad</t>
  </si>
  <si>
    <t xml:space="preserve">Moodulvaheseinad</t>
  </si>
  <si>
    <t xml:space="preserve">Puidust erivaheseinad</t>
  </si>
  <si>
    <t xml:space="preserve">PVC erivaheseinad</t>
  </si>
  <si>
    <t xml:space="preserve">Tõste- ja teisaldusseadmed</t>
  </si>
  <si>
    <t xml:space="preserve">Liftid</t>
  </si>
  <si>
    <t xml:space="preserve">Eskalaatorid, rambid</t>
  </si>
  <si>
    <t xml:space="preserve">Laadimissillad, tõstukid</t>
  </si>
  <si>
    <t xml:space="preserve">Lõõrid, korstnad ja küttekolded</t>
  </si>
  <si>
    <t xml:space="preserve">TEHNOSÜSTEEMID</t>
  </si>
  <si>
    <t xml:space="preserve">Veevarustus ja kanalisatsioon</t>
  </si>
  <si>
    <t xml:space="preserve">Veevarustus</t>
  </si>
  <si>
    <t xml:space="preserve">Kanalisatsioon</t>
  </si>
  <si>
    <t xml:space="preserve">Sanitaartehnika seadmed</t>
  </si>
  <si>
    <t xml:space="preserve">Küte, ventilatsioon ja jahutus</t>
  </si>
  <si>
    <t xml:space="preserve">Küttetorustikud</t>
  </si>
  <si>
    <t xml:space="preserve">Küttekehad</t>
  </si>
  <si>
    <t xml:space="preserve">Katlamajad, soojasõlmed, boilerid</t>
  </si>
  <si>
    <t xml:space="preserve">Ventilatsiooniseadmed</t>
  </si>
  <si>
    <t xml:space="preserve">Ventilatsioonitorustikud</t>
  </si>
  <si>
    <t xml:space="preserve">Jahutusseadmed</t>
  </si>
  <si>
    <t xml:space="preserve">Jahutustorustikud</t>
  </si>
  <si>
    <t xml:space="preserve">Tuletõrjevarustus</t>
  </si>
  <si>
    <t xml:space="preserve">Sprinkleri torustikud ja armatuur</t>
  </si>
  <si>
    <t xml:space="preserve">Sprinklerseadmed</t>
  </si>
  <si>
    <t xml:space="preserve">Tuletõrjeveevarustuse torustikud</t>
  </si>
  <si>
    <t xml:space="preserve">Tulekustutusseadmed</t>
  </si>
  <si>
    <t xml:space="preserve">Gaaskustutussüsteemid</t>
  </si>
  <si>
    <t xml:space="preserve">Tugevvoolupaigaldis</t>
  </si>
  <si>
    <t xml:space="preserve">Elektri peajaotussüsteemid</t>
  </si>
  <si>
    <t xml:space="preserve">Kaabliteed</t>
  </si>
  <si>
    <t xml:space="preserve">Kaabeldus</t>
  </si>
  <si>
    <t xml:space="preserve">Valgustussüsteemid</t>
  </si>
  <si>
    <t xml:space="preserve">Elektriküte, installatsioonimaterjalid</t>
  </si>
  <si>
    <t xml:space="preserve">Piksekaitse ja maandus</t>
  </si>
  <si>
    <t xml:space="preserve">Varutoiteseadmed</t>
  </si>
  <si>
    <t xml:space="preserve">Nõrkvoolupaigaldis ja automaatika</t>
  </si>
  <si>
    <t xml:space="preserve">Hooneautomaatika</t>
  </si>
  <si>
    <t xml:space="preserve">Tootmisseadmete automaatika</t>
  </si>
  <si>
    <t xml:space="preserve">Andmevõrgud, telefoni- ja infoedastussüsteemid</t>
  </si>
  <si>
    <t xml:space="preserve">Turvasüsteemid</t>
  </si>
  <si>
    <t xml:space="preserve">EHITUSPLATSI KORRALDUSKULUD</t>
  </si>
  <si>
    <t xml:space="preserve">Ajutised ehitised ehitusplatsil</t>
  </si>
  <si>
    <t xml:space="preserve">Soojakud ja olmeruumid</t>
  </si>
  <si>
    <t xml:space="preserve">Teed ja laod</t>
  </si>
  <si>
    <t xml:space="preserve">Kraanateed</t>
  </si>
  <si>
    <t xml:space="preserve">Seadmeplatsid ja töökohad</t>
  </si>
  <si>
    <t xml:space="preserve">Piirded ja reklaamtahvlid</t>
  </si>
  <si>
    <t xml:space="preserve">Ehitiste kaitse</t>
  </si>
  <si>
    <t xml:space="preserve">Tööohutusmeetmed</t>
  </si>
  <si>
    <t xml:space="preserve">Tellingud, lavad ja tõstukid</t>
  </si>
  <si>
    <t xml:space="preserve">Ajutised tehnosüsteemid</t>
  </si>
  <si>
    <t xml:space="preserve">Vesi ja kanalisatsioon</t>
  </si>
  <si>
    <t xml:space="preserve">Elektripaigaldis</t>
  </si>
  <si>
    <t xml:space="preserve">Valgustus</t>
  </si>
  <si>
    <t xml:space="preserve">Side ja infosüsteemid</t>
  </si>
  <si>
    <t xml:space="preserve">Ajutine küte</t>
  </si>
  <si>
    <t xml:space="preserve">Masinad ja seadmed</t>
  </si>
  <si>
    <t xml:space="preserve">Betooni- ja segusõlmed</t>
  </si>
  <si>
    <t xml:space="preserve">Mobiilkraanad</t>
  </si>
  <si>
    <t xml:space="preserve">Tornkraanad</t>
  </si>
  <si>
    <t xml:space="preserve">Ehitusliftid</t>
  </si>
  <si>
    <t xml:space="preserve">Betoonipumbad</t>
  </si>
  <si>
    <t xml:space="preserve">Tööriistad ja instrumendid</t>
  </si>
  <si>
    <t xml:space="preserve">Abimaterjalid</t>
  </si>
  <si>
    <t xml:space="preserve">Energiakulu</t>
  </si>
  <si>
    <t xml:space="preserve">Elektrikulu</t>
  </si>
  <si>
    <t xml:space="preserve">Veekulu</t>
  </si>
  <si>
    <t xml:space="preserve">Gaasikulu</t>
  </si>
  <si>
    <t xml:space="preserve">Kütteõlikulu</t>
  </si>
  <si>
    <t xml:space="preserve">Kaugküte</t>
  </si>
  <si>
    <t xml:space="preserve">Veod</t>
  </si>
  <si>
    <t xml:space="preserve">Materjalide vedu</t>
  </si>
  <si>
    <t xml:space="preserve">Seadmete ja masinate vedu</t>
  </si>
  <si>
    <t xml:space="preserve">Töötajate vedu</t>
  </si>
  <si>
    <t xml:space="preserve">Jäätmekäitlus</t>
  </si>
  <si>
    <t xml:space="preserve">EHITUSPLATSI ÜLDKULUD</t>
  </si>
  <si>
    <t xml:space="preserve">Juhtimiskulud</t>
  </si>
  <si>
    <t xml:space="preserve">ITP palgad</t>
  </si>
  <si>
    <t xml:space="preserve">Kontori ülalpidamiskulud</t>
  </si>
  <si>
    <t xml:space="preserve">Abitööliste palgad</t>
  </si>
  <si>
    <t xml:space="preserve">Proovide võtmine ja katsetamine</t>
  </si>
  <si>
    <t xml:space="preserve">Valve</t>
  </si>
  <si>
    <t xml:space="preserve">Esinduskulud</t>
  </si>
  <si>
    <t xml:space="preserve">Koolitus</t>
  </si>
  <si>
    <t xml:space="preserve">Kulud abistavatele tegevustele</t>
  </si>
  <si>
    <t xml:space="preserve">Mõõtmine</t>
  </si>
  <si>
    <t xml:space="preserve">Parandus- ja remonditööd</t>
  </si>
  <si>
    <t xml:space="preserve">Ruumide korrashoid</t>
  </si>
  <si>
    <t xml:space="preserve">Ehitusplatsi korrashoid</t>
  </si>
  <si>
    <t xml:space="preserve">Lõplik koristamine</t>
  </si>
  <si>
    <t xml:space="preserve">Erikulud seoses tegevusega välisriikides</t>
  </si>
  <si>
    <t xml:space="preserve">Talvised lisakulud</t>
  </si>
  <si>
    <t xml:space="preserve">Lume- ja jääkoristus</t>
  </si>
  <si>
    <t xml:space="preserve">Ajutine täiendav soojaisolatsioon</t>
  </si>
  <si>
    <t xml:space="preserve">Hoonete kütmine ja kuivatamine</t>
  </si>
  <si>
    <t xml:space="preserve">Ehitise tarindite soojendamine</t>
  </si>
  <si>
    <t xml:space="preserve">Lepingu erikulud</t>
  </si>
  <si>
    <t xml:space="preserve">Ehitustööde kindlustus</t>
  </si>
  <si>
    <t xml:space="preserve">Ehitusaegsed rahastamiskulud</t>
  </si>
  <si>
    <t xml:space="preserve">Garantiiaja tagatis, -kindlustus</t>
  </si>
  <si>
    <t xml:space="preserve">Garantiiaja parandustööd</t>
  </si>
  <si>
    <t xml:space="preserve">Ehitusplatsi rent</t>
  </si>
  <si>
    <t xml:space="preserve">Püstitamine</t>
  </si>
  <si>
    <t xml:space="preserve">11000 ELAMUD</t>
  </si>
  <si>
    <t xml:space="preserve">Vundament</t>
  </si>
  <si>
    <t xml:space="preserve">Kande ja jäik</t>
  </si>
  <si>
    <t xml:space="preserve">Katus ja katuslagi </t>
  </si>
  <si>
    <t xml:space="preserve">vahelagi </t>
  </si>
  <si>
    <t xml:space="preserve">Välissein</t>
  </si>
  <si>
    <t xml:space="preserve">Katusekate</t>
  </si>
  <si>
    <t xml:space="preserve">Välisseina välisviimistlus</t>
  </si>
  <si>
    <t xml:space="preserve">teekate</t>
  </si>
  <si>
    <t xml:space="preserve">Laiendamine</t>
  </si>
  <si>
    <t xml:space="preserve">11100 Ühe korteriga elamud</t>
  </si>
  <si>
    <t xml:space="preserve">Puudub</t>
  </si>
  <si>
    <t xml:space="preserve">Looduslik kivi </t>
  </si>
  <si>
    <t xml:space="preserve">Terasferm või -tala</t>
  </si>
  <si>
    <t xml:space="preserve">Plekkprofiil</t>
  </si>
  <si>
    <t xml:space="preserve">Vahetäitega sõrestik</t>
  </si>
  <si>
    <t xml:space="preserve">Plaatmaterjal, sealhulgas tsementkiudplaat</t>
  </si>
  <si>
    <t xml:space="preserve">Krohv</t>
  </si>
  <si>
    <t xml:space="preserve">Raudbetoon</t>
  </si>
  <si>
    <t xml:space="preserve">Rekonstrueerimine</t>
  </si>
  <si>
    <t xml:space="preserve">11101 Üksikelamu </t>
  </si>
  <si>
    <t xml:space="preserve">Madalvundament</t>
  </si>
  <si>
    <t xml:space="preserve">Metall</t>
  </si>
  <si>
    <t xml:space="preserve">Monoliitne raudbetoon</t>
  </si>
  <si>
    <t xml:space="preserve">Plekk</t>
  </si>
  <si>
    <t xml:space="preserve">Katusekivi</t>
  </si>
  <si>
    <t xml:space="preserve">Looduslik kivi</t>
  </si>
  <si>
    <t xml:space="preserve">(kerg)asfaltbetoon</t>
  </si>
  <si>
    <t xml:space="preserve">Ehitise tehnosüsteemide muutmine</t>
  </si>
  <si>
    <t xml:space="preserve">11102 Ridaelamu või kaksikelamu sektsioon (juhul kui on oma katus ja sissepääs maapinnalt)</t>
  </si>
  <si>
    <t xml:space="preserve">Vaivundament</t>
  </si>
  <si>
    <t xml:space="preserve">Monteeritav raudbetoon</t>
  </si>
  <si>
    <t xml:space="preserve">Keraamiline tellis</t>
  </si>
  <si>
    <t xml:space="preserve">Kiviparkett</t>
  </si>
  <si>
    <t xml:space="preserve">11103 Suvila, aiamaja </t>
  </si>
  <si>
    <t xml:space="preserve">Muu vundament</t>
  </si>
  <si>
    <t xml:space="preserve">Puit</t>
  </si>
  <si>
    <t xml:space="preserve">Betoon</t>
  </si>
  <si>
    <t xml:space="preserve">Puit või laast</t>
  </si>
  <si>
    <t xml:space="preserve">Pinnatud mustsegu</t>
  </si>
  <si>
    <t xml:space="preserve">11200 Kahe või mitme korteriga elamud</t>
  </si>
  <si>
    <t xml:space="preserve">Plastmass</t>
  </si>
  <si>
    <t xml:space="preserve">Muu materjal</t>
  </si>
  <si>
    <t xml:space="preserve">Tsementkiudplaat</t>
  </si>
  <si>
    <t xml:space="preserve">Roog või põhk</t>
  </si>
  <si>
    <t xml:space="preserve">Fassaadiplaat, sealhulgas tsementkiudplaat</t>
  </si>
  <si>
    <t xml:space="preserve">Munakivisillutis</t>
  </si>
  <si>
    <t xml:space="preserve">11210 Kahe korteriga elamud</t>
  </si>
  <si>
    <t xml:space="preserve">Palk</t>
  </si>
  <si>
    <t xml:space="preserve">Bituumen või PVC plaat või rullmaterjal</t>
  </si>
  <si>
    <t xml:space="preserve">Väike- või suurplokk, näiteks vaht, mull, kergkruus, kärg, betoon</t>
  </si>
  <si>
    <t xml:space="preserve">Killusti-kruus</t>
  </si>
  <si>
    <t xml:space="preserve">11212 Kahe korteriga elamu </t>
  </si>
  <si>
    <t xml:space="preserve">Tellis</t>
  </si>
  <si>
    <t xml:space="preserve">Laudis</t>
  </si>
  <si>
    <t xml:space="preserve">Klaas</t>
  </si>
  <si>
    <t xml:space="preserve">sideainetega töödeldud pinnastee</t>
  </si>
  <si>
    <t xml:space="preserve">11220 Kolme või enama korteriga elamud</t>
  </si>
  <si>
    <t xml:space="preserve">Väik- või suurplokk, näiteks vaht, mull, kergkruus, kärg, betoon</t>
  </si>
  <si>
    <t xml:space="preserve">Mitmekihiline raudbetoonpaneel</t>
  </si>
  <si>
    <t xml:space="preserve">Metall, sealhulgas plekk või profiilplekk</t>
  </si>
  <si>
    <t xml:space="preserve">11221 Ridaelamu </t>
  </si>
  <si>
    <t xml:space="preserve">Mitmekihiline teraspaneel</t>
  </si>
  <si>
    <t xml:space="preserve">Puit, voodrina</t>
  </si>
  <si>
    <t xml:space="preserve">11222 Muu kolme või enama korteriga elamu </t>
  </si>
  <si>
    <t xml:space="preserve">Puit, palgina</t>
  </si>
  <si>
    <t xml:space="preserve">11300 Hoolekandeasutuste ja ühiselamute hooned</t>
  </si>
  <si>
    <t xml:space="preserve">11310 Hoolekandeasutuste hooned</t>
  </si>
  <si>
    <t xml:space="preserve">11311 Päevakeskus </t>
  </si>
  <si>
    <t xml:space="preserve">11312 Tugikodu </t>
  </si>
  <si>
    <t xml:space="preserve">11313 Varjupaik </t>
  </si>
  <si>
    <t xml:space="preserve">11314 Lastekodu </t>
  </si>
  <si>
    <t xml:space="preserve">11315 Noortekodu </t>
  </si>
  <si>
    <t xml:space="preserve">11316 Üldhooldekodu </t>
  </si>
  <si>
    <t xml:space="preserve">11317 Koolkodu </t>
  </si>
  <si>
    <t xml:space="preserve">11318 Sotsiaalse rehabilitatsiooni keskus </t>
  </si>
  <si>
    <t xml:space="preserve">11319 Erihooldekodu </t>
  </si>
  <si>
    <t xml:space="preserve">11320 Ühiselamud</t>
  </si>
  <si>
    <t xml:space="preserve">11321 Ühiselamu üliõpilastele või õpilastele </t>
  </si>
  <si>
    <t xml:space="preserve">11322 Ühiselamu teistele sotsiaalsetele gruppidele </t>
  </si>
  <si>
    <t xml:space="preserve">Piimalehmad</t>
  </si>
  <si>
    <t xml:space="preserve">12000 MITTEELAMUD</t>
  </si>
  <si>
    <t xml:space="preserve">Vasikad</t>
  </si>
  <si>
    <t xml:space="preserve">12100 Majutus- ja toitlustushooned </t>
  </si>
  <si>
    <t xml:space="preserve">Noorloomad</t>
  </si>
  <si>
    <t xml:space="preserve">12110 Majutushooned </t>
  </si>
  <si>
    <t xml:space="preserve">Nuumveised</t>
  </si>
  <si>
    <t xml:space="preserve">12111 Hotell, motell, külalistemaja </t>
  </si>
  <si>
    <t xml:space="preserve">Lihaveised</t>
  </si>
  <si>
    <t xml:space="preserve">12121 Puhkeküla või puhkelaagri majutushoone </t>
  </si>
  <si>
    <t xml:space="preserve">Tõupullid</t>
  </si>
  <si>
    <t xml:space="preserve">12123 Hostel</t>
  </si>
  <si>
    <t xml:space="preserve">Nuumsead</t>
  </si>
  <si>
    <t xml:space="preserve">12129 Muu lühiajalise majutuse hoone </t>
  </si>
  <si>
    <t xml:space="preserve">Võõrdepõrsad</t>
  </si>
  <si>
    <t xml:space="preserve">12130 Toitlustushooned</t>
  </si>
  <si>
    <t xml:space="preserve">Põhikarja sead</t>
  </si>
  <si>
    <t xml:space="preserve">12131 Restoran </t>
  </si>
  <si>
    <t xml:space="preserve">Lambad</t>
  </si>
  <si>
    <t xml:space="preserve">12132 Kohvik, baar või söökla </t>
  </si>
  <si>
    <t xml:space="preserve">Piimakitsed</t>
  </si>
  <si>
    <t xml:space="preserve">12139 Muu toitlustushoone12200 Büroohooned</t>
  </si>
  <si>
    <t xml:space="preserve">Kitsed</t>
  </si>
  <si>
    <t xml:space="preserve">12201 Büroohoone </t>
  </si>
  <si>
    <t xml:space="preserve">Hobused</t>
  </si>
  <si>
    <t xml:space="preserve">12300 Kaubandus- ja teenindushooned</t>
  </si>
  <si>
    <t xml:space="preserve">Muud kodulinnud</t>
  </si>
  <si>
    <t xml:space="preserve">12310 Kaubandushooned</t>
  </si>
  <si>
    <t xml:space="preserve">Lihalinnud</t>
  </si>
  <si>
    <t xml:space="preserve">12311 Kaubandushoone </t>
  </si>
  <si>
    <t xml:space="preserve">Vutid</t>
  </si>
  <si>
    <t xml:space="preserve">12314 Kiosk </t>
  </si>
  <si>
    <t xml:space="preserve">Sugulinnud</t>
  </si>
  <si>
    <t xml:space="preserve">12317 Oksjoni-, turu- või näitusehall </t>
  </si>
  <si>
    <t xml:space="preserve">Muud loetlemata loomad</t>
  </si>
  <si>
    <t xml:space="preserve">12319 Muu kaubandushoone </t>
  </si>
  <si>
    <t xml:space="preserve">Muu põllumajanduslik ehitis</t>
  </si>
  <si>
    <t xml:space="preserve">12330 Teenindushoone</t>
  </si>
  <si>
    <t xml:space="preserve">12331 Ilu- ja isikuteenuste hoone </t>
  </si>
  <si>
    <t xml:space="preserve">12332 Sõidukite teeninduse hoone </t>
  </si>
  <si>
    <t xml:space="preserve">12339 Muu teenindushoone </t>
  </si>
  <si>
    <t xml:space="preserve">12400 Transpordihooned</t>
  </si>
  <si>
    <t xml:space="preserve">12410 Terminalid </t>
  </si>
  <si>
    <t xml:space="preserve">12411 Lennujaama hoone </t>
  </si>
  <si>
    <t xml:space="preserve">12413 Raudteejaama hoone </t>
  </si>
  <si>
    <t xml:space="preserve">12415 Bussijaama hoone </t>
  </si>
  <si>
    <t xml:space="preserve">12416 Sadamahoone </t>
  </si>
  <si>
    <t xml:space="preserve">12419 Muu terminalihoone</t>
  </si>
  <si>
    <t xml:space="preserve">12430 Garaažid</t>
  </si>
  <si>
    <t xml:space="preserve">12431 Garaaž </t>
  </si>
  <si>
    <t xml:space="preserve">12432 Parkimismaja </t>
  </si>
  <si>
    <t xml:space="preserve">12439 Muu garaaž </t>
  </si>
  <si>
    <t xml:space="preserve">12500 Tööstus- ja laohooned</t>
  </si>
  <si>
    <t xml:space="preserve">12510 Tööstushooned</t>
  </si>
  <si>
    <t xml:space="preserve">12511 Maavarade kaevandamise ja töötlemise hoone </t>
  </si>
  <si>
    <t xml:space="preserve">12512 Energeetikatööstuse hoone </t>
  </si>
  <si>
    <t xml:space="preserve">12513 Keemiatööstuse hoone </t>
  </si>
  <si>
    <t xml:space="preserve">12514 Toiduainetetööstuse hoone </t>
  </si>
  <si>
    <t xml:space="preserve">12515 Ehitusmaterjalide ja -toodete tööstuse hoone </t>
  </si>
  <si>
    <t xml:space="preserve">12516 Kergetööstuse hoone </t>
  </si>
  <si>
    <t xml:space="preserve">12517 Puidutööstuse hoone </t>
  </si>
  <si>
    <t xml:space="preserve">12518 Masina- ja seadmetööstuse hoone </t>
  </si>
  <si>
    <t xml:space="preserve">12519 Muu tööstushoone </t>
  </si>
  <si>
    <t xml:space="preserve">12520 Hoidlad ja laohooned</t>
  </si>
  <si>
    <t xml:space="preserve">12521 Toiduainete laohoone </t>
  </si>
  <si>
    <t xml:space="preserve">12523 Vedelkütuse-, küttegaasi- jm terminali hoidlahoone</t>
  </si>
  <si>
    <t xml:space="preserve">12525 Külmhoone </t>
  </si>
  <si>
    <t xml:space="preserve">12529 Muu laohoone </t>
  </si>
  <si>
    <t xml:space="preserve">12600 Meelelahutus-, haridus- tervishoiu- ja muud avalikud hooned</t>
  </si>
  <si>
    <t xml:space="preserve">12610 Meelelahutushooned</t>
  </si>
  <si>
    <t xml:space="preserve">12611 Teater, kino, kontserdi- ja universaalsaalide hoone </t>
  </si>
  <si>
    <t xml:space="preserve">12615 Klubi, rahvamaja </t>
  </si>
  <si>
    <t xml:space="preserve">12616 Tantsusaal, diskoteek, ööklubi</t>
  </si>
  <si>
    <t xml:space="preserve">12617 Kasiino</t>
  </si>
  <si>
    <t xml:space="preserve">12618 Loomaaia või botaanikaaia hoone</t>
  </si>
  <si>
    <t xml:space="preserve">12619 Muu meelelahutushoone</t>
  </si>
  <si>
    <t xml:space="preserve">12620 Muuseumi- ja raamatukoguhooned12621 Muuseum, kunstigalerii </t>
  </si>
  <si>
    <t xml:space="preserve">12623 Raamatukogu </t>
  </si>
  <si>
    <t xml:space="preserve">12624 Arhiiv </t>
  </si>
  <si>
    <t xml:space="preserve">12630 Haridus- ja teadushooned</t>
  </si>
  <si>
    <t xml:space="preserve">12631 Koolieelne lasteasutus (lastesõim, -aed, päevakodu, lasteaed-algkool) </t>
  </si>
  <si>
    <t xml:space="preserve">12632 Põhikooli või gümnaasiumi õppehoone </t>
  </si>
  <si>
    <t xml:space="preserve">12633 Kutseõppeasutuse õppehoone </t>
  </si>
  <si>
    <t xml:space="preserve">12634 Ülikooli, rakenduskõrgkooli õppehoone </t>
  </si>
  <si>
    <t xml:space="preserve">12635 Teadus- ja metoodikaasutuse hoone </t>
  </si>
  <si>
    <t xml:space="preserve">12639 Muu haridus- või teadushoone</t>
  </si>
  <si>
    <t xml:space="preserve">12640 Haiglad ja muud ravihooned</t>
  </si>
  <si>
    <t xml:space="preserve">12641 Haigla </t>
  </si>
  <si>
    <t xml:space="preserve">12643 Kinnipidamiskoha haigla </t>
  </si>
  <si>
    <t xml:space="preserve">12644 Ambulatoorse arstiabi osutamise hoone </t>
  </si>
  <si>
    <t xml:space="preserve">12645 Sanatoorium, spaa</t>
  </si>
  <si>
    <t xml:space="preserve">12646 Veterinaarkliinik</t>
  </si>
  <si>
    <t xml:space="preserve">12649 Muu tervishoiuhoone</t>
  </si>
  <si>
    <t xml:space="preserve">12650 Spordihooned</t>
  </si>
  <si>
    <t xml:space="preserve">12651 Spordihall, võimla </t>
  </si>
  <si>
    <t xml:space="preserve">12653 Siseujula </t>
  </si>
  <si>
    <t xml:space="preserve">12654 Jäähall </t>
  </si>
  <si>
    <t xml:space="preserve">12655 Maneež </t>
  </si>
  <si>
    <t xml:space="preserve">12656 Lasketiiru hoone </t>
  </si>
  <si>
    <t xml:space="preserve">12659 Muu spordihoone </t>
  </si>
  <si>
    <t xml:space="preserve">12700 Muud mitteelamud</t>
  </si>
  <si>
    <t xml:space="preserve">12710 Põllumajanduse, metsa-, jahi- ja kalamajandushooned</t>
  </si>
  <si>
    <t xml:space="preserve">12711 Loomakasvatushoone, sealhulgas karuslooma- või linnukasvatus </t>
  </si>
  <si>
    <t xml:space="preserve">12714 Teraviljakuivati </t>
  </si>
  <si>
    <t xml:space="preserve">12715 Loomasööda hoidla</t>
  </si>
  <si>
    <t xml:space="preserve">12718 Mineraalväetiste või taimekaitsevahendite hoidla </t>
  </si>
  <si>
    <t xml:space="preserve">12719 Muu põllu-, metsa-, jahi- või kalamajandushoone </t>
  </si>
  <si>
    <t xml:space="preserve">12720 Kultus- ja tavandihooned</t>
  </si>
  <si>
    <t xml:space="preserve">12721 Kirik, katedraal, mošee, sünagoog, palvemaja või kabel</t>
  </si>
  <si>
    <t xml:space="preserve">12723 Krematoorium </t>
  </si>
  <si>
    <t xml:space="preserve">12730 Ajaloolised või kaitse all olevad hooned</t>
  </si>
  <si>
    <t xml:space="preserve">12731 Ajalooline või kaitse all olev hoone</t>
  </si>
  <si>
    <t xml:space="preserve">12732 Muinsuskaitse all olev vare</t>
  </si>
  <si>
    <t xml:space="preserve">12740 Erihooned</t>
  </si>
  <si>
    <t xml:space="preserve">12741 Reoveepuhasti hoone</t>
  </si>
  <si>
    <t xml:space="preserve">12742 Karistusasutuse hoone</t>
  </si>
  <si>
    <t xml:space="preserve">12743 Päästeteenistuse hoone </t>
  </si>
  <si>
    <t xml:space="preserve">12744 Elamu, kooli vms abihoone</t>
  </si>
  <si>
    <t xml:space="preserve">12745 Katlamaja, boilerjaam </t>
  </si>
  <si>
    <t xml:space="preserve">12746 Kaevumaja </t>
  </si>
  <si>
    <t xml:space="preserve">12747 Veepuhastusjaama hoone</t>
  </si>
  <si>
    <t xml:space="preserve">12748 Jäätmekäitluse hoone </t>
  </si>
  <si>
    <t xml:space="preserve">12749 Muu erihoone </t>
  </si>
  <si>
    <t xml:space="preserve">21000 TRANSPORDIRAJATISED21100 Teed</t>
  </si>
  <si>
    <t xml:space="preserve">21110 Maanteed</t>
  </si>
  <si>
    <t xml:space="preserve">21120 Tänavad</t>
  </si>
  <si>
    <t xml:space="preserve">21200 Raudteerajatised</t>
  </si>
  <si>
    <t xml:space="preserve">21210 Raudtee</t>
  </si>
  <si>
    <t xml:space="preserve">21211 Raudtee </t>
  </si>
  <si>
    <t xml:space="preserve">21212 Jaamateed </t>
  </si>
  <si>
    <t xml:space="preserve">21213 Meldepunkti rajatis </t>
  </si>
  <si>
    <t xml:space="preserve">21214 Reisi- või kaubaplatvorm </t>
  </si>
  <si>
    <t xml:space="preserve">21215 Ülekäigu- ja ülesõidukoht </t>
  </si>
  <si>
    <t xml:space="preserve">21216 Raudtee ohutus-, signalisatsiooni-, turva-, side-, valgustus- või energiarajatis või tehnorajatis </t>
  </si>
  <si>
    <t xml:space="preserve">21217 Raudtee kaitserajatis </t>
  </si>
  <si>
    <t xml:space="preserve">21219 Muu raudtee sihtotstarbeliseks kasutamiseks vajalik rajatis </t>
  </si>
  <si>
    <t xml:space="preserve">21220 Linnaraudtee</t>
  </si>
  <si>
    <t xml:space="preserve">21221 Trammitee </t>
  </si>
  <si>
    <t xml:space="preserve">21222 Linnaraudtee jaamatee </t>
  </si>
  <si>
    <t xml:space="preserve">21224 Linnaraudtee reisijateplatvorm </t>
  </si>
  <si>
    <t xml:space="preserve">21225 Linnaraudtee ülekäigu- ja ülesõidukoht </t>
  </si>
  <si>
    <t xml:space="preserve">21226 Linnaraudtee ohutus-, signalisatsiooni-, turva-, side-, valgustus-, energia- või muu tehnorajatis </t>
  </si>
  <si>
    <t xml:space="preserve">21229 Muu linnaraudtee sihtotstarbeliseks kasutamiseks vajalik rajatis </t>
  </si>
  <si>
    <t xml:space="preserve">21300 Õhutranspordirajatised</t>
  </si>
  <si>
    <t xml:space="preserve">21310 Lennuväljad</t>
  </si>
  <si>
    <t xml:space="preserve">21311 Lennuvälja stardi- ja maandumisrada </t>
  </si>
  <si>
    <t xml:space="preserve">21312 Lennuvälja teenindustee </t>
  </si>
  <si>
    <t xml:space="preserve">21313 Aeronavigatsiooniline rajatis </t>
  </si>
  <si>
    <t xml:space="preserve">21314 Lennuvälja ohutus-, signalisatsiooni-, turva-, side-, valgustus-, energia- või tehnorajatis </t>
  </si>
  <si>
    <t xml:space="preserve">21319 Muu lennuväljarajatis </t>
  </si>
  <si>
    <t xml:space="preserve">21400 Sillad, estakaadid, tunnelid</t>
  </si>
  <si>
    <t xml:space="preserve">21410 Sillad ja estakaadid</t>
  </si>
  <si>
    <t xml:space="preserve">21420 Tunnelid</t>
  </si>
  <si>
    <t xml:space="preserve">21500 Veetranspordirajatised</t>
  </si>
  <si>
    <t xml:space="preserve">21510 Sadamarajatised ja kanalid</t>
  </si>
  <si>
    <t xml:space="preserve">21511 Sadama kai </t>
  </si>
  <si>
    <t xml:space="preserve">21512 Kalda- või ujuvramp, ujuvkai, slipp</t>
  </si>
  <si>
    <t xml:space="preserve">21513 Lainemurdja, muul </t>
  </si>
  <si>
    <t xml:space="preserve">21514 Navigatsioonimärk, v.a majakas </t>
  </si>
  <si>
    <t xml:space="preserve">21515 Sadama juurde kuuluv galerii (reisijatele, kaubale) </t>
  </si>
  <si>
    <t xml:space="preserve">21516 Laevatatav kanal, lüüs </t>
  </si>
  <si>
    <t xml:space="preserve">21517 Sadama ohutus-, turva-, side-, valgustus- ja energia- või tehnorajatis </t>
  </si>
  <si>
    <t xml:space="preserve">21518 Mere või siseveekogu põhja selle süvendamise teel rajatud laevakanal </t>
  </si>
  <si>
    <t xml:space="preserve">21519 Muu sadama juurde kuuluv rajatis </t>
  </si>
  <si>
    <t xml:space="preserve">21520 Tammid ja paisud</t>
  </si>
  <si>
    <t xml:space="preserve">21521 Tamm </t>
  </si>
  <si>
    <t xml:space="preserve">21522 Pais</t>
  </si>
  <si>
    <t xml:space="preserve">21523 Kaldakindlustus</t>
  </si>
  <si>
    <t xml:space="preserve">21530 Akveduktid, niisutus- ja kuivendusrajatised21531 Niisutusrajatis </t>
  </si>
  <si>
    <t xml:space="preserve">21532 Kuivendusrajatis </t>
  </si>
  <si>
    <t xml:space="preserve">21533 Veehoidla, bassein </t>
  </si>
  <si>
    <t xml:space="preserve">21534 Akvedukt </t>
  </si>
  <si>
    <t xml:space="preserve">21539 Muu niisutus- või kuivendusrajatis </t>
  </si>
  <si>
    <t xml:space="preserve">21600 Köisteed</t>
  </si>
  <si>
    <t xml:space="preserve">21601 Funikulaarraudtee </t>
  </si>
  <si>
    <t xml:space="preserve">21602 Köissõiduk</t>
  </si>
  <si>
    <t xml:space="preserve">21603 Vedamislift</t>
  </si>
  <si>
    <t xml:space="preserve">21604 Muu nimetamata köistee</t>
  </si>
  <si>
    <t xml:space="preserve">22000 TORUJUHTMED, SIDE- JA ELEKTRILIINID</t>
  </si>
  <si>
    <t xml:space="preserve">22100 Magistraaltorujuhtmed, side- ja elektriliinid</t>
  </si>
  <si>
    <t xml:space="preserve">22110 Küttegaasi ülekandetorustik, ülerõhuga üle 16 bar</t>
  </si>
  <si>
    <t xml:space="preserve">22111 Küttegaasi A kategooria jaotustorustik, ülerõhuga kuni 0,1 bar</t>
  </si>
  <si>
    <t xml:space="preserve">22112 Küttegaasi B ja C kategooria jaotustorustik, ülerõhuga üle 0,1 kuni 16 bar</t>
  </si>
  <si>
    <t xml:space="preserve">22113 Küttegaasi D kategooria jaotustorustik, ülerõhuga üle 16 bar</t>
  </si>
  <si>
    <t xml:space="preserve">22114 Küttegaasi jaotus- ja mõõtejaamad</t>
  </si>
  <si>
    <t xml:space="preserve">22115 Küttegaasi tankimis- ja villimisjaamad maa-, vedel-, bio- ja tööstusgaasidele</t>
  </si>
  <si>
    <t xml:space="preserve">22116 LNG terminal</t>
  </si>
  <si>
    <t xml:space="preserve">22117 Küttegaasihoidla</t>
  </si>
  <si>
    <t xml:space="preserve">22118 Küttegaasi kompressorjaam</t>
  </si>
  <si>
    <t xml:space="preserve">22119 Küttegaasi muud ehitised</t>
  </si>
  <si>
    <t xml:space="preserve">22120 Magistraalveetorustikud</t>
  </si>
  <si>
    <t xml:space="preserve">22121 Magistraalveetorustik </t>
  </si>
  <si>
    <t xml:space="preserve">22122 Pinnaveehaare</t>
  </si>
  <si>
    <t xml:space="preserve">22123 Kaugkütte magistraaltorustik </t>
  </si>
  <si>
    <t xml:space="preserve">22129 Muu nimetamata magistraalveetorustiku rajatis </t>
  </si>
  <si>
    <t xml:space="preserve">22130 Side, raadio ja televisiooni magistraalsed ülekanderajatised</t>
  </si>
  <si>
    <t xml:space="preserve">22131 Side, raadio või televisiooni magistraalne õhu- või kaabelülekandeliin või süsteem </t>
  </si>
  <si>
    <t xml:space="preserve">22132 Raadio, televisiooni või mobiiltelefoni saate- või ülekandemast </t>
  </si>
  <si>
    <t xml:space="preserve">22133 Muu side, raadio või televisiooni magistraalne ülekanderajatis </t>
  </si>
  <si>
    <t xml:space="preserve">22140 Elektrienergia ülekandeliinid, välja arvatud kohalik elektrivalgustus (22240)</t>
  </si>
  <si>
    <t xml:space="preserve">22141 35–110 kV õhuliin </t>
  </si>
  <si>
    <t xml:space="preserve">22142 110 kV ja kõrgema pingega õhuliin </t>
  </si>
  <si>
    <t xml:space="preserve">22143 Maakaabelliin </t>
  </si>
  <si>
    <t xml:space="preserve">22144 Veekaabelliin </t>
  </si>
  <si>
    <t xml:space="preserve">22145 110 kV ja kõrgema pingega trafoalajaam </t>
  </si>
  <si>
    <t xml:space="preserve">22149 Muu elektrienergia ülekandeliiniga seotud rajatis </t>
  </si>
  <si>
    <t xml:space="preserve">22200 Kohalikud torustikud, elektri- ja sideliinid</t>
  </si>
  <si>
    <t xml:space="preserve">22210 Gaasijaotustorustikud</t>
  </si>
  <si>
    <t xml:space="preserve">22211 Gaasijaotustorustik arvestusrõhuga kuni 5 bar</t>
  </si>
  <si>
    <t xml:space="preserve">22212 Regulaatorpunkt arvestusrõhuga kuni 5 bar</t>
  </si>
  <si>
    <t xml:space="preserve">22213 Gaasihoidla rajatis </t>
  </si>
  <si>
    <t xml:space="preserve">22219 Muu gaasivarustusega seotud rajatis </t>
  </si>
  <si>
    <t xml:space="preserve">22220 Veejaotustorustikud</t>
  </si>
  <si>
    <t xml:space="preserve">22221 Külmaveetorustik </t>
  </si>
  <si>
    <t xml:space="preserve">22222 Soojaveetorustik </t>
  </si>
  <si>
    <t xml:space="preserve">22223 Kaugküttetorustik 22224 Puurauk</t>
  </si>
  <si>
    <t xml:space="preserve">22225 Veetorn (rajatis) </t>
  </si>
  <si>
    <t xml:space="preserve">22226 Salvkaev</t>
  </si>
  <si>
    <t xml:space="preserve">22227 Hüdrant</t>
  </si>
  <si>
    <t xml:space="preserve">22228 Puurkaev </t>
  </si>
  <si>
    <t xml:space="preserve">22229 Muu kohaliku veetorustikuga seotud rajatis </t>
  </si>
  <si>
    <t xml:space="preserve">22230 Kanalisatsiooniehitised</t>
  </si>
  <si>
    <t xml:space="preserve">22231 Kanalisatsioonitorustik </t>
  </si>
  <si>
    <t xml:space="preserve">22232 Reovee kollektor</t>
  </si>
  <si>
    <t xml:space="preserve">22233 Reoveepuhasti</t>
  </si>
  <si>
    <t xml:space="preserve">22234 Veepumpla</t>
  </si>
  <si>
    <t xml:space="preserve">22235 Reoveepumpla</t>
  </si>
  <si>
    <t xml:space="preserve">22239 Muu reovee kogumise, puhastamise ja heitvee suublasse juhtimisega seotud rajatis </t>
  </si>
  <si>
    <t xml:space="preserve">22240 Elektrijaotusvõrgud ja sideliinid</t>
  </si>
  <si>
    <t xml:space="preserve">22241 kuni 1 kV jaotusvõrgu elektri õhuliin </t>
  </si>
  <si>
    <t xml:space="preserve">22242 üle 1 kV ja kuni 35 kV jaotusvõrgu elektri õhuliin </t>
  </si>
  <si>
    <t xml:space="preserve">22243 Elektri maakaabelliin </t>
  </si>
  <si>
    <t xml:space="preserve">22244 Elektri merekaabelliin </t>
  </si>
  <si>
    <t xml:space="preserve">22245 Side õhu- või kaabelliin </t>
  </si>
  <si>
    <t xml:space="preserve">22246 6–35 kV alajaam ja jaotusseade </t>
  </si>
  <si>
    <t xml:space="preserve">22247 Televisioonikaabel või ühisantenn </t>
  </si>
  <si>
    <t xml:space="preserve">22249 Muu kohalik elektrijaotusvõrgu või sideliini rajatis </t>
  </si>
  <si>
    <t xml:space="preserve">23000 TÖÖSTUSEHITISTE JUURDE KUULUVAD RAJATISED</t>
  </si>
  <si>
    <t xml:space="preserve">23010 Maavarade kaevandamise ja töötlemise rajatised</t>
  </si>
  <si>
    <t xml:space="preserve">23011 Kaevandusrajatis </t>
  </si>
  <si>
    <t xml:space="preserve">23012 Karjäärirajatis </t>
  </si>
  <si>
    <t xml:space="preserve">23020 Energiatööstuse rajatised</t>
  </si>
  <si>
    <t xml:space="preserve">23021 Hüdroelektrijaama rajatis </t>
  </si>
  <si>
    <t xml:space="preserve">23022 Soojuselektrijaama rajatis </t>
  </si>
  <si>
    <t xml:space="preserve">23023 Tuuleelektrijaama rajatis </t>
  </si>
  <si>
    <t xml:space="preserve">23024 Tuumaelektrijaama rajatis </t>
  </si>
  <si>
    <t xml:space="preserve">23025 Korsten </t>
  </si>
  <si>
    <t xml:space="preserve">23029 Muu energiatööstuse rajatis </t>
  </si>
  <si>
    <t xml:space="preserve">23030 Keemiatööstuse rajatised</t>
  </si>
  <si>
    <t xml:space="preserve">23031 Keemiatööstuse rajatis </t>
  </si>
  <si>
    <t xml:space="preserve">23040 Rasketööstuse rajatis</t>
  </si>
  <si>
    <t xml:space="preserve">23041 Rasketööstuse rajatis </t>
  </si>
  <si>
    <t xml:space="preserve">23050 Muude tööstusharude rajatised</t>
  </si>
  <si>
    <t xml:space="preserve">23051 Toiduainetetööstuse rajatis </t>
  </si>
  <si>
    <t xml:space="preserve">23052 Ehitusmaterjalide ja -toodete tööstuse rajatis </t>
  </si>
  <si>
    <t xml:space="preserve">23053 Kergetööstuse rajatis </t>
  </si>
  <si>
    <t xml:space="preserve">23054 Puidutööstuse rajatis </t>
  </si>
  <si>
    <t xml:space="preserve">23055 Masina- ja seadmetööstuse rajatis </t>
  </si>
  <si>
    <t xml:space="preserve">23059 Muu nimetamata tööstusharu rajatis </t>
  </si>
  <si>
    <t xml:space="preserve">24000 MUUD RAJATISED</t>
  </si>
  <si>
    <t xml:space="preserve">24100 Spordi- ja puhkerajatised</t>
  </si>
  <si>
    <t xml:space="preserve">24110 Staadionid ja spordiväljakud, välja arvatud mängu- ja golfiväljakud (24123), lõbustus- ja puhkepargid (24121)24111 Spordiväljak või staadion </t>
  </si>
  <si>
    <t xml:space="preserve">24112 Liuväli</t>
  </si>
  <si>
    <t xml:space="preserve">24113 Veespordirajatis, välisujula </t>
  </si>
  <si>
    <t xml:space="preserve">24114 Motodroom, motoringrada </t>
  </si>
  <si>
    <t xml:space="preserve">24115 Velodroom </t>
  </si>
  <si>
    <t xml:space="preserve">24116 Hipodroom </t>
  </si>
  <si>
    <t xml:space="preserve">24120 Muud spordi- ja puhkerajatised</t>
  </si>
  <si>
    <t xml:space="preserve">24121 Lõbustus- ja puhkepargirajatis </t>
  </si>
  <si>
    <t xml:space="preserve">24122 Botaanikaaia ja loomaaiarajatis </t>
  </si>
  <si>
    <t xml:space="preserve">24123 Golfiväljak </t>
  </si>
  <si>
    <t xml:space="preserve">24124 Supelrannarajatis </t>
  </si>
  <si>
    <t xml:space="preserve">24125 Trampliin</t>
  </si>
  <si>
    <t xml:space="preserve">24127 Rollerirada </t>
  </si>
  <si>
    <t xml:space="preserve">24128 Spordiotstarbelise sadama rajatis või meremärk </t>
  </si>
  <si>
    <t xml:space="preserve">24129 Muu nimetamata spordi- või puhkerajatis </t>
  </si>
  <si>
    <t xml:space="preserve">24200 Muud rajatised</t>
  </si>
  <si>
    <t xml:space="preserve">24210 Erirajatised</t>
  </si>
  <si>
    <t xml:space="preserve">24211 Sisekaitse- või kaitseväerajatis </t>
  </si>
  <si>
    <t xml:space="preserve">24212 Piirdeaiad ja väravad</t>
  </si>
  <si>
    <t xml:space="preserve">24213 Monument, skulptuur, mälestusmärk, purskkaev </t>
  </si>
  <si>
    <t xml:space="preserve">24214 Eksponeerimisotstarbega rajatis </t>
  </si>
  <si>
    <t xml:space="preserve">24215 Kalmistu </t>
  </si>
  <si>
    <t xml:space="preserve">24216 Prügimäerajatis </t>
  </si>
  <si>
    <t xml:space="preserve">24219 Muu nimetamata rajatis</t>
  </si>
  <si>
    <t xml:space="preserve">24220 Laomajandusrajatised</t>
  </si>
  <si>
    <t xml:space="preserve">24221 Rajatis vedel- või gaasikütuse hoidmiseks </t>
  </si>
  <si>
    <t xml:space="preserve">24222 Elevaator või rajatis puisteaine hoidmiseks </t>
  </si>
  <si>
    <t xml:space="preserve">24223 Laoplats või laoväljak </t>
  </si>
  <si>
    <t xml:space="preserve">24229 Muu nimetamata laomajandusrajatis </t>
  </si>
  <si>
    <t xml:space="preserve">24230 Põllumajanduse, metsa-, jahi- ja kalamajandusrajatised</t>
  </si>
  <si>
    <t xml:space="preserve">24231 Sõnnikuhoidla rajatis</t>
  </si>
  <si>
    <t xml:space="preserve">24232 Vesiviljelusehitis (tiigid, basseinid, kiirvoolukanalid, regulaatorid, veekogu kohandamiseks vajalikud rajatised, sisekasvatushooned, haudemajad, kalahoidlad, piirderajatised jms)</t>
  </si>
  <si>
    <t xml:space="preserve">24233 Rajatis põllumajandussaaduste või loomasööda hoidmiseks</t>
  </si>
  <si>
    <t xml:space="preserve">HINNAPAKKUMUSE VORMI TÄITMISE JUHEND</t>
  </si>
  <si>
    <t xml:space="preserve">Hinnapakkumuse vorm tuleb PRIA-le esitada elektroonselt Microsoft Excel tarkvaraga töödeldavas vormingus. Andmete esitamine mõnes teises formaadis (*.pdf, *.doc, jne) ei ole lubatud.  </t>
  </si>
  <si>
    <t xml:space="preserve">Investeeringuobjekti hinnapakkumuse vorm koosneb kolmest infoplokist: pakkuja andmed, investeeringuobjekti andmed ning ehitustegevuse eelarve.</t>
  </si>
  <si>
    <t xml:space="preserve">Tagasi</t>
  </si>
  <si>
    <t xml:space="preserve">Hinnapakkumuse esitaja täidab ettevõtte kohta käivad andmed (ärinimi, ettevõtte registrikood, telefon, e-post, majandustegevus nr). Lisaks kontaktandmetele tuleb pakkumuses ära märkida pakkumuse kehtivuse (päevades) ja pakkumuse esitamise aeg ning pakkumuse nr. </t>
  </si>
  <si>
    <t xml:space="preserve">Hinnapakkumuse vormil tuleb pakkumus siduda kindla ehitisega. Täita tuleb projektikohane investeeringuobjekti nimetus, ehitisregistri kood ning katastritunnus. </t>
  </si>
  <si>
    <t xml:space="preserve">Tagasi </t>
  </si>
  <si>
    <t xml:space="preserve">Hinnapakkumuse vormi täitmise aluseks on projekteerija poolt koostatud projektdokuimentatsioon ning mahtude tabel. Juhul kui projekt eelarve vormis välja toodud tegevust ette ei näe siis jäetakse antud väli täitmata või sisestatakse ühiku mahu ja maksumuse reale väärtus 0 (ridade kustutamine on keelatud). </t>
  </si>
  <si>
    <t xml:space="preserve">Tehnoloogilise poole kajastamine toimub vormi järgi ühe reana (alalõik 6 Sisustus, inventar, seadmed). Kui hoonesse tellitakse seadmeid siis tuleb lahtikirjutatud pakkumus PRIA´le esitada eraldiseisva dokumendina - võitjapakkumus (seadmemüüja pakkumus). Kui hoone hõlmab endas mitut seadme gruppi siis summeeritakse seadmete maksumus PRIA vormile. </t>
  </si>
  <si>
    <t xml:space="preserve"> </t>
  </si>
  <si>
    <t xml:space="preserve">Eelarves olevate mahtude märkimisel tuleb silmas pidada töömahtude mõõtmise ja tööde arvestamise reegleid. Nt. kui tegemist on kaevetöödega siis ei ole kohane märkida komplekti hind vaid märkida tuleb kas m2, m3 või kraavide puhul m. </t>
  </si>
</sst>
</file>

<file path=xl/styles.xml><?xml version="1.0" encoding="utf-8"?>
<styleSheet xmlns="http://schemas.openxmlformats.org/spreadsheetml/2006/main">
  <numFmts count="8">
    <numFmt numFmtId="164" formatCode="General"/>
    <numFmt numFmtId="165" formatCode="General"/>
    <numFmt numFmtId="166" formatCode="0"/>
    <numFmt numFmtId="167" formatCode="#,##0&quot; €&quot;"/>
    <numFmt numFmtId="168" formatCode="#,##0"/>
    <numFmt numFmtId="169" formatCode="#,##0.00&quot; €&quot;"/>
    <numFmt numFmtId="170" formatCode="#,##0.00"/>
    <numFmt numFmtId="171" formatCode="0.00"/>
  </numFmts>
  <fonts count="21">
    <font>
      <sz val="10"/>
      <color rgb="FF000000"/>
      <name val="Arial"/>
      <family val="2"/>
      <charset val="186"/>
    </font>
    <font>
      <sz val="10"/>
      <name val="Arial"/>
      <family val="0"/>
    </font>
    <font>
      <sz val="10"/>
      <name val="Arial"/>
      <family val="0"/>
    </font>
    <font>
      <sz val="10"/>
      <name val="Arial"/>
      <family val="0"/>
    </font>
    <font>
      <sz val="11"/>
      <color rgb="FF000000"/>
      <name val="Roboto Condensed"/>
      <family val="0"/>
      <charset val="186"/>
    </font>
    <font>
      <sz val="11"/>
      <color rgb="FF333399"/>
      <name val="Roboto Condensed"/>
      <family val="0"/>
      <charset val="186"/>
    </font>
    <font>
      <sz val="11"/>
      <color rgb="FFFFFFFF"/>
      <name val="Roboto Condensed"/>
      <family val="0"/>
      <charset val="186"/>
    </font>
    <font>
      <b val="true"/>
      <sz val="11"/>
      <color rgb="FF000000"/>
      <name val="Roboto Condensed"/>
      <family val="0"/>
      <charset val="186"/>
    </font>
    <font>
      <sz val="9"/>
      <color rgb="FF000000"/>
      <name val="Roboto Condensed"/>
      <family val="0"/>
      <charset val="186"/>
    </font>
    <font>
      <b val="true"/>
      <sz val="11"/>
      <color rgb="FFFFFFFF"/>
      <name val="Roboto Condensed"/>
      <family val="0"/>
      <charset val="186"/>
    </font>
    <font>
      <u val="single"/>
      <sz val="10"/>
      <color rgb="FF0000FF"/>
      <name val="Arial"/>
      <family val="2"/>
      <charset val="186"/>
    </font>
    <font>
      <sz val="11"/>
      <name val="Roboto Condensed"/>
      <family val="0"/>
      <charset val="186"/>
    </font>
    <font>
      <b val="true"/>
      <sz val="11"/>
      <color rgb="FF333399"/>
      <name val="Roboto Condensed"/>
      <family val="0"/>
      <charset val="186"/>
    </font>
    <font>
      <b val="true"/>
      <sz val="11"/>
      <color rgb="FFFFFFFF"/>
      <name val="Arial"/>
      <family val="2"/>
      <charset val="186"/>
    </font>
    <font>
      <b val="true"/>
      <sz val="11"/>
      <name val="Roboto Condensed"/>
      <family val="0"/>
      <charset val="186"/>
    </font>
    <font>
      <sz val="11"/>
      <color rgb="FF000000"/>
      <name val="Roboto Condensed Light"/>
      <family val="0"/>
    </font>
    <font>
      <sz val="11"/>
      <color rgb="FF000000"/>
      <name val="Roboto Condensed"/>
      <family val="0"/>
    </font>
    <font>
      <sz val="12"/>
      <color rgb="FF000000"/>
      <name val="Times New Roman"/>
      <family val="1"/>
      <charset val="186"/>
    </font>
    <font>
      <sz val="11"/>
      <color rgb="FF000000"/>
      <name val="Roboto Condensed Light"/>
      <family val="0"/>
      <charset val="186"/>
    </font>
    <font>
      <b val="true"/>
      <sz val="11"/>
      <color rgb="FF000000"/>
      <name val="Roboto Condensed Light"/>
      <family val="0"/>
      <charset val="186"/>
    </font>
    <font>
      <sz val="11"/>
      <name val="Roboto Condensed Light"/>
      <family val="0"/>
      <charset val="186"/>
    </font>
  </fonts>
  <fills count="6">
    <fill>
      <patternFill patternType="none"/>
    </fill>
    <fill>
      <patternFill patternType="gray125"/>
    </fill>
    <fill>
      <patternFill patternType="solid">
        <fgColor rgb="FFFFFFFF"/>
        <bgColor rgb="FFFFFFCC"/>
      </patternFill>
    </fill>
    <fill>
      <patternFill patternType="solid">
        <fgColor rgb="FF00FF00"/>
        <bgColor rgb="FF33CCCC"/>
      </patternFill>
    </fill>
    <fill>
      <patternFill patternType="solid">
        <fgColor rgb="FF339966"/>
        <bgColor rgb="FF008080"/>
      </patternFill>
    </fill>
    <fill>
      <patternFill patternType="solid">
        <fgColor rgb="FF969696"/>
        <bgColor rgb="FF80808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2" borderId="0" xfId="0" applyFont="true" applyBorder="false" applyAlignment="true" applyProtection="true">
      <alignment horizontal="right" vertical="center" textRotation="0" wrapText="false" indent="0" shrinkToFit="false"/>
      <protection locked="fals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65" fontId="6"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3" borderId="1" xfId="0" applyFont="true" applyBorder="true" applyAlignment="true" applyProtection="true">
      <alignment horizontal="right" vertical="center" textRotation="0" wrapText="false" indent="0" shrinkToFit="false"/>
      <protection locked="true" hidden="true"/>
    </xf>
    <xf numFmtId="164" fontId="4" fillId="0" borderId="1" xfId="0" applyFont="true" applyBorder="true" applyAlignment="true" applyProtection="true">
      <alignment horizontal="center" vertical="center" textRotation="0" wrapText="false" indent="0" shrinkToFit="false"/>
      <protection locked="false" hidden="false"/>
    </xf>
    <xf numFmtId="164" fontId="9" fillId="4" borderId="0" xfId="2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6" fontId="4" fillId="0" borderId="1" xfId="0" applyFont="true" applyBorder="true" applyAlignment="true" applyProtection="true">
      <alignment horizontal="center" vertical="center" textRotation="0" wrapText="false" indent="0" shrinkToFit="false"/>
      <protection locked="false" hidden="false"/>
    </xf>
    <xf numFmtId="166" fontId="6" fillId="2"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right" vertical="center" textRotation="0" wrapText="false" indent="0" shrinkToFit="false"/>
      <protection locked="false" hidden="false"/>
    </xf>
    <xf numFmtId="166"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7" fontId="7" fillId="0"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true" applyAlignment="true" applyProtection="true">
      <alignment horizontal="right" vertical="center"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68" fontId="6" fillId="2" borderId="0" xfId="0" applyFont="true" applyBorder="true" applyAlignment="true" applyProtection="true">
      <alignment horizontal="left" vertical="center" textRotation="0" wrapText="false" indent="0" shrinkToFit="false"/>
      <protection locked="false" hidden="false"/>
    </xf>
    <xf numFmtId="169" fontId="4" fillId="0" borderId="0" xfId="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general" vertical="bottom" textRotation="0" wrapText="false" indent="0" shrinkToFit="false"/>
      <protection locked="false" hidden="false"/>
    </xf>
    <xf numFmtId="170" fontId="4" fillId="0" borderId="0" xfId="0" applyFont="true" applyBorder="true" applyAlignment="true" applyProtection="true">
      <alignment horizontal="center" vertical="center" textRotation="0" wrapText="false" indent="0" shrinkToFit="false"/>
      <protection locked="false" hidden="false"/>
    </xf>
    <xf numFmtId="170" fontId="6" fillId="2" borderId="0"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70" fontId="7"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7" fillId="5" borderId="0" xfId="0" applyFont="true" applyBorder="true" applyAlignment="true" applyProtection="true">
      <alignment horizontal="center" vertical="center" textRotation="0" wrapText="false" indent="0" shrinkToFit="false"/>
      <protection locked="false" hidden="false"/>
    </xf>
    <xf numFmtId="167" fontId="7" fillId="5" borderId="2" xfId="0" applyFont="true" applyBorder="true" applyAlignment="true" applyProtection="true">
      <alignment horizontal="center" vertical="center" textRotation="0" wrapText="true" indent="0" shrinkToFit="false"/>
      <protection locked="false" hidden="false"/>
    </xf>
    <xf numFmtId="164" fontId="7" fillId="5" borderId="1" xfId="0" applyFont="true" applyBorder="true" applyAlignment="true" applyProtection="true">
      <alignment horizontal="center" vertical="center" textRotation="0" wrapText="true" indent="0" shrinkToFit="false"/>
      <protection locked="false" hidden="false"/>
    </xf>
    <xf numFmtId="168" fontId="6" fillId="2" borderId="0" xfId="0" applyFont="true" applyBorder="fals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center" vertical="center" textRotation="0" wrapText="false" indent="0" shrinkToFit="false"/>
      <protection locked="false" hidden="false"/>
    </xf>
    <xf numFmtId="166" fontId="4" fillId="0" borderId="2" xfId="0" applyFont="true" applyBorder="true" applyAlignment="true" applyProtection="true">
      <alignment horizontal="center" vertical="center" textRotation="0" wrapText="false" indent="0" shrinkToFit="false"/>
      <protection locked="false" hidden="false"/>
    </xf>
    <xf numFmtId="166" fontId="4" fillId="0" borderId="1" xfId="0" applyFont="true" applyBorder="true" applyAlignment="true" applyProtection="true">
      <alignment horizontal="center" vertical="bottom" textRotation="0" wrapText="false" indent="0" shrinkToFit="false"/>
      <protection locked="false" hidden="false"/>
    </xf>
    <xf numFmtId="168"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71" fontId="7" fillId="3" borderId="1" xfId="0" applyFont="true" applyBorder="true" applyAlignment="true" applyProtection="true">
      <alignment horizontal="center" vertical="center" textRotation="0" wrapText="false" indent="0" shrinkToFit="false"/>
      <protection locked="true" hidden="true"/>
    </xf>
    <xf numFmtId="164" fontId="13" fillId="4" borderId="0" xfId="2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true">
      <alignment horizontal="right" vertical="center" textRotation="0" wrapText="false" indent="0" shrinkToFit="false"/>
      <protection locked="false" hidden="false"/>
    </xf>
    <xf numFmtId="166" fontId="7" fillId="3" borderId="1" xfId="0" applyFont="true" applyBorder="true" applyAlignment="true" applyProtection="true">
      <alignment horizontal="center" vertical="center" textRotation="0" wrapText="false" indent="0" shrinkToFit="false"/>
      <protection locked="true" hidden="true"/>
    </xf>
    <xf numFmtId="170" fontId="6" fillId="2" borderId="0" xfId="0" applyFont="true" applyBorder="fals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false" hidden="false"/>
    </xf>
    <xf numFmtId="164" fontId="7" fillId="0" borderId="5"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7" fillId="3" borderId="1" xfId="0" applyFont="true" applyBorder="true" applyAlignment="true" applyProtection="true">
      <alignment horizontal="center" vertical="center" textRotation="0" wrapText="false" indent="0" shrinkToFit="false"/>
      <protection locked="true" hidden="true"/>
    </xf>
    <xf numFmtId="164" fontId="7" fillId="3" borderId="1" xfId="0" applyFont="true" applyBorder="true" applyAlignment="true" applyProtection="true">
      <alignment horizontal="center" vertical="center" textRotation="0" wrapText="true" indent="0" shrinkToFit="false"/>
      <protection locked="true" hidden="true"/>
    </xf>
    <xf numFmtId="171" fontId="7" fillId="3" borderId="1" xfId="0" applyFont="true" applyBorder="true" applyAlignment="true" applyProtection="true">
      <alignment horizontal="center" vertical="center" textRotation="0" wrapText="true" indent="0" shrinkToFit="false"/>
      <protection locked="true" hidden="true"/>
    </xf>
    <xf numFmtId="164" fontId="13"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6" fillId="2" borderId="0" xfId="0" applyFont="true" applyBorder="true" applyAlignment="true" applyProtection="true">
      <alignment horizontal="right" vertical="center" textRotation="0" wrapText="true" indent="0" shrinkToFit="false"/>
      <protection locked="false" hidden="false"/>
    </xf>
    <xf numFmtId="164" fontId="6" fillId="2" borderId="0" xfId="0" applyFont="true" applyBorder="false" applyAlignment="true" applyProtection="true">
      <alignment horizontal="center" vertical="center" textRotation="0" wrapText="false" indent="0" shrinkToFit="false"/>
      <protection locked="false" hidden="false"/>
    </xf>
    <xf numFmtId="164" fontId="7" fillId="3" borderId="1" xfId="0" applyFont="true" applyBorder="true" applyAlignment="true" applyProtection="true">
      <alignment horizontal="general" vertical="center" textRotation="0" wrapText="false" indent="0" shrinkToFit="false"/>
      <protection locked="true" hidden="true"/>
    </xf>
    <xf numFmtId="171" fontId="6" fillId="2"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4" fillId="3" borderId="1" xfId="0" applyFont="true" applyBorder="true" applyAlignment="true" applyProtection="true">
      <alignment horizontal="center" vertical="center" textRotation="0" wrapText="false" indent="0" shrinkToFit="false"/>
      <protection locked="true" hidden="true"/>
    </xf>
    <xf numFmtId="164" fontId="11" fillId="3" borderId="1" xfId="0" applyFont="true" applyBorder="true" applyAlignment="true" applyProtection="true">
      <alignment horizontal="general" vertical="bottom" textRotation="0" wrapText="false" indent="0" shrinkToFit="false"/>
      <protection locked="true" hidden="true"/>
    </xf>
    <xf numFmtId="164" fontId="11" fillId="0" borderId="1" xfId="0" applyFont="true" applyBorder="true" applyAlignment="true" applyProtection="true">
      <alignment horizontal="center" vertical="center" textRotation="0" wrapText="false" indent="0" shrinkToFit="false"/>
      <protection locked="false" hidden="false"/>
    </xf>
    <xf numFmtId="171" fontId="11" fillId="3" borderId="1" xfId="0" applyFont="true" applyBorder="true" applyAlignment="true" applyProtection="true">
      <alignment horizontal="center" vertical="center" textRotation="0" wrapText="false" indent="0" shrinkToFit="false"/>
      <protection locked="true" hidden="true"/>
    </xf>
    <xf numFmtId="164" fontId="7" fillId="3" borderId="6" xfId="0" applyFont="true" applyBorder="true" applyAlignment="true" applyProtection="true">
      <alignment horizontal="center" vertical="center" textRotation="0" wrapText="false" indent="0" shrinkToFit="false"/>
      <protection locked="true" hidden="true"/>
    </xf>
    <xf numFmtId="164" fontId="7" fillId="3" borderId="1" xfId="0" applyFont="true" applyBorder="true" applyAlignment="true" applyProtection="true">
      <alignment horizontal="center" vertical="center" textRotation="0" wrapText="false" indent="0" shrinkToFit="false"/>
      <protection locked="false" hidden="false"/>
    </xf>
    <xf numFmtId="164" fontId="4" fillId="3" borderId="1" xfId="0" applyFont="true" applyBorder="true" applyAlignment="false" applyProtection="true">
      <alignment horizontal="general" vertical="bottom" textRotation="0" wrapText="false" indent="0" shrinkToFit="false"/>
      <protection locked="true" hidden="true"/>
    </xf>
    <xf numFmtId="164" fontId="4" fillId="3" borderId="1" xfId="0" applyFont="true" applyBorder="true" applyAlignment="true" applyProtection="true">
      <alignment horizontal="general" vertical="bottom" textRotation="0" wrapText="false" indent="0" shrinkToFit="false"/>
      <protection locked="true" hidden="true"/>
    </xf>
    <xf numFmtId="171" fontId="4" fillId="3" borderId="1"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false" hidden="false"/>
    </xf>
    <xf numFmtId="171" fontId="5" fillId="0" borderId="0" xfId="0" applyFont="true" applyBorder="true" applyAlignment="true" applyProtection="true">
      <alignment horizontal="center" vertical="center" textRotation="0" wrapText="false" indent="0" shrinkToFit="false"/>
      <protection locked="false" hidden="false"/>
    </xf>
    <xf numFmtId="164" fontId="7" fillId="3" borderId="6" xfId="0" applyFont="true" applyBorder="true" applyAlignment="true" applyProtection="true">
      <alignment horizontal="left" vertical="center" textRotation="0" wrapText="false" indent="0" shrinkToFit="false"/>
      <protection locked="true" hidden="true"/>
    </xf>
    <xf numFmtId="164" fontId="7" fillId="3" borderId="6" xfId="0" applyFont="true" applyBorder="true" applyAlignment="true" applyProtection="true">
      <alignment horizontal="center" vertical="center" textRotation="0" wrapText="false" indent="0" shrinkToFit="false"/>
      <protection locked="false" hidden="false"/>
    </xf>
    <xf numFmtId="164" fontId="4" fillId="3" borderId="6" xfId="0" applyFont="true" applyBorder="true" applyAlignment="true" applyProtection="true">
      <alignment horizontal="center" vertical="center" textRotation="0" wrapText="false" indent="0" shrinkToFit="false"/>
      <protection locked="true" hidden="true"/>
    </xf>
    <xf numFmtId="164" fontId="4" fillId="3" borderId="1" xfId="0" applyFont="true" applyBorder="true" applyAlignment="true" applyProtection="true">
      <alignment horizontal="general" vertical="center" textRotation="0" wrapText="false" indent="0" shrinkToFit="false"/>
      <protection locked="true" hidden="true"/>
    </xf>
    <xf numFmtId="164" fontId="14" fillId="3" borderId="6" xfId="0" applyFont="true" applyBorder="true" applyAlignment="true" applyProtection="true">
      <alignment horizontal="center" vertical="center" textRotation="0" wrapText="false" indent="0" shrinkToFit="false"/>
      <protection locked="true" hidden="true"/>
    </xf>
    <xf numFmtId="164" fontId="14" fillId="3" borderId="6"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justify" vertical="bottom" textRotation="0" wrapText="true" indent="0" shrinkToFit="false"/>
      <protection locked="true" hidden="false"/>
    </xf>
    <xf numFmtId="164" fontId="18" fillId="0" borderId="0" xfId="0" applyFont="true" applyBorder="false" applyAlignment="true" applyProtection="false">
      <alignment horizontal="justify" vertical="bottom" textRotation="0" wrapText="true" indent="0" shrinkToFit="false"/>
      <protection locked="true" hidden="false"/>
    </xf>
    <xf numFmtId="164" fontId="10"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justify" vertical="bottom" textRotation="0" wrapText="tru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18720</xdr:rowOff>
    </xdr:from>
    <xdr:to>
      <xdr:col>2</xdr:col>
      <xdr:colOff>1473840</xdr:colOff>
      <xdr:row>3</xdr:row>
      <xdr:rowOff>76320</xdr:rowOff>
    </xdr:to>
    <xdr:pic>
      <xdr:nvPicPr>
        <xdr:cNvPr id="0" name="Picture 1" descr=""/>
        <xdr:cNvPicPr/>
      </xdr:nvPicPr>
      <xdr:blipFill>
        <a:blip r:embed="rId1"/>
        <a:stretch/>
      </xdr:blipFill>
      <xdr:spPr>
        <a:xfrm>
          <a:off x="10080" y="18720"/>
          <a:ext cx="2348280" cy="686160"/>
        </a:xfrm>
        <a:prstGeom prst="rect">
          <a:avLst/>
        </a:prstGeom>
        <a:ln w="0">
          <a:noFill/>
        </a:ln>
      </xdr:spPr>
    </xdr:pic>
    <xdr:clientData/>
  </xdr:twoCellAnchor>
  <xdr:twoCellAnchor editAs="oneCell">
    <xdr:from>
      <xdr:col>4</xdr:col>
      <xdr:colOff>483120</xdr:colOff>
      <xdr:row>0</xdr:row>
      <xdr:rowOff>9720</xdr:rowOff>
    </xdr:from>
    <xdr:to>
      <xdr:col>6</xdr:col>
      <xdr:colOff>1257840</xdr:colOff>
      <xdr:row>3</xdr:row>
      <xdr:rowOff>209520</xdr:rowOff>
    </xdr:to>
    <xdr:sp>
      <xdr:nvSpPr>
        <xdr:cNvPr id="1" name="TextBox 3"/>
        <xdr:cNvSpPr/>
      </xdr:nvSpPr>
      <xdr:spPr>
        <a:xfrm>
          <a:off x="6481440" y="9720"/>
          <a:ext cx="3230280" cy="828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Roboto Condensed Light"/>
            </a:rPr>
            <a:t>Kinnitatud Põllumajanduse Registrite </a:t>
          </a:r>
          <a:endParaRPr b="0" lang="en-US" sz="1100" spc="-1" strike="noStrike">
            <a:latin typeface="Times New Roman"/>
          </a:endParaRPr>
        </a:p>
        <a:p>
          <a:r>
            <a:rPr b="0" lang="en-US" sz="1100" spc="-1" strike="noStrike">
              <a:solidFill>
                <a:srgbClr val="000000"/>
              </a:solidFill>
              <a:latin typeface="Roboto Condensed Light"/>
            </a:rPr>
            <a:t>ja Informatsiooni Ameti peadirektori  </a:t>
          </a:r>
          <a:endParaRPr b="0" lang="en-US" sz="1100" spc="-1" strike="noStrike">
            <a:latin typeface="Times New Roman"/>
          </a:endParaRPr>
        </a:p>
        <a:p>
          <a:r>
            <a:rPr b="0" lang="en-US" sz="1100" spc="-1" strike="noStrike">
              <a:solidFill>
                <a:srgbClr val="000000"/>
              </a:solidFill>
              <a:latin typeface="Roboto Condensed"/>
            </a:rPr>
            <a:t>20. märtsi  2015  käskkirjaga nr  1-12/15/27</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720</xdr:rowOff>
    </xdr:from>
    <xdr:to>
      <xdr:col>2</xdr:col>
      <xdr:colOff>977400</xdr:colOff>
      <xdr:row>3</xdr:row>
      <xdr:rowOff>66240</xdr:rowOff>
    </xdr:to>
    <xdr:pic>
      <xdr:nvPicPr>
        <xdr:cNvPr id="2" name="Picture 1" descr=""/>
        <xdr:cNvPicPr/>
      </xdr:nvPicPr>
      <xdr:blipFill>
        <a:blip r:embed="rId1"/>
        <a:stretch/>
      </xdr:blipFill>
      <xdr:spPr>
        <a:xfrm>
          <a:off x="0" y="9720"/>
          <a:ext cx="2345040" cy="685080"/>
        </a:xfrm>
        <a:prstGeom prst="rect">
          <a:avLst/>
        </a:prstGeom>
        <a:ln w="0">
          <a:noFill/>
        </a:ln>
      </xdr:spPr>
    </xdr:pic>
    <xdr:clientData/>
  </xdr:twoCellAnchor>
  <xdr:twoCellAnchor editAs="oneCell">
    <xdr:from>
      <xdr:col>5</xdr:col>
      <xdr:colOff>443160</xdr:colOff>
      <xdr:row>0</xdr:row>
      <xdr:rowOff>0</xdr:rowOff>
    </xdr:from>
    <xdr:to>
      <xdr:col>7</xdr:col>
      <xdr:colOff>463320</xdr:colOff>
      <xdr:row>3</xdr:row>
      <xdr:rowOff>123840</xdr:rowOff>
    </xdr:to>
    <xdr:sp>
      <xdr:nvSpPr>
        <xdr:cNvPr id="3" name="TextBox 2"/>
        <xdr:cNvSpPr/>
      </xdr:nvSpPr>
      <xdr:spPr>
        <a:xfrm>
          <a:off x="5151600" y="0"/>
          <a:ext cx="3059280" cy="752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r"/>
          <a:r>
            <a:rPr b="0" lang="en-US" sz="1100" spc="-1" strike="noStrike">
              <a:solidFill>
                <a:srgbClr val="000000"/>
              </a:solidFill>
              <a:latin typeface="Roboto Condensed Light"/>
            </a:rPr>
            <a:t>Kinnitatud Põllumajanduse Registrite </a:t>
          </a:r>
          <a:endParaRPr b="0" lang="en-US" sz="1100" spc="-1" strike="noStrike">
            <a:latin typeface="Times New Roman"/>
          </a:endParaRPr>
        </a:p>
        <a:p>
          <a:pPr algn="r"/>
          <a:r>
            <a:rPr b="0" lang="en-US" sz="1100" spc="-1" strike="noStrike">
              <a:solidFill>
                <a:srgbClr val="000000"/>
              </a:solidFill>
              <a:latin typeface="Roboto Condensed Light"/>
            </a:rPr>
            <a:t>ja Informatsiooni Ameti peadirektori  </a:t>
          </a:r>
          <a:endParaRPr b="0" lang="en-US" sz="1100" spc="-1" strike="noStrike">
            <a:latin typeface="Times New Roman"/>
          </a:endParaRPr>
        </a:p>
        <a:p>
          <a:pPr algn="r"/>
          <a:r>
            <a:rPr b="0" lang="en-US" sz="1100" spc="-1" strike="noStrike">
              <a:solidFill>
                <a:srgbClr val="000000"/>
              </a:solidFill>
              <a:latin typeface="Roboto Condensed"/>
            </a:rPr>
            <a:t>20. märtsi  2015  käskkirjaga nr  1-12/15/27</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35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G6"/>
    </sheetView>
  </sheetViews>
  <sheetFormatPr defaultColWidth="9.13671875" defaultRowHeight="16.5" zeroHeight="false" outlineLevelRow="0" outlineLevelCol="0"/>
  <cols>
    <col collapsed="false" customWidth="true" hidden="false" outlineLevel="0" max="1" min="1" style="1" width="8.14"/>
    <col collapsed="false" customWidth="true" hidden="false" outlineLevel="0" max="2" min="2" style="1" width="4.41"/>
    <col collapsed="false" customWidth="true" hidden="false" outlineLevel="0" max="3" min="3" style="1" width="53.13"/>
    <col collapsed="false" customWidth="true" hidden="false" outlineLevel="0" max="4" min="4" style="1" width="19.41"/>
    <col collapsed="false" customWidth="true" hidden="false" outlineLevel="0" max="5" min="5" style="1" width="15.7"/>
    <col collapsed="false" customWidth="true" hidden="false" outlineLevel="0" max="6" min="6" style="1" width="19.14"/>
    <col collapsed="false" customWidth="true" hidden="false" outlineLevel="0" max="7" min="7" style="1" width="17.85"/>
    <col collapsed="false" customWidth="true" hidden="false" outlineLevel="0" max="8" min="8" style="1" width="1.28"/>
    <col collapsed="false" customWidth="true" hidden="false" outlineLevel="0" max="9" min="9" style="1" width="3.99"/>
    <col collapsed="false" customWidth="true" hidden="true" outlineLevel="0" max="10" min="10" style="2" width="10.56"/>
    <col collapsed="false" customWidth="true" hidden="true" outlineLevel="0" max="11" min="11" style="3" width="25.7"/>
    <col collapsed="false" customWidth="true" hidden="true" outlineLevel="0" max="12" min="12" style="4" width="1.85"/>
    <col collapsed="false" customWidth="true" hidden="true" outlineLevel="0" max="13" min="13" style="5" width="20.28"/>
    <col collapsed="false" customWidth="false" hidden="true" outlineLevel="0" max="14" min="14" style="2" width="9.14"/>
    <col collapsed="false" customWidth="false" hidden="false" outlineLevel="0" max="16" min="15" style="2" width="9.14"/>
    <col collapsed="false" customWidth="false" hidden="false" outlineLevel="0" max="257" min="17" style="1" width="9.14"/>
  </cols>
  <sheetData>
    <row r="2" customFormat="false" ht="16.5" hidden="false" customHeight="false" outlineLevel="0" collapsed="false">
      <c r="A2" s="6" t="e">
        <f aca="true">(MID(CELL("filename"),FIND("[",CELL("filename"))+1,(FIND("]",CELL("filename"))+1)-FIND("[",CELL("filename"))-6))</f>
        <v>#VALUE!</v>
      </c>
    </row>
    <row r="6" customFormat="false" ht="15" hidden="false" customHeight="true" outlineLevel="0" collapsed="false">
      <c r="B6" s="7" t="s">
        <v>0</v>
      </c>
      <c r="C6" s="7"/>
      <c r="D6" s="7"/>
      <c r="E6" s="7"/>
      <c r="F6" s="7"/>
      <c r="G6" s="7"/>
    </row>
    <row r="7" customFormat="false" ht="15" hidden="false" customHeight="true" outlineLevel="0" collapsed="false">
      <c r="A7" s="8" t="s">
        <v>1</v>
      </c>
      <c r="B7" s="9" t="s">
        <v>2</v>
      </c>
      <c r="C7" s="9"/>
      <c r="D7" s="9"/>
      <c r="E7" s="9"/>
      <c r="F7" s="9"/>
      <c r="G7" s="9"/>
    </row>
    <row r="8" customFormat="false" ht="15" hidden="false" customHeight="true" outlineLevel="0" collapsed="false">
      <c r="A8" s="8"/>
      <c r="B8" s="10"/>
      <c r="C8" s="10"/>
      <c r="D8" s="10"/>
      <c r="E8" s="10"/>
      <c r="F8" s="10"/>
      <c r="G8" s="10"/>
    </row>
    <row r="9" customFormat="false" ht="15" hidden="false" customHeight="true" outlineLevel="0" collapsed="false">
      <c r="A9" s="11"/>
      <c r="B9" s="12" t="s">
        <v>3</v>
      </c>
      <c r="C9" s="12"/>
      <c r="D9" s="12"/>
      <c r="E9" s="13"/>
      <c r="F9" s="13"/>
      <c r="G9" s="13"/>
      <c r="I9" s="14" t="s">
        <v>4</v>
      </c>
    </row>
    <row r="10" customFormat="false" ht="15" hidden="false" customHeight="true" outlineLevel="0" collapsed="false">
      <c r="A10" s="11"/>
      <c r="B10" s="12" t="s">
        <v>5</v>
      </c>
      <c r="C10" s="12"/>
      <c r="D10" s="12"/>
      <c r="E10" s="13"/>
      <c r="F10" s="13"/>
      <c r="G10" s="13"/>
      <c r="I10" s="15"/>
    </row>
    <row r="11" customFormat="false" ht="15" hidden="false" customHeight="true" outlineLevel="0" collapsed="false">
      <c r="B11" s="12" t="s">
        <v>6</v>
      </c>
      <c r="C11" s="12"/>
      <c r="D11" s="12"/>
      <c r="E11" s="13"/>
      <c r="F11" s="13"/>
      <c r="G11" s="13"/>
      <c r="I11" s="15"/>
    </row>
    <row r="12" customFormat="false" ht="15" hidden="false" customHeight="true" outlineLevel="0" collapsed="false">
      <c r="B12" s="12" t="s">
        <v>7</v>
      </c>
      <c r="C12" s="12"/>
      <c r="D12" s="12"/>
      <c r="E12" s="13"/>
      <c r="F12" s="13"/>
      <c r="G12" s="13"/>
      <c r="I12" s="15"/>
    </row>
    <row r="13" customFormat="false" ht="15" hidden="false" customHeight="true" outlineLevel="0" collapsed="false">
      <c r="B13" s="12" t="s">
        <v>8</v>
      </c>
      <c r="C13" s="12"/>
      <c r="D13" s="12"/>
      <c r="E13" s="13"/>
      <c r="F13" s="13"/>
      <c r="G13" s="13"/>
      <c r="I13" s="15"/>
    </row>
    <row r="14" customFormat="false" ht="15" hidden="false" customHeight="true" outlineLevel="0" collapsed="false">
      <c r="B14" s="12" t="s">
        <v>9</v>
      </c>
      <c r="C14" s="12"/>
      <c r="D14" s="12"/>
      <c r="E14" s="13"/>
      <c r="F14" s="13"/>
      <c r="G14" s="13"/>
      <c r="I14" s="15"/>
    </row>
    <row r="15" customFormat="false" ht="15" hidden="false" customHeight="true" outlineLevel="0" collapsed="false">
      <c r="B15" s="12" t="s">
        <v>10</v>
      </c>
      <c r="C15" s="12"/>
      <c r="D15" s="12"/>
      <c r="E15" s="13"/>
      <c r="F15" s="13"/>
      <c r="G15" s="13"/>
      <c r="I15" s="15"/>
    </row>
    <row r="16" customFormat="false" ht="15" hidden="false" customHeight="true" outlineLevel="0" collapsed="false">
      <c r="B16" s="12" t="s">
        <v>11</v>
      </c>
      <c r="C16" s="12"/>
      <c r="D16" s="12"/>
      <c r="E16" s="13"/>
      <c r="F16" s="13"/>
      <c r="G16" s="13"/>
      <c r="I16" s="15"/>
    </row>
    <row r="17" customFormat="false" ht="15" hidden="false" customHeight="true" outlineLevel="0" collapsed="false">
      <c r="B17" s="7"/>
      <c r="C17" s="7"/>
      <c r="D17" s="7"/>
      <c r="E17" s="7"/>
      <c r="F17" s="7"/>
      <c r="G17" s="7"/>
    </row>
    <row r="18" customFormat="false" ht="15" hidden="false" customHeight="true" outlineLevel="0" collapsed="false">
      <c r="B18" s="12" t="s">
        <v>12</v>
      </c>
      <c r="C18" s="12"/>
      <c r="D18" s="12"/>
      <c r="E18" s="16"/>
      <c r="F18" s="16"/>
      <c r="G18" s="16"/>
      <c r="I18" s="14" t="s">
        <v>4</v>
      </c>
      <c r="M18" s="17"/>
    </row>
    <row r="19" customFormat="false" ht="15" hidden="false" customHeight="true" outlineLevel="0" collapsed="false">
      <c r="B19" s="12" t="s">
        <v>13</v>
      </c>
      <c r="C19" s="12"/>
      <c r="D19" s="12"/>
      <c r="E19" s="13"/>
      <c r="F19" s="13"/>
      <c r="G19" s="13"/>
      <c r="H19" s="15"/>
      <c r="M19" s="17"/>
    </row>
    <row r="20" customFormat="false" ht="15" hidden="false" customHeight="true" outlineLevel="0" collapsed="false">
      <c r="B20" s="12" t="s">
        <v>14</v>
      </c>
      <c r="C20" s="12"/>
      <c r="D20" s="12"/>
      <c r="E20" s="16"/>
      <c r="F20" s="16"/>
      <c r="G20" s="16"/>
      <c r="H20" s="15"/>
      <c r="M20" s="17"/>
    </row>
    <row r="21" customFormat="false" ht="15" hidden="false" customHeight="true" outlineLevel="0" collapsed="false">
      <c r="B21" s="18"/>
      <c r="C21" s="18"/>
      <c r="D21" s="18"/>
      <c r="E21" s="19"/>
      <c r="F21" s="19"/>
      <c r="G21" s="19"/>
      <c r="M21" s="17"/>
    </row>
    <row r="22" s="20" customFormat="true" ht="17.1" hidden="false" customHeight="true" outlineLevel="0" collapsed="false">
      <c r="C22" s="21"/>
      <c r="D22" s="21"/>
      <c r="E22" s="21"/>
      <c r="F22" s="22"/>
      <c r="G22" s="23"/>
      <c r="J22" s="24"/>
      <c r="K22" s="25"/>
      <c r="L22" s="26"/>
      <c r="M22" s="27"/>
      <c r="N22" s="24"/>
      <c r="O22" s="24"/>
      <c r="P22" s="24"/>
    </row>
    <row r="23" s="20" customFormat="true" ht="17.1" hidden="false" customHeight="true" outlineLevel="0" collapsed="false">
      <c r="B23" s="21"/>
      <c r="C23" s="21"/>
      <c r="D23" s="28"/>
      <c r="E23" s="28"/>
      <c r="F23" s="28"/>
      <c r="H23" s="29"/>
      <c r="J23" s="24"/>
      <c r="K23" s="25"/>
      <c r="L23" s="26"/>
      <c r="M23" s="27"/>
      <c r="N23" s="24"/>
      <c r="O23" s="24"/>
      <c r="P23" s="24"/>
    </row>
    <row r="24" s="20" customFormat="true" ht="15" hidden="true" customHeight="true" outlineLevel="0" collapsed="false">
      <c r="B24" s="30"/>
      <c r="C24" s="31"/>
      <c r="D24" s="31"/>
      <c r="E24" s="31"/>
      <c r="F24" s="31"/>
      <c r="G24" s="32"/>
      <c r="J24" s="24"/>
      <c r="K24" s="25"/>
      <c r="L24" s="26"/>
      <c r="M24" s="33"/>
      <c r="N24" s="24"/>
      <c r="O24" s="24"/>
      <c r="P24" s="24"/>
    </row>
    <row r="25" s="20" customFormat="true" ht="15" hidden="true" customHeight="true" outlineLevel="0" collapsed="false">
      <c r="B25" s="30"/>
      <c r="C25" s="31"/>
      <c r="D25" s="31"/>
      <c r="E25" s="31"/>
      <c r="F25" s="31"/>
      <c r="G25" s="32"/>
      <c r="J25" s="24"/>
      <c r="K25" s="25"/>
      <c r="L25" s="26"/>
      <c r="M25" s="33"/>
      <c r="N25" s="24"/>
      <c r="O25" s="24"/>
      <c r="P25" s="24"/>
    </row>
    <row r="26" s="20" customFormat="true" ht="15" hidden="true" customHeight="true" outlineLevel="0" collapsed="false">
      <c r="B26" s="34"/>
      <c r="C26" s="21"/>
      <c r="D26" s="21"/>
      <c r="E26" s="21"/>
      <c r="F26" s="21"/>
      <c r="G26" s="35"/>
      <c r="J26" s="24"/>
      <c r="K26" s="25"/>
      <c r="L26" s="26"/>
      <c r="M26" s="33"/>
      <c r="N26" s="24"/>
      <c r="O26" s="24"/>
      <c r="P26" s="24"/>
    </row>
    <row r="27" s="20" customFormat="true" ht="15" hidden="true" customHeight="true" outlineLevel="0" collapsed="false">
      <c r="C27" s="36"/>
      <c r="D27" s="36"/>
      <c r="E27" s="36"/>
      <c r="F27" s="36"/>
      <c r="G27" s="32"/>
      <c r="J27" s="24"/>
      <c r="K27" s="25"/>
      <c r="L27" s="26"/>
      <c r="M27" s="33"/>
      <c r="N27" s="24"/>
      <c r="O27" s="24"/>
      <c r="P27" s="24"/>
    </row>
    <row r="28" s="20" customFormat="true" ht="15" hidden="true" customHeight="true" outlineLevel="0" collapsed="false">
      <c r="C28" s="31"/>
      <c r="D28" s="31"/>
      <c r="E28" s="31"/>
      <c r="F28" s="31"/>
      <c r="G28" s="32"/>
      <c r="J28" s="24"/>
      <c r="K28" s="25"/>
      <c r="L28" s="26"/>
      <c r="M28" s="33"/>
      <c r="N28" s="24"/>
      <c r="O28" s="24"/>
      <c r="P28" s="24"/>
    </row>
    <row r="29" s="20" customFormat="true" ht="15" hidden="true" customHeight="true" outlineLevel="0" collapsed="false">
      <c r="C29" s="36"/>
      <c r="D29" s="36"/>
      <c r="E29" s="36"/>
      <c r="F29" s="36"/>
      <c r="G29" s="32"/>
      <c r="J29" s="24"/>
      <c r="K29" s="25"/>
      <c r="L29" s="26"/>
      <c r="M29" s="33"/>
      <c r="N29" s="24"/>
      <c r="O29" s="24"/>
      <c r="P29" s="24"/>
    </row>
    <row r="30" s="20" customFormat="true" ht="15" hidden="true" customHeight="true" outlineLevel="0" collapsed="false">
      <c r="C30" s="31"/>
      <c r="D30" s="31"/>
      <c r="E30" s="31"/>
      <c r="F30" s="31"/>
      <c r="G30" s="32"/>
      <c r="J30" s="24"/>
      <c r="K30" s="25"/>
      <c r="L30" s="26"/>
      <c r="M30" s="33"/>
      <c r="N30" s="24"/>
      <c r="O30" s="24"/>
      <c r="P30" s="24"/>
    </row>
    <row r="31" s="20" customFormat="true" ht="15" hidden="true" customHeight="true" outlineLevel="0" collapsed="false">
      <c r="B31" s="34"/>
      <c r="C31" s="21"/>
      <c r="D31" s="21"/>
      <c r="E31" s="21"/>
      <c r="F31" s="21"/>
      <c r="G31" s="35"/>
      <c r="J31" s="24"/>
      <c r="K31" s="25"/>
      <c r="L31" s="26"/>
      <c r="M31" s="33"/>
      <c r="N31" s="24"/>
      <c r="O31" s="24"/>
      <c r="P31" s="24"/>
    </row>
    <row r="32" s="20" customFormat="true" ht="15" hidden="true" customHeight="true" outlineLevel="0" collapsed="false">
      <c r="C32" s="31"/>
      <c r="D32" s="31"/>
      <c r="E32" s="31"/>
      <c r="F32" s="31"/>
      <c r="G32" s="32"/>
      <c r="J32" s="24"/>
      <c r="K32" s="25"/>
      <c r="L32" s="26"/>
      <c r="M32" s="33"/>
      <c r="N32" s="24"/>
      <c r="O32" s="24"/>
      <c r="P32" s="24"/>
    </row>
    <row r="33" s="20" customFormat="true" ht="15" hidden="true" customHeight="true" outlineLevel="0" collapsed="false">
      <c r="C33" s="31"/>
      <c r="D33" s="31"/>
      <c r="E33" s="31"/>
      <c r="F33" s="31"/>
      <c r="G33" s="32"/>
      <c r="J33" s="24"/>
      <c r="K33" s="25"/>
      <c r="L33" s="26"/>
      <c r="M33" s="33"/>
      <c r="N33" s="24"/>
      <c r="O33" s="24"/>
      <c r="P33" s="24"/>
    </row>
    <row r="34" s="20" customFormat="true" ht="15" hidden="true" customHeight="true" outlineLevel="0" collapsed="false">
      <c r="B34" s="34"/>
      <c r="C34" s="21"/>
      <c r="D34" s="21"/>
      <c r="E34" s="21"/>
      <c r="F34" s="21"/>
      <c r="G34" s="35"/>
      <c r="J34" s="24"/>
      <c r="K34" s="25"/>
      <c r="L34" s="26"/>
      <c r="M34" s="33"/>
      <c r="N34" s="24"/>
      <c r="O34" s="24"/>
      <c r="P34" s="24"/>
    </row>
    <row r="35" s="20" customFormat="true" ht="15" hidden="false" customHeight="true" outlineLevel="0" collapsed="false">
      <c r="A35" s="10"/>
      <c r="B35" s="37" t="s">
        <v>15</v>
      </c>
      <c r="C35" s="37"/>
      <c r="D35" s="37"/>
      <c r="E35" s="37"/>
      <c r="F35" s="37"/>
      <c r="G35" s="37"/>
      <c r="H35" s="38"/>
      <c r="I35" s="1"/>
      <c r="J35" s="2"/>
      <c r="K35" s="3"/>
      <c r="L35" s="4"/>
      <c r="M35" s="5"/>
      <c r="N35" s="24"/>
      <c r="O35" s="24"/>
      <c r="P35" s="24"/>
    </row>
    <row r="36" s="20" customFormat="true" ht="15" hidden="false" customHeight="true" outlineLevel="0" collapsed="false">
      <c r="A36" s="39"/>
      <c r="B36" s="7"/>
      <c r="C36" s="7"/>
      <c r="D36" s="7"/>
      <c r="E36" s="7"/>
      <c r="F36" s="1"/>
      <c r="G36" s="1"/>
      <c r="H36" s="38"/>
      <c r="I36" s="40"/>
      <c r="J36" s="2"/>
      <c r="K36" s="3" t="s">
        <v>16</v>
      </c>
      <c r="L36" s="4"/>
      <c r="M36" s="5" t="e">
        <f aca="false">A2</f>
        <v>#VALUE!</v>
      </c>
      <c r="N36" s="24"/>
      <c r="O36" s="24"/>
      <c r="P36" s="24"/>
    </row>
    <row r="37" s="20" customFormat="true" ht="34.9" hidden="true" customHeight="true" outlineLevel="0" collapsed="false">
      <c r="A37" s="39"/>
      <c r="B37" s="7"/>
      <c r="C37" s="7"/>
      <c r="D37" s="41" t="s">
        <v>17</v>
      </c>
      <c r="E37" s="41"/>
      <c r="F37" s="42" t="s">
        <v>18</v>
      </c>
      <c r="G37" s="43" t="s">
        <v>19</v>
      </c>
      <c r="H37" s="38"/>
      <c r="J37" s="2"/>
      <c r="K37" s="3" t="s">
        <v>20</v>
      </c>
      <c r="L37" s="4"/>
      <c r="M37" s="44" t="n">
        <f aca="false">D38</f>
        <v>0</v>
      </c>
      <c r="N37" s="24"/>
      <c r="O37" s="24"/>
      <c r="P37" s="24"/>
    </row>
    <row r="38" s="20" customFormat="true" ht="18" hidden="true" customHeight="true" outlineLevel="0" collapsed="false">
      <c r="A38" s="39"/>
      <c r="B38" s="7"/>
      <c r="C38" s="7"/>
      <c r="D38" s="45"/>
      <c r="E38" s="45"/>
      <c r="F38" s="46"/>
      <c r="G38" s="47"/>
      <c r="H38" s="38"/>
      <c r="I38" s="40"/>
      <c r="J38" s="2"/>
      <c r="K38" s="3" t="s">
        <v>21</v>
      </c>
      <c r="L38" s="4"/>
      <c r="M38" s="44" t="n">
        <f aca="false">F38</f>
        <v>0</v>
      </c>
      <c r="N38" s="48"/>
      <c r="O38" s="24"/>
      <c r="P38" s="24"/>
    </row>
    <row r="39" s="20" customFormat="true" ht="15" hidden="false" customHeight="true" outlineLevel="0" collapsed="false">
      <c r="A39" s="39"/>
      <c r="B39" s="1"/>
      <c r="C39" s="49"/>
      <c r="D39" s="18" t="s">
        <v>22</v>
      </c>
      <c r="E39" s="18"/>
      <c r="F39" s="50" t="n">
        <f aca="false">SUM(G43,G96,G128,G153,G197,G264,G247,G296,G331)</f>
        <v>0</v>
      </c>
      <c r="G39" s="50"/>
      <c r="H39" s="38"/>
      <c r="I39" s="51" t="s">
        <v>4</v>
      </c>
      <c r="J39" s="2"/>
      <c r="K39" s="3" t="s">
        <v>23</v>
      </c>
      <c r="L39" s="4"/>
      <c r="M39" s="44" t="n">
        <f aca="false">G38</f>
        <v>0</v>
      </c>
      <c r="N39" s="24"/>
      <c r="O39" s="24"/>
      <c r="P39" s="24"/>
    </row>
    <row r="40" s="20" customFormat="true" ht="15" hidden="false" customHeight="true" outlineLevel="0" collapsed="false">
      <c r="A40" s="39"/>
      <c r="B40" s="1"/>
      <c r="C40" s="49"/>
      <c r="D40" s="52" t="s">
        <v>24</v>
      </c>
      <c r="E40" s="52"/>
      <c r="F40" s="53" t="n">
        <f aca="false">SUM(F39*20%)</f>
        <v>0</v>
      </c>
      <c r="G40" s="53"/>
      <c r="H40" s="38"/>
      <c r="I40" s="40"/>
      <c r="J40" s="2"/>
      <c r="K40" s="3" t="s">
        <v>25</v>
      </c>
      <c r="L40" s="4"/>
      <c r="M40" s="54" t="n">
        <f aca="false">F39</f>
        <v>0</v>
      </c>
      <c r="N40" s="24"/>
      <c r="O40" s="24"/>
      <c r="P40" s="24"/>
    </row>
    <row r="41" s="20" customFormat="true" ht="15" hidden="false" customHeight="true" outlineLevel="0" collapsed="false">
      <c r="A41" s="39"/>
      <c r="B41" s="1"/>
      <c r="C41" s="55"/>
      <c r="D41" s="56" t="s">
        <v>26</v>
      </c>
      <c r="E41" s="56"/>
      <c r="F41" s="50" t="n">
        <f aca="false">SUM(F39+F40)</f>
        <v>0</v>
      </c>
      <c r="G41" s="50"/>
      <c r="H41" s="38"/>
      <c r="I41" s="40"/>
      <c r="J41" s="2"/>
      <c r="K41" s="3" t="s">
        <v>27</v>
      </c>
      <c r="L41" s="4"/>
      <c r="M41" s="54" t="n">
        <f aca="false">F40</f>
        <v>0</v>
      </c>
      <c r="N41" s="24"/>
      <c r="O41" s="24"/>
      <c r="P41" s="24"/>
    </row>
    <row r="42" s="20" customFormat="true" ht="30" hidden="false" customHeight="true" outlineLevel="0" collapsed="false">
      <c r="A42" s="57"/>
      <c r="B42" s="58"/>
      <c r="C42" s="58"/>
      <c r="D42" s="58" t="s">
        <v>28</v>
      </c>
      <c r="E42" s="58" t="s">
        <v>29</v>
      </c>
      <c r="F42" s="59" t="s">
        <v>30</v>
      </c>
      <c r="G42" s="60" t="s">
        <v>31</v>
      </c>
      <c r="H42" s="38"/>
      <c r="I42" s="61"/>
      <c r="J42" s="62"/>
      <c r="K42" s="63" t="s">
        <v>32</v>
      </c>
      <c r="L42" s="64"/>
      <c r="M42" s="54" t="n">
        <f aca="false">F41</f>
        <v>0</v>
      </c>
      <c r="N42" s="24"/>
      <c r="O42" s="24"/>
      <c r="P42" s="24"/>
    </row>
    <row r="43" s="20" customFormat="true" ht="15" hidden="false" customHeight="true" outlineLevel="0" collapsed="false">
      <c r="A43" s="1"/>
      <c r="B43" s="58" t="n">
        <v>1</v>
      </c>
      <c r="C43" s="65" t="s">
        <v>33</v>
      </c>
      <c r="D43" s="65"/>
      <c r="E43" s="65"/>
      <c r="F43" s="65"/>
      <c r="G43" s="50" t="n">
        <f aca="false">SUM(G44,G52,G57,G60,G69,G78,G82,G90)</f>
        <v>0</v>
      </c>
      <c r="H43" s="38"/>
      <c r="I43" s="1"/>
      <c r="J43" s="2"/>
      <c r="K43" s="25" t="n">
        <v>1</v>
      </c>
      <c r="L43" s="4"/>
      <c r="M43" s="66" t="n">
        <f aca="false">G43</f>
        <v>0</v>
      </c>
      <c r="N43" s="24"/>
      <c r="O43" s="24"/>
      <c r="P43" s="24"/>
    </row>
    <row r="44" s="20" customFormat="true" ht="15" hidden="false" customHeight="true" outlineLevel="0" collapsed="false">
      <c r="A44" s="1"/>
      <c r="B44" s="58" t="n">
        <v>11</v>
      </c>
      <c r="C44" s="65" t="s">
        <v>34</v>
      </c>
      <c r="D44" s="65"/>
      <c r="E44" s="65"/>
      <c r="F44" s="65"/>
      <c r="G44" s="50" t="n">
        <f aca="false">SUM(G45:G51)</f>
        <v>0</v>
      </c>
      <c r="H44" s="38"/>
      <c r="I44" s="67"/>
      <c r="J44" s="67"/>
      <c r="K44" s="25" t="n">
        <v>11</v>
      </c>
      <c r="L44" s="4"/>
      <c r="M44" s="66" t="n">
        <f aca="false">G44</f>
        <v>0</v>
      </c>
      <c r="N44" s="24"/>
      <c r="O44" s="24"/>
      <c r="P44" s="24"/>
    </row>
    <row r="45" s="20" customFormat="true" ht="15" hidden="false" customHeight="true" outlineLevel="0" collapsed="false">
      <c r="A45" s="1"/>
      <c r="B45" s="68" t="n">
        <v>111</v>
      </c>
      <c r="C45" s="69" t="s">
        <v>35</v>
      </c>
      <c r="D45" s="70"/>
      <c r="E45" s="70"/>
      <c r="F45" s="70"/>
      <c r="G45" s="71" t="n">
        <f aca="false">SUM(E45*F45)</f>
        <v>0</v>
      </c>
      <c r="H45" s="38"/>
      <c r="I45" s="1"/>
      <c r="J45" s="2"/>
      <c r="K45" s="25" t="n">
        <v>111</v>
      </c>
      <c r="L45" s="4"/>
      <c r="M45" s="66" t="n">
        <f aca="false">G45</f>
        <v>0</v>
      </c>
      <c r="N45" s="24"/>
      <c r="O45" s="24"/>
      <c r="P45" s="24"/>
    </row>
    <row r="46" s="20" customFormat="true" ht="15" hidden="false" customHeight="true" outlineLevel="0" collapsed="false">
      <c r="A46" s="1"/>
      <c r="B46" s="68" t="n">
        <v>112</v>
      </c>
      <c r="C46" s="69" t="s">
        <v>36</v>
      </c>
      <c r="D46" s="70"/>
      <c r="E46" s="70"/>
      <c r="F46" s="70"/>
      <c r="G46" s="71" t="n">
        <f aca="false">SUM(E46*F46)</f>
        <v>0</v>
      </c>
      <c r="H46" s="38"/>
      <c r="I46" s="1"/>
      <c r="J46" s="2"/>
      <c r="K46" s="25" t="n">
        <v>112</v>
      </c>
      <c r="L46" s="4"/>
      <c r="M46" s="66" t="n">
        <f aca="false">G46</f>
        <v>0</v>
      </c>
      <c r="N46" s="24"/>
      <c r="O46" s="24"/>
      <c r="P46" s="24"/>
    </row>
    <row r="47" s="20" customFormat="true" ht="15" hidden="false" customHeight="true" outlineLevel="0" collapsed="false">
      <c r="A47" s="1"/>
      <c r="B47" s="68" t="n">
        <v>113</v>
      </c>
      <c r="C47" s="69" t="s">
        <v>37</v>
      </c>
      <c r="D47" s="70"/>
      <c r="E47" s="70"/>
      <c r="F47" s="70"/>
      <c r="G47" s="71" t="n">
        <f aca="false">SUM(E47*F47)</f>
        <v>0</v>
      </c>
      <c r="H47" s="38"/>
      <c r="I47" s="1"/>
      <c r="J47" s="2"/>
      <c r="K47" s="25" t="n">
        <v>113</v>
      </c>
      <c r="L47" s="4"/>
      <c r="M47" s="66" t="n">
        <f aca="false">G47</f>
        <v>0</v>
      </c>
      <c r="N47" s="24"/>
      <c r="O47" s="24"/>
      <c r="P47" s="24"/>
    </row>
    <row r="48" s="20" customFormat="true" ht="15" hidden="false" customHeight="true" outlineLevel="0" collapsed="false">
      <c r="A48" s="1"/>
      <c r="B48" s="68" t="n">
        <v>114</v>
      </c>
      <c r="C48" s="69" t="s">
        <v>38</v>
      </c>
      <c r="D48" s="70"/>
      <c r="E48" s="70"/>
      <c r="F48" s="70"/>
      <c r="G48" s="71" t="n">
        <f aca="false">SUM(E48*F48)</f>
        <v>0</v>
      </c>
      <c r="H48" s="38"/>
      <c r="I48" s="1"/>
      <c r="J48" s="2"/>
      <c r="K48" s="25" t="n">
        <v>114</v>
      </c>
      <c r="L48" s="4"/>
      <c r="M48" s="66" t="n">
        <f aca="false">G48</f>
        <v>0</v>
      </c>
      <c r="N48" s="24"/>
      <c r="O48" s="24"/>
      <c r="P48" s="24"/>
    </row>
    <row r="49" s="20" customFormat="true" ht="15" hidden="false" customHeight="true" outlineLevel="0" collapsed="false">
      <c r="A49" s="1"/>
      <c r="B49" s="68" t="n">
        <v>115</v>
      </c>
      <c r="C49" s="69" t="s">
        <v>39</v>
      </c>
      <c r="D49" s="70"/>
      <c r="E49" s="70"/>
      <c r="F49" s="70"/>
      <c r="G49" s="71" t="n">
        <f aca="false">SUM(E49*F49)</f>
        <v>0</v>
      </c>
      <c r="H49" s="38"/>
      <c r="I49" s="1"/>
      <c r="J49" s="2"/>
      <c r="K49" s="25" t="n">
        <v>115</v>
      </c>
      <c r="L49" s="4"/>
      <c r="M49" s="66" t="n">
        <f aca="false">G49</f>
        <v>0</v>
      </c>
      <c r="N49" s="24"/>
      <c r="O49" s="24"/>
      <c r="P49" s="24"/>
    </row>
    <row r="50" s="20" customFormat="true" ht="15" hidden="false" customHeight="true" outlineLevel="0" collapsed="false">
      <c r="A50" s="1"/>
      <c r="B50" s="68" t="n">
        <v>117</v>
      </c>
      <c r="C50" s="69" t="s">
        <v>40</v>
      </c>
      <c r="D50" s="70"/>
      <c r="E50" s="70"/>
      <c r="F50" s="70"/>
      <c r="G50" s="71" t="n">
        <f aca="false">SUM(E50*F50)</f>
        <v>0</v>
      </c>
      <c r="H50" s="38"/>
      <c r="I50" s="1"/>
      <c r="J50" s="2"/>
      <c r="K50" s="25" t="n">
        <v>117</v>
      </c>
      <c r="L50" s="4"/>
      <c r="M50" s="66" t="n">
        <f aca="false">G50</f>
        <v>0</v>
      </c>
      <c r="N50" s="24"/>
      <c r="O50" s="24"/>
      <c r="P50" s="24"/>
    </row>
    <row r="51" s="20" customFormat="true" ht="15" hidden="false" customHeight="true" outlineLevel="0" collapsed="false">
      <c r="A51" s="1"/>
      <c r="B51" s="68" t="n">
        <v>118</v>
      </c>
      <c r="C51" s="69" t="s">
        <v>41</v>
      </c>
      <c r="D51" s="70"/>
      <c r="E51" s="70"/>
      <c r="F51" s="70"/>
      <c r="G51" s="71" t="n">
        <f aca="false">SUM(E51*F51)</f>
        <v>0</v>
      </c>
      <c r="H51" s="38"/>
      <c r="I51" s="1"/>
      <c r="J51" s="2"/>
      <c r="K51" s="25" t="n">
        <v>118</v>
      </c>
      <c r="L51" s="4"/>
      <c r="M51" s="66" t="n">
        <f aca="false">G51</f>
        <v>0</v>
      </c>
      <c r="N51" s="24"/>
      <c r="O51" s="24"/>
      <c r="P51" s="24"/>
    </row>
    <row r="52" s="20" customFormat="true" ht="15" hidden="false" customHeight="true" outlineLevel="0" collapsed="false">
      <c r="A52" s="1"/>
      <c r="B52" s="72" t="n">
        <v>12</v>
      </c>
      <c r="C52" s="65" t="s">
        <v>42</v>
      </c>
      <c r="D52" s="73"/>
      <c r="E52" s="73"/>
      <c r="F52" s="73"/>
      <c r="G52" s="50" t="n">
        <f aca="false">SUM(G53:G56)</f>
        <v>0</v>
      </c>
      <c r="H52" s="38"/>
      <c r="I52" s="1"/>
      <c r="J52" s="2"/>
      <c r="K52" s="25" t="n">
        <v>12</v>
      </c>
      <c r="L52" s="4"/>
      <c r="M52" s="66" t="n">
        <f aca="false">G52</f>
        <v>0</v>
      </c>
      <c r="N52" s="24"/>
      <c r="O52" s="24"/>
      <c r="P52" s="24"/>
    </row>
    <row r="53" s="20" customFormat="true" ht="15" hidden="false" customHeight="true" outlineLevel="0" collapsed="false">
      <c r="A53" s="1"/>
      <c r="B53" s="74" t="n">
        <v>121</v>
      </c>
      <c r="C53" s="75" t="s">
        <v>43</v>
      </c>
      <c r="D53" s="70"/>
      <c r="E53" s="70"/>
      <c r="F53" s="70"/>
      <c r="G53" s="76" t="n">
        <f aca="false">SUM(E53*F53)</f>
        <v>0</v>
      </c>
      <c r="H53" s="38"/>
      <c r="I53" s="1"/>
      <c r="J53" s="2"/>
      <c r="K53" s="25" t="n">
        <v>121</v>
      </c>
      <c r="L53" s="4"/>
      <c r="M53" s="66" t="n">
        <f aca="false">G53</f>
        <v>0</v>
      </c>
      <c r="N53" s="24"/>
      <c r="O53" s="24"/>
      <c r="P53" s="24"/>
    </row>
    <row r="54" s="20" customFormat="true" ht="15" hidden="false" customHeight="true" outlineLevel="0" collapsed="false">
      <c r="A54" s="1"/>
      <c r="B54" s="74" t="n">
        <v>122</v>
      </c>
      <c r="C54" s="69" t="s">
        <v>44</v>
      </c>
      <c r="D54" s="70"/>
      <c r="E54" s="70"/>
      <c r="F54" s="70"/>
      <c r="G54" s="76" t="n">
        <f aca="false">SUM(E54*F54)</f>
        <v>0</v>
      </c>
      <c r="H54" s="38"/>
      <c r="I54" s="1"/>
      <c r="J54" s="2"/>
      <c r="K54" s="25" t="n">
        <v>122</v>
      </c>
      <c r="L54" s="4"/>
      <c r="M54" s="66" t="n">
        <f aca="false">G54</f>
        <v>0</v>
      </c>
      <c r="N54" s="24"/>
      <c r="O54" s="24"/>
      <c r="P54" s="24"/>
    </row>
    <row r="55" s="20" customFormat="true" ht="15" hidden="false" customHeight="true" outlineLevel="0" collapsed="false">
      <c r="A55" s="1"/>
      <c r="B55" s="74" t="n">
        <v>123</v>
      </c>
      <c r="C55" s="75" t="s">
        <v>45</v>
      </c>
      <c r="D55" s="70"/>
      <c r="E55" s="70"/>
      <c r="F55" s="70"/>
      <c r="G55" s="76" t="n">
        <f aca="false">SUM(E55*F55)</f>
        <v>0</v>
      </c>
      <c r="H55" s="38"/>
      <c r="I55" s="1"/>
      <c r="J55" s="2"/>
      <c r="K55" s="25" t="n">
        <v>123</v>
      </c>
      <c r="L55" s="4"/>
      <c r="M55" s="66" t="n">
        <f aca="false">G55</f>
        <v>0</v>
      </c>
      <c r="N55" s="24"/>
      <c r="O55" s="24"/>
      <c r="P55" s="24"/>
    </row>
    <row r="56" s="20" customFormat="true" ht="15" hidden="false" customHeight="true" outlineLevel="0" collapsed="false">
      <c r="A56" s="1"/>
      <c r="B56" s="74" t="n">
        <v>128</v>
      </c>
      <c r="C56" s="69" t="s">
        <v>46</v>
      </c>
      <c r="D56" s="70"/>
      <c r="E56" s="70"/>
      <c r="F56" s="70"/>
      <c r="G56" s="76" t="n">
        <f aca="false">SUM(E56*F56)</f>
        <v>0</v>
      </c>
      <c r="H56" s="38"/>
      <c r="I56" s="1"/>
      <c r="J56" s="2"/>
      <c r="K56" s="25" t="n">
        <v>128</v>
      </c>
      <c r="L56" s="4"/>
      <c r="M56" s="66" t="n">
        <f aca="false">G56</f>
        <v>0</v>
      </c>
      <c r="N56" s="24"/>
      <c r="O56" s="24"/>
      <c r="P56" s="24"/>
    </row>
    <row r="57" s="20" customFormat="true" ht="15" hidden="false" customHeight="true" outlineLevel="0" collapsed="false">
      <c r="A57" s="1"/>
      <c r="B57" s="72" t="n">
        <v>13</v>
      </c>
      <c r="C57" s="65" t="s">
        <v>47</v>
      </c>
      <c r="D57" s="73"/>
      <c r="E57" s="73"/>
      <c r="F57" s="73"/>
      <c r="G57" s="50" t="n">
        <f aca="false">SUM(G58:G59)</f>
        <v>0</v>
      </c>
      <c r="H57" s="38"/>
      <c r="I57" s="1"/>
      <c r="J57" s="2"/>
      <c r="K57" s="25" t="n">
        <v>13</v>
      </c>
      <c r="L57" s="4"/>
      <c r="M57" s="66" t="n">
        <f aca="false">G57</f>
        <v>0</v>
      </c>
      <c r="N57" s="24"/>
      <c r="O57" s="24"/>
      <c r="P57" s="24"/>
    </row>
    <row r="58" s="20" customFormat="true" ht="15" hidden="false" customHeight="true" outlineLevel="0" collapsed="false">
      <c r="A58" s="1"/>
      <c r="B58" s="74" t="n">
        <v>131</v>
      </c>
      <c r="C58" s="69" t="s">
        <v>47</v>
      </c>
      <c r="D58" s="70"/>
      <c r="E58" s="70"/>
      <c r="F58" s="70"/>
      <c r="G58" s="71" t="n">
        <f aca="false">SUM(E58*F58)</f>
        <v>0</v>
      </c>
      <c r="H58" s="38"/>
      <c r="I58" s="1"/>
      <c r="J58" s="2"/>
      <c r="K58" s="25" t="n">
        <v>131</v>
      </c>
      <c r="L58" s="4"/>
      <c r="M58" s="66" t="n">
        <f aca="false">G58</f>
        <v>0</v>
      </c>
      <c r="N58" s="24"/>
      <c r="O58" s="24"/>
      <c r="P58" s="24"/>
    </row>
    <row r="59" s="20" customFormat="true" ht="15" hidden="false" customHeight="true" outlineLevel="0" collapsed="false">
      <c r="A59" s="1"/>
      <c r="B59" s="74" t="n">
        <v>138</v>
      </c>
      <c r="C59" s="69" t="s">
        <v>48</v>
      </c>
      <c r="D59" s="70"/>
      <c r="E59" s="70"/>
      <c r="F59" s="70"/>
      <c r="G59" s="71" t="n">
        <f aca="false">SUM(E59*F59)</f>
        <v>0</v>
      </c>
      <c r="H59" s="38"/>
      <c r="I59" s="1"/>
      <c r="J59" s="2"/>
      <c r="K59" s="25" t="n">
        <v>138</v>
      </c>
      <c r="L59" s="4"/>
      <c r="M59" s="66" t="n">
        <f aca="false">G59</f>
        <v>0</v>
      </c>
      <c r="N59" s="24"/>
      <c r="O59" s="24"/>
      <c r="P59" s="24"/>
    </row>
    <row r="60" s="20" customFormat="true" ht="15" hidden="false" customHeight="true" outlineLevel="0" collapsed="false">
      <c r="A60" s="1"/>
      <c r="B60" s="72" t="n">
        <v>14</v>
      </c>
      <c r="C60" s="65" t="s">
        <v>49</v>
      </c>
      <c r="D60" s="73"/>
      <c r="E60" s="73"/>
      <c r="F60" s="73"/>
      <c r="G60" s="50" t="n">
        <f aca="false">SUM(G61:G68)</f>
        <v>0</v>
      </c>
      <c r="H60" s="38"/>
      <c r="I60" s="1"/>
      <c r="J60" s="2"/>
      <c r="K60" s="25" t="n">
        <v>14</v>
      </c>
      <c r="L60" s="4"/>
      <c r="M60" s="66" t="n">
        <f aca="false">G60</f>
        <v>0</v>
      </c>
      <c r="N60" s="24"/>
      <c r="O60" s="24"/>
      <c r="P60" s="24"/>
    </row>
    <row r="61" s="20" customFormat="true" ht="15" hidden="false" customHeight="true" outlineLevel="0" collapsed="false">
      <c r="A61" s="1"/>
      <c r="B61" s="74" t="n">
        <v>141</v>
      </c>
      <c r="C61" s="69" t="s">
        <v>50</v>
      </c>
      <c r="D61" s="70"/>
      <c r="E61" s="70"/>
      <c r="F61" s="70"/>
      <c r="G61" s="71" t="n">
        <f aca="false">SUM(E61*F61)</f>
        <v>0</v>
      </c>
      <c r="H61" s="38"/>
      <c r="I61" s="1"/>
      <c r="J61" s="2"/>
      <c r="K61" s="25" t="n">
        <v>141</v>
      </c>
      <c r="L61" s="4"/>
      <c r="M61" s="66" t="n">
        <f aca="false">G61</f>
        <v>0</v>
      </c>
      <c r="N61" s="24"/>
      <c r="O61" s="24"/>
      <c r="P61" s="24"/>
    </row>
    <row r="62" s="20" customFormat="true" ht="15" hidden="false" customHeight="true" outlineLevel="0" collapsed="false">
      <c r="A62" s="1"/>
      <c r="B62" s="74" t="n">
        <v>142</v>
      </c>
      <c r="C62" s="69" t="s">
        <v>51</v>
      </c>
      <c r="D62" s="70"/>
      <c r="E62" s="70"/>
      <c r="F62" s="70"/>
      <c r="G62" s="71" t="n">
        <f aca="false">SUM(E62*F62)</f>
        <v>0</v>
      </c>
      <c r="H62" s="38"/>
      <c r="I62" s="1"/>
      <c r="J62" s="2"/>
      <c r="K62" s="25" t="n">
        <v>142</v>
      </c>
      <c r="L62" s="4"/>
      <c r="M62" s="66" t="n">
        <f aca="false">G62</f>
        <v>0</v>
      </c>
      <c r="N62" s="24"/>
      <c r="O62" s="24"/>
      <c r="P62" s="24"/>
    </row>
    <row r="63" s="20" customFormat="true" ht="15" hidden="false" customHeight="true" outlineLevel="0" collapsed="false">
      <c r="A63" s="1"/>
      <c r="B63" s="74" t="n">
        <v>143</v>
      </c>
      <c r="C63" s="69" t="s">
        <v>52</v>
      </c>
      <c r="D63" s="70"/>
      <c r="E63" s="70"/>
      <c r="F63" s="70"/>
      <c r="G63" s="71" t="n">
        <f aca="false">SUM(E63*F63)</f>
        <v>0</v>
      </c>
      <c r="H63" s="38"/>
      <c r="I63" s="1"/>
      <c r="J63" s="2"/>
      <c r="K63" s="25" t="n">
        <v>143</v>
      </c>
      <c r="L63" s="4"/>
      <c r="M63" s="66" t="n">
        <f aca="false">G63</f>
        <v>0</v>
      </c>
      <c r="N63" s="24"/>
      <c r="O63" s="24"/>
      <c r="P63" s="24"/>
    </row>
    <row r="64" s="20" customFormat="true" ht="15" hidden="false" customHeight="true" outlineLevel="0" collapsed="false">
      <c r="A64" s="1"/>
      <c r="B64" s="74" t="n">
        <v>144</v>
      </c>
      <c r="C64" s="69" t="s">
        <v>53</v>
      </c>
      <c r="D64" s="70"/>
      <c r="E64" s="70"/>
      <c r="F64" s="70"/>
      <c r="G64" s="71" t="n">
        <f aca="false">SUM(E64*F64)</f>
        <v>0</v>
      </c>
      <c r="H64" s="38"/>
      <c r="I64" s="1"/>
      <c r="J64" s="2"/>
      <c r="K64" s="25" t="n">
        <v>144</v>
      </c>
      <c r="L64" s="4"/>
      <c r="M64" s="66" t="n">
        <f aca="false">G64</f>
        <v>0</v>
      </c>
      <c r="N64" s="24"/>
      <c r="O64" s="24"/>
      <c r="P64" s="24"/>
    </row>
    <row r="65" s="20" customFormat="true" ht="15" hidden="false" customHeight="true" outlineLevel="0" collapsed="false">
      <c r="A65" s="1"/>
      <c r="B65" s="74" t="n">
        <v>145</v>
      </c>
      <c r="C65" s="69" t="s">
        <v>54</v>
      </c>
      <c r="D65" s="70"/>
      <c r="E65" s="70"/>
      <c r="F65" s="70"/>
      <c r="G65" s="71" t="n">
        <f aca="false">SUM(E65*F65)</f>
        <v>0</v>
      </c>
      <c r="H65" s="38"/>
      <c r="I65" s="1"/>
      <c r="J65" s="2"/>
      <c r="K65" s="25" t="n">
        <v>145</v>
      </c>
      <c r="L65" s="4"/>
      <c r="M65" s="66" t="n">
        <f aca="false">G65</f>
        <v>0</v>
      </c>
      <c r="N65" s="24"/>
      <c r="O65" s="24"/>
      <c r="P65" s="24"/>
    </row>
    <row r="66" s="20" customFormat="true" ht="15" hidden="false" customHeight="true" outlineLevel="0" collapsed="false">
      <c r="A66" s="1"/>
      <c r="B66" s="74" t="n">
        <v>146</v>
      </c>
      <c r="C66" s="69" t="s">
        <v>55</v>
      </c>
      <c r="D66" s="70"/>
      <c r="E66" s="70"/>
      <c r="F66" s="70"/>
      <c r="G66" s="71" t="n">
        <f aca="false">SUM(E66*F66)</f>
        <v>0</v>
      </c>
      <c r="H66" s="38"/>
      <c r="I66" s="1"/>
      <c r="J66" s="2"/>
      <c r="K66" s="25" t="n">
        <v>146</v>
      </c>
      <c r="L66" s="4"/>
      <c r="M66" s="66" t="n">
        <f aca="false">G66</f>
        <v>0</v>
      </c>
      <c r="N66" s="24"/>
      <c r="O66" s="24"/>
      <c r="P66" s="24"/>
    </row>
    <row r="67" s="20" customFormat="true" ht="15" hidden="false" customHeight="true" outlineLevel="0" collapsed="false">
      <c r="A67" s="1"/>
      <c r="B67" s="74" t="n">
        <v>147</v>
      </c>
      <c r="C67" s="69" t="s">
        <v>56</v>
      </c>
      <c r="D67" s="70"/>
      <c r="E67" s="70"/>
      <c r="F67" s="70"/>
      <c r="G67" s="71" t="n">
        <f aca="false">SUM(E67*F67)</f>
        <v>0</v>
      </c>
      <c r="H67" s="38"/>
      <c r="I67" s="1"/>
      <c r="J67" s="2"/>
      <c r="K67" s="25" t="n">
        <v>147</v>
      </c>
      <c r="L67" s="4"/>
      <c r="M67" s="66" t="n">
        <f aca="false">G67</f>
        <v>0</v>
      </c>
      <c r="N67" s="24"/>
      <c r="O67" s="24"/>
      <c r="P67" s="24"/>
    </row>
    <row r="68" s="20" customFormat="true" ht="15" hidden="false" customHeight="true" outlineLevel="0" collapsed="false">
      <c r="A68" s="1"/>
      <c r="B68" s="74" t="n">
        <v>148</v>
      </c>
      <c r="C68" s="69" t="s">
        <v>57</v>
      </c>
      <c r="D68" s="70"/>
      <c r="E68" s="70"/>
      <c r="F68" s="70"/>
      <c r="G68" s="71" t="n">
        <f aca="false">SUM(E68*F68)</f>
        <v>0</v>
      </c>
      <c r="H68" s="38"/>
      <c r="I68" s="1"/>
      <c r="J68" s="2"/>
      <c r="K68" s="25" t="n">
        <v>148</v>
      </c>
      <c r="L68" s="4"/>
      <c r="M68" s="66" t="n">
        <f aca="false">G68</f>
        <v>0</v>
      </c>
      <c r="N68" s="24"/>
      <c r="O68" s="24"/>
      <c r="P68" s="24"/>
    </row>
    <row r="69" s="20" customFormat="true" ht="15" hidden="false" customHeight="true" outlineLevel="0" collapsed="false">
      <c r="A69" s="1"/>
      <c r="B69" s="72" t="n">
        <v>15</v>
      </c>
      <c r="C69" s="65" t="s">
        <v>58</v>
      </c>
      <c r="D69" s="73"/>
      <c r="E69" s="73"/>
      <c r="F69" s="73"/>
      <c r="G69" s="50" t="n">
        <f aca="false">SUM(G70:G77)</f>
        <v>0</v>
      </c>
      <c r="H69" s="38"/>
      <c r="I69" s="1"/>
      <c r="J69" s="2"/>
      <c r="K69" s="25" t="n">
        <v>15</v>
      </c>
      <c r="L69" s="4"/>
      <c r="M69" s="66" t="n">
        <f aca="false">G69</f>
        <v>0</v>
      </c>
      <c r="N69" s="24"/>
      <c r="O69" s="24"/>
      <c r="P69" s="24"/>
    </row>
    <row r="70" s="20" customFormat="true" ht="15" hidden="false" customHeight="true" outlineLevel="0" collapsed="false">
      <c r="A70" s="1"/>
      <c r="B70" s="74" t="n">
        <v>151</v>
      </c>
      <c r="C70" s="69" t="s">
        <v>59</v>
      </c>
      <c r="D70" s="70"/>
      <c r="E70" s="70"/>
      <c r="F70" s="70"/>
      <c r="G70" s="71" t="n">
        <f aca="false">SUM(E70*F70)</f>
        <v>0</v>
      </c>
      <c r="H70" s="38"/>
      <c r="I70" s="1"/>
      <c r="J70" s="2"/>
      <c r="K70" s="25" t="n">
        <v>151</v>
      </c>
      <c r="L70" s="4"/>
      <c r="M70" s="66" t="n">
        <f aca="false">G70</f>
        <v>0</v>
      </c>
      <c r="N70" s="24"/>
      <c r="O70" s="24"/>
      <c r="P70" s="24"/>
    </row>
    <row r="71" s="20" customFormat="true" ht="15" hidden="false" customHeight="true" outlineLevel="0" collapsed="false">
      <c r="A71" s="1"/>
      <c r="B71" s="74" t="n">
        <v>152</v>
      </c>
      <c r="C71" s="69" t="s">
        <v>60</v>
      </c>
      <c r="D71" s="70"/>
      <c r="E71" s="70"/>
      <c r="F71" s="70"/>
      <c r="G71" s="71" t="n">
        <f aca="false">SUM(E71*F71)</f>
        <v>0</v>
      </c>
      <c r="H71" s="38"/>
      <c r="I71" s="1"/>
      <c r="J71" s="2"/>
      <c r="K71" s="25" t="n">
        <v>152</v>
      </c>
      <c r="L71" s="4"/>
      <c r="M71" s="66" t="n">
        <f aca="false">G71</f>
        <v>0</v>
      </c>
      <c r="N71" s="24"/>
      <c r="O71" s="24"/>
      <c r="P71" s="24"/>
    </row>
    <row r="72" s="20" customFormat="true" ht="15" hidden="false" customHeight="true" outlineLevel="0" collapsed="false">
      <c r="A72" s="1"/>
      <c r="B72" s="74" t="n">
        <v>153</v>
      </c>
      <c r="C72" s="69" t="s">
        <v>61</v>
      </c>
      <c r="D72" s="70"/>
      <c r="E72" s="70"/>
      <c r="F72" s="70"/>
      <c r="G72" s="71" t="n">
        <f aca="false">SUM(E72*F72)</f>
        <v>0</v>
      </c>
      <c r="H72" s="38"/>
      <c r="I72" s="1"/>
      <c r="J72" s="2"/>
      <c r="K72" s="25" t="n">
        <v>153</v>
      </c>
      <c r="L72" s="4"/>
      <c r="M72" s="66" t="n">
        <f aca="false">G72</f>
        <v>0</v>
      </c>
      <c r="N72" s="24"/>
      <c r="O72" s="24"/>
      <c r="P72" s="24"/>
    </row>
    <row r="73" s="20" customFormat="true" ht="15" hidden="false" customHeight="true" outlineLevel="0" collapsed="false">
      <c r="A73" s="1"/>
      <c r="B73" s="74" t="n">
        <v>154</v>
      </c>
      <c r="C73" s="69" t="s">
        <v>62</v>
      </c>
      <c r="D73" s="70"/>
      <c r="E73" s="70"/>
      <c r="F73" s="70"/>
      <c r="G73" s="71" t="n">
        <f aca="false">SUM(E73*F73)</f>
        <v>0</v>
      </c>
      <c r="H73" s="38"/>
      <c r="I73" s="1"/>
      <c r="J73" s="2"/>
      <c r="K73" s="25" t="n">
        <v>154</v>
      </c>
      <c r="L73" s="4"/>
      <c r="M73" s="66" t="n">
        <f aca="false">G73</f>
        <v>0</v>
      </c>
      <c r="N73" s="24"/>
      <c r="O73" s="24"/>
      <c r="P73" s="24"/>
    </row>
    <row r="74" s="20" customFormat="true" ht="15" hidden="false" customHeight="true" outlineLevel="0" collapsed="false">
      <c r="A74" s="1"/>
      <c r="B74" s="74" t="n">
        <v>155</v>
      </c>
      <c r="C74" s="69" t="s">
        <v>63</v>
      </c>
      <c r="D74" s="70"/>
      <c r="E74" s="70"/>
      <c r="F74" s="70"/>
      <c r="G74" s="71" t="n">
        <f aca="false">SUM(E74*F74)</f>
        <v>0</v>
      </c>
      <c r="H74" s="38"/>
      <c r="I74" s="1"/>
      <c r="J74" s="2"/>
      <c r="K74" s="25" t="n">
        <v>155</v>
      </c>
      <c r="L74" s="4"/>
      <c r="M74" s="66" t="n">
        <f aca="false">G74</f>
        <v>0</v>
      </c>
      <c r="N74" s="24"/>
      <c r="O74" s="24"/>
      <c r="P74" s="24"/>
    </row>
    <row r="75" s="20" customFormat="true" ht="16.5" hidden="false" customHeight="false" outlineLevel="0" collapsed="false">
      <c r="A75" s="1"/>
      <c r="B75" s="74" t="n">
        <v>156</v>
      </c>
      <c r="C75" s="69" t="s">
        <v>64</v>
      </c>
      <c r="D75" s="70"/>
      <c r="E75" s="70"/>
      <c r="F75" s="70"/>
      <c r="G75" s="71" t="n">
        <f aca="false">SUM(E75*F75)</f>
        <v>0</v>
      </c>
      <c r="H75" s="38"/>
      <c r="I75" s="1"/>
      <c r="J75" s="2"/>
      <c r="K75" s="25" t="n">
        <v>156</v>
      </c>
      <c r="L75" s="4"/>
      <c r="M75" s="66" t="n">
        <f aca="false">G75</f>
        <v>0</v>
      </c>
      <c r="N75" s="24"/>
      <c r="O75" s="24"/>
      <c r="P75" s="24"/>
    </row>
    <row r="76" s="20" customFormat="true" ht="16.5" hidden="false" customHeight="false" outlineLevel="0" collapsed="false">
      <c r="A76" s="1"/>
      <c r="B76" s="74" t="n">
        <v>157</v>
      </c>
      <c r="C76" s="69" t="s">
        <v>65</v>
      </c>
      <c r="D76" s="70"/>
      <c r="E76" s="70"/>
      <c r="F76" s="70"/>
      <c r="G76" s="71" t="n">
        <f aca="false">SUM(E76*F76)</f>
        <v>0</v>
      </c>
      <c r="H76" s="38"/>
      <c r="I76" s="1"/>
      <c r="J76" s="2"/>
      <c r="K76" s="25" t="n">
        <v>157</v>
      </c>
      <c r="L76" s="4"/>
      <c r="M76" s="66" t="n">
        <f aca="false">G76</f>
        <v>0</v>
      </c>
      <c r="N76" s="24"/>
      <c r="O76" s="24"/>
      <c r="P76" s="24"/>
    </row>
    <row r="77" s="20" customFormat="true" ht="16.5" hidden="false" customHeight="false" outlineLevel="0" collapsed="false">
      <c r="A77" s="1"/>
      <c r="B77" s="74" t="n">
        <v>158</v>
      </c>
      <c r="C77" s="69" t="s">
        <v>66</v>
      </c>
      <c r="D77" s="70"/>
      <c r="E77" s="70"/>
      <c r="F77" s="70"/>
      <c r="G77" s="71" t="n">
        <f aca="false">SUM(E77*F77)</f>
        <v>0</v>
      </c>
      <c r="H77" s="38"/>
      <c r="I77" s="1"/>
      <c r="J77" s="2"/>
      <c r="K77" s="25" t="n">
        <v>158</v>
      </c>
      <c r="L77" s="4"/>
      <c r="M77" s="66" t="n">
        <f aca="false">G77</f>
        <v>0</v>
      </c>
      <c r="N77" s="24"/>
      <c r="O77" s="24"/>
      <c r="P77" s="24"/>
    </row>
    <row r="78" s="20" customFormat="true" ht="16.5" hidden="false" customHeight="false" outlineLevel="0" collapsed="false">
      <c r="A78" s="1"/>
      <c r="B78" s="72" t="n">
        <v>16</v>
      </c>
      <c r="C78" s="65" t="s">
        <v>67</v>
      </c>
      <c r="D78" s="73"/>
      <c r="E78" s="73"/>
      <c r="F78" s="73"/>
      <c r="G78" s="50" t="n">
        <f aca="false">SUM(G79:G81)</f>
        <v>0</v>
      </c>
      <c r="H78" s="38"/>
      <c r="I78" s="1"/>
      <c r="J78" s="2"/>
      <c r="K78" s="25" t="n">
        <v>16</v>
      </c>
      <c r="L78" s="4"/>
      <c r="M78" s="66" t="n">
        <f aca="false">G78</f>
        <v>0</v>
      </c>
      <c r="N78" s="24"/>
      <c r="O78" s="24"/>
      <c r="P78" s="24"/>
    </row>
    <row r="79" s="20" customFormat="true" ht="16.5" hidden="false" customHeight="false" outlineLevel="0" collapsed="false">
      <c r="A79" s="1"/>
      <c r="B79" s="74" t="n">
        <v>161</v>
      </c>
      <c r="C79" s="69" t="s">
        <v>68</v>
      </c>
      <c r="D79" s="70"/>
      <c r="E79" s="70"/>
      <c r="F79" s="70"/>
      <c r="G79" s="71" t="n">
        <f aca="false">SUM(E79*F79)</f>
        <v>0</v>
      </c>
      <c r="H79" s="38"/>
      <c r="I79" s="1"/>
      <c r="J79" s="2"/>
      <c r="K79" s="25" t="n">
        <v>161</v>
      </c>
      <c r="L79" s="4"/>
      <c r="M79" s="66" t="n">
        <f aca="false">G79</f>
        <v>0</v>
      </c>
      <c r="N79" s="24"/>
      <c r="O79" s="24"/>
      <c r="P79" s="24"/>
    </row>
    <row r="80" s="20" customFormat="true" ht="16.5" hidden="false" customHeight="false" outlineLevel="0" collapsed="false">
      <c r="A80" s="1"/>
      <c r="B80" s="74" t="n">
        <v>162</v>
      </c>
      <c r="C80" s="69" t="s">
        <v>44</v>
      </c>
      <c r="D80" s="70"/>
      <c r="E80" s="70"/>
      <c r="F80" s="70"/>
      <c r="G80" s="71" t="n">
        <f aca="false">SUM(E80*F80)</f>
        <v>0</v>
      </c>
      <c r="H80" s="38"/>
      <c r="I80" s="1"/>
      <c r="J80" s="2"/>
      <c r="K80" s="25" t="n">
        <v>162</v>
      </c>
      <c r="L80" s="4"/>
      <c r="M80" s="66" t="n">
        <f aca="false">G80</f>
        <v>0</v>
      </c>
      <c r="N80" s="24"/>
      <c r="O80" s="24"/>
      <c r="P80" s="24"/>
    </row>
    <row r="81" s="20" customFormat="true" ht="16.5" hidden="false" customHeight="false" outlineLevel="0" collapsed="false">
      <c r="A81" s="1"/>
      <c r="B81" s="74" t="n">
        <v>163</v>
      </c>
      <c r="C81" s="69" t="s">
        <v>69</v>
      </c>
      <c r="D81" s="70"/>
      <c r="E81" s="70"/>
      <c r="F81" s="70"/>
      <c r="G81" s="71" t="n">
        <f aca="false">SUM(E81*F81)</f>
        <v>0</v>
      </c>
      <c r="H81" s="38"/>
      <c r="I81" s="1"/>
      <c r="J81" s="2"/>
      <c r="K81" s="25" t="n">
        <v>163</v>
      </c>
      <c r="L81" s="4"/>
      <c r="M81" s="66" t="n">
        <f aca="false">G81</f>
        <v>0</v>
      </c>
      <c r="N81" s="24"/>
      <c r="O81" s="24"/>
      <c r="P81" s="24"/>
    </row>
    <row r="82" s="20" customFormat="true" ht="16.5" hidden="false" customHeight="false" outlineLevel="0" collapsed="false">
      <c r="A82" s="1"/>
      <c r="B82" s="72" t="n">
        <v>17</v>
      </c>
      <c r="C82" s="65" t="s">
        <v>70</v>
      </c>
      <c r="D82" s="73"/>
      <c r="E82" s="73"/>
      <c r="F82" s="73"/>
      <c r="G82" s="50" t="n">
        <f aca="false">SUM(G83:G89)</f>
        <v>0</v>
      </c>
      <c r="H82" s="38"/>
      <c r="I82" s="1"/>
      <c r="J82" s="2"/>
      <c r="K82" s="25" t="n">
        <v>17</v>
      </c>
      <c r="L82" s="4"/>
      <c r="M82" s="66" t="n">
        <f aca="false">G82</f>
        <v>0</v>
      </c>
      <c r="N82" s="24"/>
      <c r="O82" s="24"/>
      <c r="P82" s="24"/>
    </row>
    <row r="83" s="20" customFormat="true" ht="16.5" hidden="false" customHeight="false" outlineLevel="0" collapsed="false">
      <c r="A83" s="1"/>
      <c r="B83" s="74" t="n">
        <v>171</v>
      </c>
      <c r="C83" s="69" t="s">
        <v>71</v>
      </c>
      <c r="D83" s="70"/>
      <c r="E83" s="70"/>
      <c r="F83" s="70"/>
      <c r="G83" s="71" t="n">
        <f aca="false">SUM(E83*F83)</f>
        <v>0</v>
      </c>
      <c r="H83" s="38"/>
      <c r="I83" s="1"/>
      <c r="J83" s="2"/>
      <c r="K83" s="25" t="n">
        <v>171</v>
      </c>
      <c r="L83" s="4"/>
      <c r="M83" s="66" t="n">
        <f aca="false">G83</f>
        <v>0</v>
      </c>
      <c r="N83" s="24"/>
      <c r="O83" s="24"/>
      <c r="P83" s="24"/>
    </row>
    <row r="84" s="20" customFormat="true" ht="16.5" hidden="false" customHeight="false" outlineLevel="0" collapsed="false">
      <c r="A84" s="1"/>
      <c r="B84" s="74" t="n">
        <v>172</v>
      </c>
      <c r="C84" s="69" t="s">
        <v>72</v>
      </c>
      <c r="D84" s="70"/>
      <c r="E84" s="70"/>
      <c r="F84" s="70"/>
      <c r="G84" s="71" t="n">
        <f aca="false">SUM(E84*F84)</f>
        <v>0</v>
      </c>
      <c r="H84" s="38"/>
      <c r="I84" s="1"/>
      <c r="J84" s="2"/>
      <c r="K84" s="25" t="n">
        <v>172</v>
      </c>
      <c r="L84" s="4"/>
      <c r="M84" s="66" t="n">
        <f aca="false">G84</f>
        <v>0</v>
      </c>
      <c r="N84" s="24"/>
      <c r="O84" s="24"/>
      <c r="P84" s="24"/>
    </row>
    <row r="85" s="20" customFormat="true" ht="16.5" hidden="false" customHeight="false" outlineLevel="0" collapsed="false">
      <c r="A85" s="1"/>
      <c r="B85" s="74" t="n">
        <v>173</v>
      </c>
      <c r="C85" s="69" t="s">
        <v>73</v>
      </c>
      <c r="D85" s="70"/>
      <c r="E85" s="70"/>
      <c r="F85" s="70"/>
      <c r="G85" s="71" t="n">
        <f aca="false">SUM(E85*F85)</f>
        <v>0</v>
      </c>
      <c r="H85" s="38"/>
      <c r="I85" s="1"/>
      <c r="J85" s="2"/>
      <c r="K85" s="25" t="n">
        <v>173</v>
      </c>
      <c r="L85" s="4"/>
      <c r="M85" s="66" t="n">
        <f aca="false">G85</f>
        <v>0</v>
      </c>
      <c r="N85" s="24"/>
      <c r="O85" s="24"/>
      <c r="P85" s="24"/>
    </row>
    <row r="86" s="20" customFormat="true" ht="16.5" hidden="false" customHeight="false" outlineLevel="0" collapsed="false">
      <c r="A86" s="1"/>
      <c r="B86" s="74" t="n">
        <v>174</v>
      </c>
      <c r="C86" s="69" t="s">
        <v>74</v>
      </c>
      <c r="D86" s="70"/>
      <c r="E86" s="70"/>
      <c r="F86" s="70"/>
      <c r="G86" s="71" t="n">
        <f aca="false">SUM(E86*F86)</f>
        <v>0</v>
      </c>
      <c r="H86" s="38"/>
      <c r="I86" s="1"/>
      <c r="J86" s="2"/>
      <c r="K86" s="25" t="n">
        <v>174</v>
      </c>
      <c r="L86" s="4"/>
      <c r="M86" s="66" t="n">
        <f aca="false">G86</f>
        <v>0</v>
      </c>
      <c r="N86" s="24"/>
      <c r="O86" s="24"/>
      <c r="P86" s="24"/>
    </row>
    <row r="87" s="20" customFormat="true" ht="16.5" hidden="false" customHeight="false" outlineLevel="0" collapsed="false">
      <c r="A87" s="1"/>
      <c r="B87" s="74" t="n">
        <v>175</v>
      </c>
      <c r="C87" s="69" t="s">
        <v>75</v>
      </c>
      <c r="D87" s="70"/>
      <c r="E87" s="70"/>
      <c r="F87" s="70"/>
      <c r="G87" s="71" t="n">
        <f aca="false">SUM(E87*F87)</f>
        <v>0</v>
      </c>
      <c r="H87" s="38"/>
      <c r="I87" s="1"/>
      <c r="J87" s="2"/>
      <c r="K87" s="25" t="n">
        <v>175</v>
      </c>
      <c r="L87" s="4"/>
      <c r="M87" s="66" t="n">
        <f aca="false">G87</f>
        <v>0</v>
      </c>
      <c r="N87" s="24"/>
      <c r="O87" s="24"/>
      <c r="P87" s="24"/>
    </row>
    <row r="88" s="20" customFormat="true" ht="16.5" hidden="false" customHeight="false" outlineLevel="0" collapsed="false">
      <c r="A88" s="1"/>
      <c r="B88" s="74" t="n">
        <v>176</v>
      </c>
      <c r="C88" s="69" t="s">
        <v>76</v>
      </c>
      <c r="D88" s="70"/>
      <c r="E88" s="70"/>
      <c r="F88" s="70"/>
      <c r="G88" s="71" t="n">
        <f aca="false">SUM(E88*F88)</f>
        <v>0</v>
      </c>
      <c r="H88" s="38"/>
      <c r="I88" s="1"/>
      <c r="J88" s="2"/>
      <c r="K88" s="25" t="n">
        <v>176</v>
      </c>
      <c r="L88" s="4"/>
      <c r="M88" s="66" t="n">
        <f aca="false">G88</f>
        <v>0</v>
      </c>
      <c r="N88" s="24"/>
      <c r="O88" s="24"/>
      <c r="P88" s="24"/>
    </row>
    <row r="89" s="20" customFormat="true" ht="16.5" hidden="false" customHeight="false" outlineLevel="0" collapsed="false">
      <c r="A89" s="1"/>
      <c r="B89" s="74" t="n">
        <v>178</v>
      </c>
      <c r="C89" s="69" t="s">
        <v>77</v>
      </c>
      <c r="D89" s="70"/>
      <c r="E89" s="70"/>
      <c r="F89" s="70"/>
      <c r="G89" s="71" t="n">
        <f aca="false">SUM(E89*F89)</f>
        <v>0</v>
      </c>
      <c r="H89" s="38"/>
      <c r="I89" s="1"/>
      <c r="J89" s="77"/>
      <c r="K89" s="25" t="n">
        <v>178</v>
      </c>
      <c r="L89" s="4"/>
      <c r="M89" s="66" t="n">
        <f aca="false">G89</f>
        <v>0</v>
      </c>
      <c r="N89" s="24"/>
      <c r="O89" s="24"/>
      <c r="P89" s="24"/>
    </row>
    <row r="90" s="20" customFormat="true" ht="16.5" hidden="false" customHeight="false" outlineLevel="0" collapsed="false">
      <c r="A90" s="1"/>
      <c r="B90" s="72" t="n">
        <v>18</v>
      </c>
      <c r="C90" s="65" t="s">
        <v>78</v>
      </c>
      <c r="D90" s="73"/>
      <c r="E90" s="73"/>
      <c r="F90" s="73"/>
      <c r="G90" s="50" t="n">
        <f aca="false">SUM(G91:G95)</f>
        <v>0</v>
      </c>
      <c r="H90" s="38"/>
      <c r="I90" s="1"/>
      <c r="J90" s="77"/>
      <c r="K90" s="25" t="n">
        <v>18</v>
      </c>
      <c r="L90" s="4"/>
      <c r="M90" s="66" t="n">
        <f aca="false">G90</f>
        <v>0</v>
      </c>
      <c r="N90" s="24"/>
      <c r="O90" s="24"/>
      <c r="P90" s="24"/>
    </row>
    <row r="91" s="20" customFormat="true" ht="16.5" hidden="false" customHeight="false" outlineLevel="0" collapsed="false">
      <c r="A91" s="1"/>
      <c r="B91" s="74" t="n">
        <v>181</v>
      </c>
      <c r="C91" s="69" t="s">
        <v>79</v>
      </c>
      <c r="D91" s="70"/>
      <c r="E91" s="70"/>
      <c r="F91" s="70"/>
      <c r="G91" s="71" t="n">
        <f aca="false">SUM(E91*F91)</f>
        <v>0</v>
      </c>
      <c r="H91" s="38"/>
      <c r="I91" s="1"/>
      <c r="J91" s="78"/>
      <c r="K91" s="25" t="n">
        <v>181</v>
      </c>
      <c r="L91" s="4"/>
      <c r="M91" s="66" t="n">
        <f aca="false">G91</f>
        <v>0</v>
      </c>
      <c r="N91" s="24"/>
      <c r="O91" s="24"/>
      <c r="P91" s="24"/>
    </row>
    <row r="92" s="20" customFormat="true" ht="16.5" hidden="false" customHeight="false" outlineLevel="0" collapsed="false">
      <c r="A92" s="1"/>
      <c r="B92" s="74" t="n">
        <v>182</v>
      </c>
      <c r="C92" s="69" t="s">
        <v>80</v>
      </c>
      <c r="D92" s="70"/>
      <c r="E92" s="70"/>
      <c r="F92" s="70"/>
      <c r="G92" s="71" t="n">
        <f aca="false">SUM(E92*F92)</f>
        <v>0</v>
      </c>
      <c r="H92" s="38"/>
      <c r="I92" s="1"/>
      <c r="J92" s="78"/>
      <c r="K92" s="25" t="n">
        <v>182</v>
      </c>
      <c r="L92" s="4"/>
      <c r="M92" s="66" t="n">
        <f aca="false">G92</f>
        <v>0</v>
      </c>
      <c r="N92" s="24"/>
      <c r="O92" s="24"/>
      <c r="P92" s="24"/>
    </row>
    <row r="93" s="20" customFormat="true" ht="16.5" hidden="false" customHeight="false" outlineLevel="0" collapsed="false">
      <c r="A93" s="1"/>
      <c r="B93" s="74" t="n">
        <v>183</v>
      </c>
      <c r="C93" s="69" t="s">
        <v>81</v>
      </c>
      <c r="D93" s="70"/>
      <c r="E93" s="70"/>
      <c r="F93" s="70"/>
      <c r="G93" s="71" t="n">
        <f aca="false">SUM(E93*F93)</f>
        <v>0</v>
      </c>
      <c r="H93" s="38"/>
      <c r="I93" s="1"/>
      <c r="J93" s="78"/>
      <c r="K93" s="25" t="n">
        <v>183</v>
      </c>
      <c r="L93" s="4"/>
      <c r="M93" s="66" t="n">
        <f aca="false">G93</f>
        <v>0</v>
      </c>
      <c r="N93" s="24"/>
      <c r="O93" s="24"/>
      <c r="P93" s="24"/>
    </row>
    <row r="94" s="20" customFormat="true" ht="16.5" hidden="false" customHeight="false" outlineLevel="0" collapsed="false">
      <c r="A94" s="1"/>
      <c r="B94" s="74" t="n">
        <v>184</v>
      </c>
      <c r="C94" s="69" t="s">
        <v>82</v>
      </c>
      <c r="D94" s="70"/>
      <c r="E94" s="70"/>
      <c r="F94" s="70"/>
      <c r="G94" s="71" t="n">
        <f aca="false">SUM(E94*F94)</f>
        <v>0</v>
      </c>
      <c r="H94" s="38"/>
      <c r="I94" s="1"/>
      <c r="J94" s="78"/>
      <c r="K94" s="25" t="n">
        <v>184</v>
      </c>
      <c r="L94" s="4"/>
      <c r="M94" s="66" t="n">
        <f aca="false">G94</f>
        <v>0</v>
      </c>
      <c r="N94" s="24"/>
      <c r="O94" s="24"/>
      <c r="P94" s="24"/>
    </row>
    <row r="95" s="20" customFormat="true" ht="16.5" hidden="false" customHeight="false" outlineLevel="0" collapsed="false">
      <c r="A95" s="1"/>
      <c r="B95" s="74" t="n">
        <v>185</v>
      </c>
      <c r="C95" s="69" t="s">
        <v>83</v>
      </c>
      <c r="D95" s="70"/>
      <c r="E95" s="70"/>
      <c r="F95" s="70"/>
      <c r="G95" s="71" t="n">
        <f aca="false">SUM(E95*F95)</f>
        <v>0</v>
      </c>
      <c r="H95" s="38"/>
      <c r="I95" s="1"/>
      <c r="J95" s="78"/>
      <c r="K95" s="25" t="n">
        <v>185</v>
      </c>
      <c r="L95" s="4"/>
      <c r="M95" s="66" t="n">
        <f aca="false">G95</f>
        <v>0</v>
      </c>
      <c r="N95" s="24"/>
      <c r="O95" s="24"/>
      <c r="P95" s="24"/>
    </row>
    <row r="96" s="20" customFormat="true" ht="16.5" hidden="false" customHeight="false" outlineLevel="0" collapsed="false">
      <c r="A96" s="1"/>
      <c r="B96" s="72" t="n">
        <v>2</v>
      </c>
      <c r="C96" s="79" t="s">
        <v>84</v>
      </c>
      <c r="D96" s="80"/>
      <c r="E96" s="73"/>
      <c r="F96" s="73"/>
      <c r="G96" s="50" t="n">
        <f aca="false">SUM(G97,G104,G111,G119,G127)</f>
        <v>0</v>
      </c>
      <c r="H96" s="38"/>
      <c r="I96" s="1"/>
      <c r="J96" s="77"/>
      <c r="K96" s="25" t="n">
        <v>2</v>
      </c>
      <c r="L96" s="4"/>
      <c r="M96" s="66" t="n">
        <f aca="false">G96</f>
        <v>0</v>
      </c>
      <c r="N96" s="24"/>
      <c r="O96" s="24"/>
      <c r="P96" s="24"/>
    </row>
    <row r="97" s="20" customFormat="true" ht="16.5" hidden="false" customHeight="false" outlineLevel="0" collapsed="false">
      <c r="A97" s="1"/>
      <c r="B97" s="72" t="n">
        <v>21</v>
      </c>
      <c r="C97" s="65" t="s">
        <v>85</v>
      </c>
      <c r="D97" s="73"/>
      <c r="E97" s="73"/>
      <c r="F97" s="73"/>
      <c r="G97" s="50" t="n">
        <f aca="false">SUM(G98:G103)</f>
        <v>0</v>
      </c>
      <c r="H97" s="38"/>
      <c r="I97" s="1"/>
      <c r="J97" s="2"/>
      <c r="K97" s="25" t="n">
        <v>21</v>
      </c>
      <c r="L97" s="4"/>
      <c r="M97" s="66" t="n">
        <f aca="false">G97</f>
        <v>0</v>
      </c>
      <c r="N97" s="24"/>
      <c r="O97" s="24"/>
      <c r="P97" s="24"/>
    </row>
    <row r="98" s="20" customFormat="true" ht="16.5" hidden="false" customHeight="false" outlineLevel="0" collapsed="false">
      <c r="A98" s="1"/>
      <c r="B98" s="74" t="n">
        <v>211</v>
      </c>
      <c r="C98" s="69" t="s">
        <v>86</v>
      </c>
      <c r="D98" s="70"/>
      <c r="E98" s="70"/>
      <c r="F98" s="70"/>
      <c r="G98" s="71" t="n">
        <f aca="false">SUM(E98*F98)</f>
        <v>0</v>
      </c>
      <c r="H98" s="38"/>
      <c r="I98" s="1"/>
      <c r="J98" s="2"/>
      <c r="K98" s="25" t="n">
        <v>211</v>
      </c>
      <c r="L98" s="4"/>
      <c r="M98" s="66" t="n">
        <f aca="false">G98</f>
        <v>0</v>
      </c>
      <c r="N98" s="24"/>
      <c r="O98" s="24"/>
      <c r="P98" s="24"/>
    </row>
    <row r="99" s="20" customFormat="true" ht="16.5" hidden="false" customHeight="false" outlineLevel="0" collapsed="false">
      <c r="A99" s="1"/>
      <c r="B99" s="74" t="n">
        <v>212</v>
      </c>
      <c r="C99" s="69" t="s">
        <v>87</v>
      </c>
      <c r="D99" s="70"/>
      <c r="E99" s="70"/>
      <c r="F99" s="70"/>
      <c r="G99" s="71" t="n">
        <f aca="false">SUM(E99*F99)</f>
        <v>0</v>
      </c>
      <c r="H99" s="38"/>
      <c r="I99" s="1"/>
      <c r="J99" s="2"/>
      <c r="K99" s="25" t="n">
        <v>212</v>
      </c>
      <c r="L99" s="4"/>
      <c r="M99" s="66" t="n">
        <f aca="false">G99</f>
        <v>0</v>
      </c>
      <c r="N99" s="24"/>
      <c r="O99" s="24"/>
      <c r="P99" s="24"/>
    </row>
    <row r="100" s="20" customFormat="true" ht="16.5" hidden="false" customHeight="false" outlineLevel="0" collapsed="false">
      <c r="A100" s="1"/>
      <c r="B100" s="74" t="n">
        <v>213</v>
      </c>
      <c r="C100" s="69" t="s">
        <v>88</v>
      </c>
      <c r="D100" s="70"/>
      <c r="E100" s="70"/>
      <c r="F100" s="70"/>
      <c r="G100" s="71" t="n">
        <f aca="false">SUM(E100*F100)</f>
        <v>0</v>
      </c>
      <c r="H100" s="38"/>
      <c r="I100" s="1"/>
      <c r="J100" s="2"/>
      <c r="K100" s="25" t="n">
        <v>213</v>
      </c>
      <c r="L100" s="4"/>
      <c r="M100" s="66" t="n">
        <f aca="false">G100</f>
        <v>0</v>
      </c>
      <c r="N100" s="24"/>
      <c r="O100" s="24"/>
      <c r="P100" s="24"/>
    </row>
    <row r="101" s="20" customFormat="true" ht="16.5" hidden="false" customHeight="false" outlineLevel="0" collapsed="false">
      <c r="A101" s="1"/>
      <c r="B101" s="74" t="n">
        <v>214</v>
      </c>
      <c r="C101" s="69" t="s">
        <v>89</v>
      </c>
      <c r="D101" s="70"/>
      <c r="E101" s="70"/>
      <c r="F101" s="70"/>
      <c r="G101" s="71" t="n">
        <f aca="false">SUM(E101*F101)</f>
        <v>0</v>
      </c>
      <c r="H101" s="38"/>
      <c r="I101" s="1"/>
      <c r="J101" s="2"/>
      <c r="K101" s="25" t="n">
        <v>214</v>
      </c>
      <c r="L101" s="4"/>
      <c r="M101" s="66" t="n">
        <f aca="false">G101</f>
        <v>0</v>
      </c>
      <c r="N101" s="24"/>
      <c r="O101" s="24"/>
      <c r="P101" s="24"/>
    </row>
    <row r="102" s="20" customFormat="true" ht="16.5" hidden="false" customHeight="false" outlineLevel="0" collapsed="false">
      <c r="A102" s="1"/>
      <c r="B102" s="74" t="n">
        <v>215</v>
      </c>
      <c r="C102" s="69" t="s">
        <v>90</v>
      </c>
      <c r="D102" s="70"/>
      <c r="E102" s="70"/>
      <c r="F102" s="70"/>
      <c r="G102" s="71" t="n">
        <f aca="false">SUM(E102*F102)</f>
        <v>0</v>
      </c>
      <c r="H102" s="38"/>
      <c r="I102" s="1"/>
      <c r="J102" s="2"/>
      <c r="K102" s="25" t="n">
        <v>215</v>
      </c>
      <c r="L102" s="4"/>
      <c r="M102" s="66" t="n">
        <f aca="false">G102</f>
        <v>0</v>
      </c>
      <c r="N102" s="24"/>
      <c r="O102" s="24"/>
      <c r="P102" s="24"/>
    </row>
    <row r="103" s="20" customFormat="true" ht="16.5" hidden="false" customHeight="false" outlineLevel="0" collapsed="false">
      <c r="A103" s="1"/>
      <c r="B103" s="74" t="n">
        <v>217</v>
      </c>
      <c r="C103" s="69" t="s">
        <v>91</v>
      </c>
      <c r="D103" s="70"/>
      <c r="E103" s="70"/>
      <c r="F103" s="70"/>
      <c r="G103" s="71" t="n">
        <f aca="false">SUM(E103*F103)</f>
        <v>0</v>
      </c>
      <c r="H103" s="38"/>
      <c r="I103" s="1"/>
      <c r="J103" s="2"/>
      <c r="K103" s="25" t="n">
        <v>217</v>
      </c>
      <c r="L103" s="4"/>
      <c r="M103" s="66" t="n">
        <f aca="false">G103</f>
        <v>0</v>
      </c>
      <c r="N103" s="24"/>
      <c r="O103" s="24"/>
      <c r="P103" s="24"/>
    </row>
    <row r="104" s="20" customFormat="true" ht="16.5" hidden="false" customHeight="false" outlineLevel="0" collapsed="false">
      <c r="A104" s="1"/>
      <c r="B104" s="72" t="n">
        <v>22</v>
      </c>
      <c r="C104" s="65" t="s">
        <v>92</v>
      </c>
      <c r="D104" s="73"/>
      <c r="E104" s="73"/>
      <c r="F104" s="73"/>
      <c r="G104" s="50" t="n">
        <f aca="false">SUM(G105:G110)</f>
        <v>0</v>
      </c>
      <c r="H104" s="38"/>
      <c r="I104" s="1"/>
      <c r="J104" s="2"/>
      <c r="K104" s="25" t="n">
        <v>22</v>
      </c>
      <c r="L104" s="4"/>
      <c r="M104" s="66" t="n">
        <f aca="false">G104</f>
        <v>0</v>
      </c>
      <c r="N104" s="24"/>
      <c r="O104" s="24"/>
      <c r="P104" s="24"/>
    </row>
    <row r="105" s="20" customFormat="true" ht="16.5" hidden="false" customHeight="false" outlineLevel="0" collapsed="false">
      <c r="A105" s="1"/>
      <c r="B105" s="74" t="n">
        <v>221</v>
      </c>
      <c r="C105" s="69" t="s">
        <v>93</v>
      </c>
      <c r="D105" s="70"/>
      <c r="E105" s="70"/>
      <c r="F105" s="70"/>
      <c r="G105" s="71" t="n">
        <f aca="false">SUM(E105*F105)</f>
        <v>0</v>
      </c>
      <c r="H105" s="38"/>
      <c r="I105" s="1"/>
      <c r="J105" s="2"/>
      <c r="K105" s="25" t="n">
        <v>221</v>
      </c>
      <c r="L105" s="4"/>
      <c r="M105" s="66" t="n">
        <f aca="false">G105</f>
        <v>0</v>
      </c>
      <c r="N105" s="24"/>
      <c r="O105" s="24"/>
      <c r="P105" s="24"/>
    </row>
    <row r="106" s="20" customFormat="true" ht="16.5" hidden="false" customHeight="false" outlineLevel="0" collapsed="false">
      <c r="A106" s="1"/>
      <c r="B106" s="74" t="n">
        <v>222</v>
      </c>
      <c r="C106" s="69" t="s">
        <v>94</v>
      </c>
      <c r="D106" s="70"/>
      <c r="E106" s="70"/>
      <c r="F106" s="70"/>
      <c r="G106" s="71" t="n">
        <f aca="false">SUM(E106*F106)</f>
        <v>0</v>
      </c>
      <c r="H106" s="38"/>
      <c r="I106" s="1"/>
      <c r="J106" s="2"/>
      <c r="K106" s="25" t="n">
        <v>222</v>
      </c>
      <c r="L106" s="4"/>
      <c r="M106" s="66" t="n">
        <f aca="false">G106</f>
        <v>0</v>
      </c>
      <c r="N106" s="24"/>
      <c r="O106" s="24"/>
      <c r="P106" s="24"/>
    </row>
    <row r="107" s="20" customFormat="true" ht="16.5" hidden="false" customHeight="false" outlineLevel="0" collapsed="false">
      <c r="A107" s="1"/>
      <c r="B107" s="74" t="n">
        <v>223</v>
      </c>
      <c r="C107" s="69" t="s">
        <v>95</v>
      </c>
      <c r="D107" s="70"/>
      <c r="E107" s="70"/>
      <c r="F107" s="70"/>
      <c r="G107" s="71" t="n">
        <f aca="false">SUM(E107*F107)</f>
        <v>0</v>
      </c>
      <c r="H107" s="38"/>
      <c r="I107" s="1"/>
      <c r="J107" s="2"/>
      <c r="K107" s="25" t="n">
        <v>223</v>
      </c>
      <c r="L107" s="4"/>
      <c r="M107" s="66" t="n">
        <f aca="false">G107</f>
        <v>0</v>
      </c>
      <c r="N107" s="24"/>
      <c r="O107" s="24"/>
      <c r="P107" s="24"/>
    </row>
    <row r="108" s="20" customFormat="true" ht="16.5" hidden="false" customHeight="false" outlineLevel="0" collapsed="false">
      <c r="A108" s="1"/>
      <c r="B108" s="74" t="n">
        <v>224</v>
      </c>
      <c r="C108" s="69" t="s">
        <v>96</v>
      </c>
      <c r="D108" s="70"/>
      <c r="E108" s="70"/>
      <c r="F108" s="70"/>
      <c r="G108" s="71" t="n">
        <f aca="false">SUM(E108*F108)</f>
        <v>0</v>
      </c>
      <c r="H108" s="38"/>
      <c r="I108" s="1"/>
      <c r="J108" s="2"/>
      <c r="K108" s="25" t="n">
        <v>224</v>
      </c>
      <c r="L108" s="4"/>
      <c r="M108" s="66" t="n">
        <f aca="false">G108</f>
        <v>0</v>
      </c>
      <c r="N108" s="24"/>
      <c r="O108" s="24"/>
      <c r="P108" s="24"/>
    </row>
    <row r="109" s="20" customFormat="true" ht="16.5" hidden="false" customHeight="false" outlineLevel="0" collapsed="false">
      <c r="A109" s="1"/>
      <c r="B109" s="74" t="n">
        <v>225</v>
      </c>
      <c r="C109" s="69" t="s">
        <v>97</v>
      </c>
      <c r="D109" s="70"/>
      <c r="E109" s="70"/>
      <c r="F109" s="70"/>
      <c r="G109" s="71" t="n">
        <f aca="false">SUM(E109*F109)</f>
        <v>0</v>
      </c>
      <c r="H109" s="38"/>
      <c r="I109" s="1"/>
      <c r="J109" s="2"/>
      <c r="K109" s="25" t="n">
        <v>225</v>
      </c>
      <c r="L109" s="4"/>
      <c r="M109" s="66" t="n">
        <f aca="false">G109</f>
        <v>0</v>
      </c>
      <c r="N109" s="24"/>
      <c r="O109" s="24"/>
      <c r="P109" s="24"/>
    </row>
    <row r="110" s="20" customFormat="true" ht="16.5" hidden="false" customHeight="false" outlineLevel="0" collapsed="false">
      <c r="A110" s="1"/>
      <c r="B110" s="74" t="n">
        <v>227</v>
      </c>
      <c r="C110" s="69" t="s">
        <v>98</v>
      </c>
      <c r="D110" s="70"/>
      <c r="E110" s="70"/>
      <c r="F110" s="70"/>
      <c r="G110" s="71" t="n">
        <f aca="false">SUM(E110*F110)</f>
        <v>0</v>
      </c>
      <c r="H110" s="38"/>
      <c r="I110" s="1"/>
      <c r="J110" s="2"/>
      <c r="K110" s="25" t="n">
        <v>227</v>
      </c>
      <c r="L110" s="4"/>
      <c r="M110" s="66" t="n">
        <f aca="false">G110</f>
        <v>0</v>
      </c>
      <c r="N110" s="24"/>
      <c r="O110" s="24"/>
      <c r="P110" s="24"/>
    </row>
    <row r="111" s="20" customFormat="true" ht="16.5" hidden="false" customHeight="false" outlineLevel="0" collapsed="false">
      <c r="A111" s="1"/>
      <c r="B111" s="72" t="n">
        <v>23</v>
      </c>
      <c r="C111" s="65" t="s">
        <v>99</v>
      </c>
      <c r="D111" s="73"/>
      <c r="E111" s="73"/>
      <c r="F111" s="73"/>
      <c r="G111" s="50" t="n">
        <f aca="false">SUM(G112:G118)</f>
        <v>0</v>
      </c>
      <c r="H111" s="38"/>
      <c r="I111" s="1"/>
      <c r="J111" s="2"/>
      <c r="K111" s="25" t="n">
        <v>23</v>
      </c>
      <c r="L111" s="4"/>
      <c r="M111" s="66" t="n">
        <f aca="false">G111</f>
        <v>0</v>
      </c>
      <c r="N111" s="24"/>
      <c r="O111" s="24"/>
      <c r="P111" s="24"/>
    </row>
    <row r="112" s="20" customFormat="true" ht="16.5" hidden="false" customHeight="false" outlineLevel="0" collapsed="false">
      <c r="A112" s="1"/>
      <c r="B112" s="74" t="n">
        <v>231</v>
      </c>
      <c r="C112" s="69" t="s">
        <v>86</v>
      </c>
      <c r="D112" s="70"/>
      <c r="E112" s="70"/>
      <c r="F112" s="70"/>
      <c r="G112" s="71" t="n">
        <f aca="false">SUM(E112*F112)</f>
        <v>0</v>
      </c>
      <c r="H112" s="38"/>
      <c r="I112" s="1"/>
      <c r="J112" s="2"/>
      <c r="K112" s="25" t="n">
        <v>231</v>
      </c>
      <c r="L112" s="4"/>
      <c r="M112" s="66" t="n">
        <f aca="false">G112</f>
        <v>0</v>
      </c>
      <c r="N112" s="24"/>
      <c r="O112" s="24"/>
      <c r="P112" s="24"/>
    </row>
    <row r="113" s="20" customFormat="true" ht="16.5" hidden="false" customHeight="false" outlineLevel="0" collapsed="false">
      <c r="A113" s="1"/>
      <c r="B113" s="74" t="n">
        <v>232</v>
      </c>
      <c r="C113" s="69" t="s">
        <v>87</v>
      </c>
      <c r="D113" s="70"/>
      <c r="E113" s="70"/>
      <c r="F113" s="70"/>
      <c r="G113" s="71" t="n">
        <f aca="false">SUM(E113*F113)</f>
        <v>0</v>
      </c>
      <c r="H113" s="38"/>
      <c r="I113" s="1"/>
      <c r="J113" s="2"/>
      <c r="K113" s="25" t="n">
        <v>232</v>
      </c>
      <c r="L113" s="4"/>
      <c r="M113" s="66" t="n">
        <f aca="false">G113</f>
        <v>0</v>
      </c>
      <c r="N113" s="24"/>
      <c r="O113" s="24"/>
      <c r="P113" s="24"/>
    </row>
    <row r="114" s="20" customFormat="true" ht="16.5" hidden="false" customHeight="false" outlineLevel="0" collapsed="false">
      <c r="A114" s="1"/>
      <c r="B114" s="74" t="n">
        <v>233</v>
      </c>
      <c r="C114" s="69" t="s">
        <v>88</v>
      </c>
      <c r="D114" s="70"/>
      <c r="E114" s="70"/>
      <c r="F114" s="70"/>
      <c r="G114" s="71" t="n">
        <f aca="false">SUM(E114*F114)</f>
        <v>0</v>
      </c>
      <c r="H114" s="38"/>
      <c r="I114" s="1"/>
      <c r="J114" s="2"/>
      <c r="K114" s="25" t="n">
        <v>233</v>
      </c>
      <c r="L114" s="4"/>
      <c r="M114" s="66" t="n">
        <f aca="false">G114</f>
        <v>0</v>
      </c>
      <c r="N114" s="24"/>
      <c r="O114" s="24"/>
      <c r="P114" s="24"/>
    </row>
    <row r="115" s="20" customFormat="true" ht="16.5" hidden="false" customHeight="false" outlineLevel="0" collapsed="false">
      <c r="A115" s="1"/>
      <c r="B115" s="74" t="n">
        <v>234</v>
      </c>
      <c r="C115" s="69" t="s">
        <v>100</v>
      </c>
      <c r="D115" s="70"/>
      <c r="E115" s="70"/>
      <c r="F115" s="70"/>
      <c r="G115" s="71" t="n">
        <f aca="false">SUM(E115*F115)</f>
        <v>0</v>
      </c>
      <c r="H115" s="38"/>
      <c r="I115" s="1"/>
      <c r="J115" s="2"/>
      <c r="K115" s="25" t="n">
        <v>234</v>
      </c>
      <c r="L115" s="4"/>
      <c r="M115" s="66" t="n">
        <f aca="false">G115</f>
        <v>0</v>
      </c>
      <c r="N115" s="24"/>
      <c r="O115" s="24"/>
      <c r="P115" s="24"/>
    </row>
    <row r="116" s="20" customFormat="true" ht="16.5" hidden="false" customHeight="false" outlineLevel="0" collapsed="false">
      <c r="A116" s="1"/>
      <c r="B116" s="74" t="n">
        <v>235</v>
      </c>
      <c r="C116" s="69" t="s">
        <v>101</v>
      </c>
      <c r="D116" s="70"/>
      <c r="E116" s="70"/>
      <c r="F116" s="70"/>
      <c r="G116" s="71" t="n">
        <f aca="false">SUM(E116*F116)</f>
        <v>0</v>
      </c>
      <c r="H116" s="38"/>
      <c r="I116" s="1"/>
      <c r="J116" s="2"/>
      <c r="K116" s="25" t="n">
        <v>235</v>
      </c>
      <c r="L116" s="4"/>
      <c r="M116" s="66" t="n">
        <f aca="false">G116</f>
        <v>0</v>
      </c>
      <c r="N116" s="24"/>
      <c r="O116" s="24"/>
      <c r="P116" s="24"/>
    </row>
    <row r="117" s="20" customFormat="true" ht="16.5" hidden="false" customHeight="false" outlineLevel="0" collapsed="false">
      <c r="A117" s="1"/>
      <c r="B117" s="74" t="n">
        <v>236</v>
      </c>
      <c r="C117" s="69" t="s">
        <v>91</v>
      </c>
      <c r="D117" s="70"/>
      <c r="E117" s="70"/>
      <c r="F117" s="70"/>
      <c r="G117" s="71" t="n">
        <f aca="false">SUM(E117*F117)</f>
        <v>0</v>
      </c>
      <c r="H117" s="38"/>
      <c r="I117" s="1"/>
      <c r="J117" s="2"/>
      <c r="K117" s="25" t="n">
        <v>236</v>
      </c>
      <c r="L117" s="4"/>
      <c r="M117" s="66" t="n">
        <f aca="false">G117</f>
        <v>0</v>
      </c>
      <c r="N117" s="24"/>
      <c r="O117" s="24"/>
      <c r="P117" s="24"/>
    </row>
    <row r="118" s="20" customFormat="true" ht="16.5" hidden="false" customHeight="false" outlineLevel="0" collapsed="false">
      <c r="A118" s="1"/>
      <c r="B118" s="74" t="n">
        <v>237</v>
      </c>
      <c r="C118" s="69" t="s">
        <v>102</v>
      </c>
      <c r="D118" s="70"/>
      <c r="E118" s="70"/>
      <c r="F118" s="70"/>
      <c r="G118" s="71" t="n">
        <f aca="false">SUM(E118*F118)</f>
        <v>0</v>
      </c>
      <c r="H118" s="38"/>
      <c r="I118" s="1"/>
      <c r="J118" s="2"/>
      <c r="K118" s="25" t="n">
        <v>237</v>
      </c>
      <c r="L118" s="4"/>
      <c r="M118" s="66" t="n">
        <f aca="false">G118</f>
        <v>0</v>
      </c>
      <c r="N118" s="24"/>
      <c r="O118" s="24"/>
      <c r="P118" s="24"/>
    </row>
    <row r="119" s="20" customFormat="true" ht="16.5" hidden="false" customHeight="false" outlineLevel="0" collapsed="false">
      <c r="A119" s="1"/>
      <c r="B119" s="72" t="n">
        <v>24</v>
      </c>
      <c r="C119" s="65" t="s">
        <v>103</v>
      </c>
      <c r="D119" s="73"/>
      <c r="E119" s="73"/>
      <c r="F119" s="73"/>
      <c r="G119" s="50" t="n">
        <f aca="false">SUM(G120:G126)</f>
        <v>0</v>
      </c>
      <c r="H119" s="38"/>
      <c r="I119" s="1"/>
      <c r="J119" s="2"/>
      <c r="K119" s="25" t="n">
        <v>24</v>
      </c>
      <c r="L119" s="4"/>
      <c r="M119" s="66" t="n">
        <f aca="false">G119</f>
        <v>0</v>
      </c>
      <c r="N119" s="24"/>
      <c r="O119" s="24"/>
      <c r="P119" s="24"/>
    </row>
    <row r="120" s="20" customFormat="true" ht="16.5" hidden="false" customHeight="false" outlineLevel="0" collapsed="false">
      <c r="A120" s="1"/>
      <c r="B120" s="74" t="n">
        <v>241</v>
      </c>
      <c r="C120" s="69" t="s">
        <v>104</v>
      </c>
      <c r="D120" s="70"/>
      <c r="E120" s="70"/>
      <c r="F120" s="70"/>
      <c r="G120" s="71" t="n">
        <f aca="false">SUM(E120*F120)</f>
        <v>0</v>
      </c>
      <c r="H120" s="38"/>
      <c r="I120" s="1"/>
      <c r="J120" s="2"/>
      <c r="K120" s="25" t="n">
        <v>241</v>
      </c>
      <c r="L120" s="4"/>
      <c r="M120" s="66" t="n">
        <f aca="false">G120</f>
        <v>0</v>
      </c>
      <c r="N120" s="24"/>
      <c r="O120" s="24"/>
      <c r="P120" s="24"/>
    </row>
    <row r="121" s="20" customFormat="true" ht="16.5" hidden="false" customHeight="false" outlineLevel="0" collapsed="false">
      <c r="A121" s="1"/>
      <c r="B121" s="74" t="n">
        <v>242</v>
      </c>
      <c r="C121" s="69" t="s">
        <v>105</v>
      </c>
      <c r="D121" s="70"/>
      <c r="E121" s="70"/>
      <c r="F121" s="70"/>
      <c r="G121" s="71" t="n">
        <f aca="false">SUM(E121*F121)</f>
        <v>0</v>
      </c>
      <c r="H121" s="38"/>
      <c r="I121" s="1"/>
      <c r="J121" s="2"/>
      <c r="K121" s="25" t="n">
        <v>242</v>
      </c>
      <c r="L121" s="4"/>
      <c r="M121" s="66" t="n">
        <f aca="false">G121</f>
        <v>0</v>
      </c>
      <c r="N121" s="24"/>
      <c r="O121" s="24"/>
      <c r="P121" s="24"/>
    </row>
    <row r="122" s="20" customFormat="true" ht="16.5" hidden="false" customHeight="false" outlineLevel="0" collapsed="false">
      <c r="A122" s="1"/>
      <c r="B122" s="74" t="n">
        <v>243</v>
      </c>
      <c r="C122" s="69" t="s">
        <v>106</v>
      </c>
      <c r="D122" s="70"/>
      <c r="E122" s="70"/>
      <c r="F122" s="70"/>
      <c r="G122" s="71" t="n">
        <f aca="false">SUM(E122*F122)</f>
        <v>0</v>
      </c>
      <c r="H122" s="38"/>
      <c r="I122" s="1"/>
      <c r="J122" s="2"/>
      <c r="K122" s="25" t="n">
        <v>243</v>
      </c>
      <c r="L122" s="4"/>
      <c r="M122" s="66" t="n">
        <f aca="false">G122</f>
        <v>0</v>
      </c>
      <c r="N122" s="24"/>
      <c r="O122" s="24"/>
      <c r="P122" s="24"/>
    </row>
    <row r="123" s="20" customFormat="true" ht="16.5" hidden="false" customHeight="false" outlineLevel="0" collapsed="false">
      <c r="A123" s="1"/>
      <c r="B123" s="74" t="n">
        <v>244</v>
      </c>
      <c r="C123" s="69" t="s">
        <v>107</v>
      </c>
      <c r="D123" s="70"/>
      <c r="E123" s="70"/>
      <c r="F123" s="70"/>
      <c r="G123" s="71" t="n">
        <f aca="false">SUM(E123*F123)</f>
        <v>0</v>
      </c>
      <c r="H123" s="38"/>
      <c r="I123" s="1"/>
      <c r="J123" s="2"/>
      <c r="K123" s="25" t="n">
        <v>244</v>
      </c>
      <c r="L123" s="4"/>
      <c r="M123" s="66" t="n">
        <f aca="false">G123</f>
        <v>0</v>
      </c>
      <c r="N123" s="24"/>
      <c r="O123" s="24"/>
      <c r="P123" s="24"/>
    </row>
    <row r="124" s="20" customFormat="true" ht="16.5" hidden="false" customHeight="false" outlineLevel="0" collapsed="false">
      <c r="A124" s="1"/>
      <c r="B124" s="74" t="n">
        <v>245</v>
      </c>
      <c r="C124" s="69" t="s">
        <v>108</v>
      </c>
      <c r="D124" s="70"/>
      <c r="E124" s="70"/>
      <c r="F124" s="70"/>
      <c r="G124" s="71" t="n">
        <f aca="false">SUM(E124*F124)</f>
        <v>0</v>
      </c>
      <c r="H124" s="38"/>
      <c r="I124" s="1"/>
      <c r="J124" s="2"/>
      <c r="K124" s="25" t="n">
        <v>245</v>
      </c>
      <c r="L124" s="4"/>
      <c r="M124" s="66" t="n">
        <f aca="false">G124</f>
        <v>0</v>
      </c>
      <c r="N124" s="24"/>
      <c r="O124" s="24"/>
      <c r="P124" s="24"/>
    </row>
    <row r="125" s="20" customFormat="true" ht="16.5" hidden="false" customHeight="false" outlineLevel="0" collapsed="false">
      <c r="A125" s="1"/>
      <c r="B125" s="74" t="n">
        <v>247</v>
      </c>
      <c r="C125" s="69" t="s">
        <v>109</v>
      </c>
      <c r="D125" s="70"/>
      <c r="E125" s="70"/>
      <c r="F125" s="70"/>
      <c r="G125" s="71" t="n">
        <f aca="false">SUM(E125*F125)</f>
        <v>0</v>
      </c>
      <c r="H125" s="38"/>
      <c r="I125" s="1"/>
      <c r="J125" s="2"/>
      <c r="K125" s="25" t="n">
        <v>247</v>
      </c>
      <c r="L125" s="4"/>
      <c r="M125" s="66" t="n">
        <f aca="false">G125</f>
        <v>0</v>
      </c>
      <c r="N125" s="24"/>
      <c r="O125" s="24"/>
      <c r="P125" s="24"/>
    </row>
    <row r="126" s="20" customFormat="true" ht="16.5" hidden="false" customHeight="false" outlineLevel="0" collapsed="false">
      <c r="A126" s="1"/>
      <c r="B126" s="74" t="n">
        <v>248</v>
      </c>
      <c r="C126" s="69" t="s">
        <v>110</v>
      </c>
      <c r="D126" s="70"/>
      <c r="E126" s="70"/>
      <c r="F126" s="70"/>
      <c r="G126" s="71" t="n">
        <f aca="false">SUM(E126*F126)</f>
        <v>0</v>
      </c>
      <c r="H126" s="38"/>
      <c r="I126" s="1"/>
      <c r="J126" s="2"/>
      <c r="K126" s="25" t="n">
        <v>248</v>
      </c>
      <c r="L126" s="4"/>
      <c r="M126" s="66" t="n">
        <f aca="false">G126</f>
        <v>0</v>
      </c>
      <c r="N126" s="24"/>
      <c r="O126" s="24"/>
      <c r="P126" s="24"/>
    </row>
    <row r="127" s="20" customFormat="true" ht="16.5" hidden="false" customHeight="false" outlineLevel="0" collapsed="false">
      <c r="A127" s="1"/>
      <c r="B127" s="72" t="n">
        <v>27</v>
      </c>
      <c r="C127" s="65" t="s">
        <v>111</v>
      </c>
      <c r="D127" s="70"/>
      <c r="E127" s="70"/>
      <c r="F127" s="70"/>
      <c r="G127" s="71" t="n">
        <f aca="false">SUM(E127*F127)</f>
        <v>0</v>
      </c>
      <c r="H127" s="38"/>
      <c r="I127" s="1"/>
      <c r="J127" s="2"/>
      <c r="K127" s="25" t="n">
        <v>27</v>
      </c>
      <c r="L127" s="4"/>
      <c r="M127" s="66" t="n">
        <f aca="false">G127</f>
        <v>0</v>
      </c>
      <c r="N127" s="24"/>
      <c r="O127" s="24"/>
      <c r="P127" s="24"/>
    </row>
    <row r="128" s="20" customFormat="true" ht="16.5" hidden="false" customHeight="false" outlineLevel="0" collapsed="false">
      <c r="A128" s="1"/>
      <c r="B128" s="72" t="n">
        <v>3</v>
      </c>
      <c r="C128" s="79" t="s">
        <v>112</v>
      </c>
      <c r="D128" s="80"/>
      <c r="E128" s="73"/>
      <c r="F128" s="73"/>
      <c r="G128" s="50" t="n">
        <f aca="false">SUM(G129,G133,G142,G147)</f>
        <v>0</v>
      </c>
      <c r="H128" s="38"/>
      <c r="I128" s="1"/>
      <c r="J128" s="2"/>
      <c r="K128" s="25" t="n">
        <v>3</v>
      </c>
      <c r="L128" s="4"/>
      <c r="M128" s="66" t="n">
        <f aca="false">G128</f>
        <v>0</v>
      </c>
      <c r="N128" s="24"/>
      <c r="O128" s="24"/>
      <c r="P128" s="24"/>
    </row>
    <row r="129" s="20" customFormat="true" ht="16.5" hidden="false" customHeight="false" outlineLevel="0" collapsed="false">
      <c r="A129" s="1"/>
      <c r="B129" s="72" t="n">
        <v>31</v>
      </c>
      <c r="C129" s="79" t="s">
        <v>88</v>
      </c>
      <c r="D129" s="80"/>
      <c r="E129" s="73"/>
      <c r="F129" s="73"/>
      <c r="G129" s="50" t="n">
        <f aca="false">SUM(G130:G132)</f>
        <v>0</v>
      </c>
      <c r="H129" s="38"/>
      <c r="I129" s="1"/>
      <c r="J129" s="2"/>
      <c r="K129" s="25" t="n">
        <v>31</v>
      </c>
      <c r="L129" s="4"/>
      <c r="M129" s="66" t="n">
        <f aca="false">G129</f>
        <v>0</v>
      </c>
      <c r="N129" s="24"/>
      <c r="O129" s="24"/>
      <c r="P129" s="24"/>
    </row>
    <row r="130" s="20" customFormat="true" ht="16.5" hidden="false" customHeight="false" outlineLevel="0" collapsed="false">
      <c r="A130" s="1"/>
      <c r="B130" s="81" t="n">
        <v>311</v>
      </c>
      <c r="C130" s="82" t="s">
        <v>113</v>
      </c>
      <c r="D130" s="70"/>
      <c r="E130" s="70"/>
      <c r="F130" s="70"/>
      <c r="G130" s="76" t="n">
        <f aca="false">SUM(E130*F130)</f>
        <v>0</v>
      </c>
      <c r="H130" s="38"/>
      <c r="I130" s="1"/>
      <c r="J130" s="2"/>
      <c r="K130" s="25" t="n">
        <v>311</v>
      </c>
      <c r="L130" s="4"/>
      <c r="M130" s="66" t="n">
        <f aca="false">G130</f>
        <v>0</v>
      </c>
      <c r="N130" s="24"/>
      <c r="O130" s="24"/>
      <c r="P130" s="24"/>
    </row>
    <row r="131" s="20" customFormat="true" ht="16.5" hidden="false" customHeight="false" outlineLevel="0" collapsed="false">
      <c r="A131" s="1"/>
      <c r="B131" s="81" t="n">
        <v>313</v>
      </c>
      <c r="C131" s="82" t="s">
        <v>114</v>
      </c>
      <c r="D131" s="70"/>
      <c r="E131" s="70"/>
      <c r="F131" s="70"/>
      <c r="G131" s="76" t="n">
        <f aca="false">SUM(E131*F131)</f>
        <v>0</v>
      </c>
      <c r="H131" s="38"/>
      <c r="I131" s="1"/>
      <c r="J131" s="2"/>
      <c r="K131" s="25" t="n">
        <v>313</v>
      </c>
      <c r="L131" s="4"/>
      <c r="M131" s="66" t="n">
        <f aca="false">G131</f>
        <v>0</v>
      </c>
      <c r="N131" s="24"/>
      <c r="O131" s="24"/>
      <c r="P131" s="24"/>
    </row>
    <row r="132" s="20" customFormat="true" ht="16.5" hidden="false" customHeight="false" outlineLevel="0" collapsed="false">
      <c r="A132" s="1"/>
      <c r="B132" s="81" t="n">
        <v>315</v>
      </c>
      <c r="C132" s="82" t="s">
        <v>115</v>
      </c>
      <c r="D132" s="70"/>
      <c r="E132" s="70"/>
      <c r="F132" s="70"/>
      <c r="G132" s="76" t="n">
        <f aca="false">SUM(E132*F132)</f>
        <v>0</v>
      </c>
      <c r="H132" s="38"/>
      <c r="I132" s="1"/>
      <c r="J132" s="2"/>
      <c r="K132" s="25" t="n">
        <v>315</v>
      </c>
      <c r="L132" s="4"/>
      <c r="M132" s="66" t="n">
        <f aca="false">G132</f>
        <v>0</v>
      </c>
      <c r="N132" s="24"/>
      <c r="O132" s="24"/>
      <c r="P132" s="24"/>
    </row>
    <row r="133" s="20" customFormat="true" ht="16.5" hidden="false" customHeight="false" outlineLevel="0" collapsed="false">
      <c r="A133" s="1"/>
      <c r="B133" s="72" t="n">
        <v>32</v>
      </c>
      <c r="C133" s="79" t="s">
        <v>116</v>
      </c>
      <c r="D133" s="80"/>
      <c r="E133" s="73"/>
      <c r="F133" s="73"/>
      <c r="G133" s="50" t="n">
        <f aca="false">SUM(G134:G141)</f>
        <v>0</v>
      </c>
      <c r="H133" s="38"/>
      <c r="I133" s="1"/>
      <c r="J133" s="2"/>
      <c r="K133" s="25" t="n">
        <v>32</v>
      </c>
      <c r="L133" s="4"/>
      <c r="M133" s="66" t="n">
        <f aca="false">G133</f>
        <v>0</v>
      </c>
      <c r="N133" s="24"/>
      <c r="O133" s="24"/>
      <c r="P133" s="24"/>
    </row>
    <row r="134" s="20" customFormat="true" ht="16.5" hidden="false" customHeight="false" outlineLevel="0" collapsed="false">
      <c r="A134" s="1"/>
      <c r="B134" s="81" t="n">
        <v>321</v>
      </c>
      <c r="C134" s="82" t="s">
        <v>117</v>
      </c>
      <c r="D134" s="70"/>
      <c r="E134" s="70"/>
      <c r="F134" s="70"/>
      <c r="G134" s="76" t="n">
        <f aca="false">SUM(E134*F134)</f>
        <v>0</v>
      </c>
      <c r="H134" s="38"/>
      <c r="I134" s="1"/>
      <c r="J134" s="2"/>
      <c r="K134" s="25" t="n">
        <v>321</v>
      </c>
      <c r="L134" s="4"/>
      <c r="M134" s="66" t="n">
        <f aca="false">G134</f>
        <v>0</v>
      </c>
      <c r="N134" s="24"/>
      <c r="O134" s="24"/>
      <c r="P134" s="24"/>
    </row>
    <row r="135" s="20" customFormat="true" ht="16.5" hidden="false" customHeight="false" outlineLevel="0" collapsed="false">
      <c r="A135" s="1"/>
      <c r="B135" s="81" t="n">
        <v>322</v>
      </c>
      <c r="C135" s="82" t="s">
        <v>118</v>
      </c>
      <c r="D135" s="70"/>
      <c r="E135" s="70"/>
      <c r="F135" s="70"/>
      <c r="G135" s="76" t="n">
        <f aca="false">SUM(E135*F135)</f>
        <v>0</v>
      </c>
      <c r="H135" s="38"/>
      <c r="I135" s="1"/>
      <c r="J135" s="2"/>
      <c r="K135" s="25" t="n">
        <v>322</v>
      </c>
      <c r="L135" s="4"/>
      <c r="M135" s="66" t="n">
        <f aca="false">G135</f>
        <v>0</v>
      </c>
      <c r="N135" s="24"/>
      <c r="O135" s="24"/>
      <c r="P135" s="24"/>
    </row>
    <row r="136" s="20" customFormat="true" ht="16.5" hidden="false" customHeight="false" outlineLevel="0" collapsed="false">
      <c r="A136" s="1"/>
      <c r="B136" s="81" t="n">
        <v>323</v>
      </c>
      <c r="C136" s="82" t="s">
        <v>88</v>
      </c>
      <c r="D136" s="70"/>
      <c r="E136" s="70"/>
      <c r="F136" s="70"/>
      <c r="G136" s="76" t="n">
        <f aca="false">SUM(E136*F136)</f>
        <v>0</v>
      </c>
      <c r="H136" s="38"/>
      <c r="I136" s="1"/>
      <c r="J136" s="2"/>
      <c r="K136" s="25" t="n">
        <v>323</v>
      </c>
      <c r="L136" s="4"/>
      <c r="M136" s="66" t="n">
        <f aca="false">G136</f>
        <v>0</v>
      </c>
      <c r="N136" s="24"/>
      <c r="O136" s="24"/>
      <c r="P136" s="24"/>
    </row>
    <row r="137" s="20" customFormat="true" ht="16.5" hidden="false" customHeight="false" outlineLevel="0" collapsed="false">
      <c r="A137" s="1"/>
      <c r="B137" s="81" t="n">
        <v>324</v>
      </c>
      <c r="C137" s="82" t="s">
        <v>119</v>
      </c>
      <c r="D137" s="70"/>
      <c r="E137" s="70"/>
      <c r="F137" s="70"/>
      <c r="G137" s="76" t="n">
        <f aca="false">SUM(E137*F137)</f>
        <v>0</v>
      </c>
      <c r="H137" s="38"/>
      <c r="I137" s="1"/>
      <c r="J137" s="2"/>
      <c r="K137" s="25" t="n">
        <v>324</v>
      </c>
      <c r="L137" s="4"/>
      <c r="M137" s="66" t="n">
        <f aca="false">G137</f>
        <v>0</v>
      </c>
      <c r="N137" s="24"/>
      <c r="O137" s="24"/>
      <c r="P137" s="24"/>
    </row>
    <row r="138" s="20" customFormat="true" ht="16.5" hidden="false" customHeight="false" outlineLevel="0" collapsed="false">
      <c r="A138" s="1"/>
      <c r="B138" s="81" t="n">
        <v>325</v>
      </c>
      <c r="C138" s="82" t="s">
        <v>120</v>
      </c>
      <c r="D138" s="70"/>
      <c r="E138" s="70"/>
      <c r="F138" s="70"/>
      <c r="G138" s="76" t="n">
        <f aca="false">SUM(E138*F138)</f>
        <v>0</v>
      </c>
      <c r="H138" s="38"/>
      <c r="I138" s="1"/>
      <c r="J138" s="2"/>
      <c r="K138" s="25" t="n">
        <v>325</v>
      </c>
      <c r="L138" s="4"/>
      <c r="M138" s="66" t="n">
        <f aca="false">G138</f>
        <v>0</v>
      </c>
      <c r="N138" s="24"/>
      <c r="O138" s="24"/>
      <c r="P138" s="24"/>
    </row>
    <row r="139" s="20" customFormat="true" ht="16.5" hidden="false" customHeight="false" outlineLevel="0" collapsed="false">
      <c r="A139" s="1"/>
      <c r="B139" s="81" t="n">
        <v>326</v>
      </c>
      <c r="C139" s="82" t="s">
        <v>121</v>
      </c>
      <c r="D139" s="70"/>
      <c r="E139" s="70"/>
      <c r="F139" s="70"/>
      <c r="G139" s="76" t="n">
        <f aca="false">SUM(E139*F139)</f>
        <v>0</v>
      </c>
      <c r="H139" s="38"/>
      <c r="I139" s="1"/>
      <c r="J139" s="2"/>
      <c r="K139" s="25" t="n">
        <v>326</v>
      </c>
      <c r="L139" s="4"/>
      <c r="M139" s="66" t="n">
        <f aca="false">G139</f>
        <v>0</v>
      </c>
      <c r="N139" s="24"/>
      <c r="O139" s="24"/>
      <c r="P139" s="24"/>
    </row>
    <row r="140" s="20" customFormat="true" ht="16.5" hidden="false" customHeight="false" outlineLevel="0" collapsed="false">
      <c r="A140" s="1"/>
      <c r="B140" s="81" t="n">
        <v>327</v>
      </c>
      <c r="C140" s="82" t="s">
        <v>122</v>
      </c>
      <c r="D140" s="70"/>
      <c r="E140" s="70"/>
      <c r="F140" s="70"/>
      <c r="G140" s="76" t="n">
        <f aca="false">SUM(E140*F140)</f>
        <v>0</v>
      </c>
      <c r="H140" s="38"/>
      <c r="I140" s="1"/>
      <c r="J140" s="2"/>
      <c r="K140" s="25" t="n">
        <v>327</v>
      </c>
      <c r="L140" s="4"/>
      <c r="M140" s="66" t="n">
        <f aca="false">G140</f>
        <v>0</v>
      </c>
      <c r="N140" s="24"/>
      <c r="O140" s="24"/>
      <c r="P140" s="24"/>
    </row>
    <row r="141" s="20" customFormat="true" ht="16.5" hidden="false" customHeight="false" outlineLevel="0" collapsed="false">
      <c r="A141" s="1"/>
      <c r="B141" s="81" t="n">
        <v>328</v>
      </c>
      <c r="C141" s="82" t="s">
        <v>123</v>
      </c>
      <c r="D141" s="70"/>
      <c r="E141" s="70"/>
      <c r="F141" s="70"/>
      <c r="G141" s="76" t="n">
        <f aca="false">SUM(E141*F141)</f>
        <v>0</v>
      </c>
      <c r="H141" s="38"/>
      <c r="I141" s="1"/>
      <c r="J141" s="2"/>
      <c r="K141" s="25" t="n">
        <v>328</v>
      </c>
      <c r="L141" s="4"/>
      <c r="M141" s="66" t="n">
        <f aca="false">G141</f>
        <v>0</v>
      </c>
      <c r="N141" s="24"/>
      <c r="O141" s="24"/>
      <c r="P141" s="24"/>
    </row>
    <row r="142" s="20" customFormat="true" ht="16.5" hidden="false" customHeight="false" outlineLevel="0" collapsed="false">
      <c r="A142" s="1"/>
      <c r="B142" s="72" t="n">
        <v>33</v>
      </c>
      <c r="C142" s="79" t="s">
        <v>124</v>
      </c>
      <c r="D142" s="80"/>
      <c r="E142" s="73"/>
      <c r="F142" s="73"/>
      <c r="G142" s="50" t="n">
        <f aca="false">SUM(G143:G146)</f>
        <v>0</v>
      </c>
      <c r="H142" s="38"/>
      <c r="I142" s="1"/>
      <c r="J142" s="2"/>
      <c r="K142" s="25" t="n">
        <v>33</v>
      </c>
      <c r="L142" s="4"/>
      <c r="M142" s="66" t="n">
        <f aca="false">G142</f>
        <v>0</v>
      </c>
      <c r="N142" s="24"/>
      <c r="O142" s="24"/>
      <c r="P142" s="24"/>
    </row>
    <row r="143" s="20" customFormat="true" ht="16.5" hidden="false" customHeight="false" outlineLevel="0" collapsed="false">
      <c r="A143" s="1"/>
      <c r="B143" s="81" t="n">
        <v>332</v>
      </c>
      <c r="C143" s="82" t="s">
        <v>87</v>
      </c>
      <c r="D143" s="70"/>
      <c r="E143" s="70"/>
      <c r="F143" s="70"/>
      <c r="G143" s="76" t="n">
        <f aca="false">SUM(E143*F143)</f>
        <v>0</v>
      </c>
      <c r="H143" s="38"/>
      <c r="I143" s="1"/>
      <c r="J143" s="2"/>
      <c r="K143" s="25" t="n">
        <v>332</v>
      </c>
      <c r="L143" s="4"/>
      <c r="M143" s="66" t="n">
        <f aca="false">G143</f>
        <v>0</v>
      </c>
      <c r="N143" s="24"/>
      <c r="O143" s="24"/>
      <c r="P143" s="24"/>
    </row>
    <row r="144" s="20" customFormat="true" ht="16.5" hidden="false" customHeight="false" outlineLevel="0" collapsed="false">
      <c r="A144" s="1"/>
      <c r="B144" s="81" t="n">
        <v>333</v>
      </c>
      <c r="C144" s="82" t="s">
        <v>88</v>
      </c>
      <c r="D144" s="70"/>
      <c r="E144" s="70"/>
      <c r="F144" s="70"/>
      <c r="G144" s="76" t="n">
        <f aca="false">SUM(E144*F144)</f>
        <v>0</v>
      </c>
      <c r="H144" s="38"/>
      <c r="I144" s="1"/>
      <c r="J144" s="2"/>
      <c r="K144" s="25" t="n">
        <v>333</v>
      </c>
      <c r="L144" s="4"/>
      <c r="M144" s="66" t="n">
        <f aca="false">G144</f>
        <v>0</v>
      </c>
      <c r="N144" s="24"/>
      <c r="O144" s="24"/>
      <c r="P144" s="24"/>
    </row>
    <row r="145" s="20" customFormat="true" ht="16.5" hidden="false" customHeight="false" outlineLevel="0" collapsed="false">
      <c r="A145" s="1"/>
      <c r="B145" s="81" t="n">
        <v>335</v>
      </c>
      <c r="C145" s="82" t="s">
        <v>125</v>
      </c>
      <c r="D145" s="70"/>
      <c r="E145" s="70"/>
      <c r="F145" s="70"/>
      <c r="G145" s="76" t="n">
        <f aca="false">SUM(E145*F145)</f>
        <v>0</v>
      </c>
      <c r="H145" s="38"/>
      <c r="I145" s="1"/>
      <c r="J145" s="2"/>
      <c r="K145" s="25" t="n">
        <v>335</v>
      </c>
      <c r="L145" s="4"/>
      <c r="M145" s="66" t="n">
        <f aca="false">G145</f>
        <v>0</v>
      </c>
      <c r="N145" s="24"/>
      <c r="O145" s="24"/>
      <c r="P145" s="24"/>
    </row>
    <row r="146" s="20" customFormat="true" ht="16.5" hidden="false" customHeight="false" outlineLevel="0" collapsed="false">
      <c r="A146" s="1"/>
      <c r="B146" s="81" t="n">
        <v>336</v>
      </c>
      <c r="C146" s="82" t="s">
        <v>126</v>
      </c>
      <c r="D146" s="70"/>
      <c r="E146" s="70"/>
      <c r="F146" s="70"/>
      <c r="G146" s="76" t="n">
        <f aca="false">SUM(E146*F146)</f>
        <v>0</v>
      </c>
      <c r="H146" s="38"/>
      <c r="I146" s="1"/>
      <c r="J146" s="2"/>
      <c r="K146" s="25" t="n">
        <v>336</v>
      </c>
      <c r="L146" s="4"/>
      <c r="M146" s="66" t="n">
        <f aca="false">G146</f>
        <v>0</v>
      </c>
      <c r="N146" s="24"/>
      <c r="O146" s="24"/>
      <c r="P146" s="24"/>
    </row>
    <row r="147" s="20" customFormat="true" ht="16.5" hidden="false" customHeight="false" outlineLevel="0" collapsed="false">
      <c r="A147" s="1"/>
      <c r="B147" s="72" t="n">
        <v>34</v>
      </c>
      <c r="C147" s="79" t="s">
        <v>127</v>
      </c>
      <c r="D147" s="80"/>
      <c r="E147" s="73"/>
      <c r="F147" s="73"/>
      <c r="G147" s="50" t="n">
        <f aca="false">SUM(G148:G152)</f>
        <v>0</v>
      </c>
      <c r="H147" s="38"/>
      <c r="I147" s="1"/>
      <c r="J147" s="2"/>
      <c r="K147" s="25" t="n">
        <v>34</v>
      </c>
      <c r="L147" s="4"/>
      <c r="M147" s="66" t="n">
        <f aca="false">G147</f>
        <v>0</v>
      </c>
      <c r="N147" s="24"/>
      <c r="O147" s="24"/>
      <c r="P147" s="24"/>
    </row>
    <row r="148" s="20" customFormat="true" ht="16.5" hidden="false" customHeight="false" outlineLevel="0" collapsed="false">
      <c r="A148" s="1"/>
      <c r="B148" s="81" t="n">
        <v>342</v>
      </c>
      <c r="C148" s="82" t="s">
        <v>87</v>
      </c>
      <c r="D148" s="70"/>
      <c r="E148" s="70"/>
      <c r="F148" s="70"/>
      <c r="G148" s="76" t="n">
        <f aca="false">SUM(E148*F148)</f>
        <v>0</v>
      </c>
      <c r="H148" s="38"/>
      <c r="I148" s="1"/>
      <c r="J148" s="2"/>
      <c r="K148" s="25" t="n">
        <v>342</v>
      </c>
      <c r="L148" s="4"/>
      <c r="M148" s="66" t="n">
        <f aca="false">G148</f>
        <v>0</v>
      </c>
      <c r="N148" s="24"/>
      <c r="O148" s="24"/>
      <c r="P148" s="24"/>
    </row>
    <row r="149" s="20" customFormat="true" ht="16.5" hidden="false" customHeight="false" outlineLevel="0" collapsed="false">
      <c r="A149" s="1"/>
      <c r="B149" s="81" t="n">
        <v>343</v>
      </c>
      <c r="C149" s="82" t="s">
        <v>88</v>
      </c>
      <c r="D149" s="70"/>
      <c r="E149" s="70"/>
      <c r="F149" s="70"/>
      <c r="G149" s="76" t="n">
        <f aca="false">SUM(E149*F149)</f>
        <v>0</v>
      </c>
      <c r="H149" s="38"/>
      <c r="I149" s="1"/>
      <c r="J149" s="2"/>
      <c r="K149" s="25" t="n">
        <v>343</v>
      </c>
      <c r="L149" s="4"/>
      <c r="M149" s="66" t="n">
        <f aca="false">G149</f>
        <v>0</v>
      </c>
      <c r="N149" s="24"/>
      <c r="O149" s="24"/>
      <c r="P149" s="24"/>
    </row>
    <row r="150" s="20" customFormat="true" ht="16.5" hidden="false" customHeight="false" outlineLevel="0" collapsed="false">
      <c r="A150" s="1"/>
      <c r="B150" s="81" t="n">
        <v>345</v>
      </c>
      <c r="C150" s="82" t="s">
        <v>128</v>
      </c>
      <c r="D150" s="70"/>
      <c r="E150" s="70"/>
      <c r="F150" s="70"/>
      <c r="G150" s="76" t="n">
        <f aca="false">SUM(E150*F150)</f>
        <v>0</v>
      </c>
      <c r="H150" s="38"/>
      <c r="I150" s="1"/>
      <c r="J150" s="2"/>
      <c r="K150" s="25" t="n">
        <v>345</v>
      </c>
      <c r="L150" s="4"/>
      <c r="M150" s="66" t="n">
        <f aca="false">G150</f>
        <v>0</v>
      </c>
      <c r="N150" s="24"/>
      <c r="O150" s="24"/>
      <c r="P150" s="24"/>
    </row>
    <row r="151" s="20" customFormat="true" ht="16.5" hidden="false" customHeight="false" outlineLevel="0" collapsed="false">
      <c r="A151" s="1"/>
      <c r="B151" s="81" t="n">
        <v>346</v>
      </c>
      <c r="C151" s="82" t="s">
        <v>126</v>
      </c>
      <c r="D151" s="70"/>
      <c r="E151" s="70"/>
      <c r="F151" s="70"/>
      <c r="G151" s="76" t="n">
        <f aca="false">SUM(E151*F151)</f>
        <v>0</v>
      </c>
      <c r="H151" s="38"/>
      <c r="I151" s="1"/>
      <c r="J151" s="2"/>
      <c r="K151" s="25" t="n">
        <v>346</v>
      </c>
      <c r="L151" s="4"/>
      <c r="M151" s="66" t="n">
        <f aca="false">G151</f>
        <v>0</v>
      </c>
      <c r="N151" s="24"/>
      <c r="O151" s="24"/>
      <c r="P151" s="24"/>
    </row>
    <row r="152" s="20" customFormat="true" ht="16.5" hidden="false" customHeight="false" outlineLevel="0" collapsed="false">
      <c r="A152" s="1"/>
      <c r="B152" s="81" t="n">
        <v>38</v>
      </c>
      <c r="C152" s="82" t="s">
        <v>129</v>
      </c>
      <c r="D152" s="70"/>
      <c r="E152" s="70"/>
      <c r="F152" s="70"/>
      <c r="G152" s="76" t="n">
        <f aca="false">SUM(E152*F152)</f>
        <v>0</v>
      </c>
      <c r="H152" s="38"/>
      <c r="I152" s="1"/>
      <c r="J152" s="2"/>
      <c r="K152" s="25" t="n">
        <v>38</v>
      </c>
      <c r="L152" s="4"/>
      <c r="M152" s="66" t="n">
        <f aca="false">G152</f>
        <v>0</v>
      </c>
      <c r="N152" s="24"/>
      <c r="O152" s="24"/>
      <c r="P152" s="24"/>
    </row>
    <row r="153" s="20" customFormat="true" ht="16.5" hidden="false" customHeight="false" outlineLevel="0" collapsed="false">
      <c r="A153" s="1"/>
      <c r="B153" s="72" t="n">
        <v>4</v>
      </c>
      <c r="C153" s="79" t="s">
        <v>130</v>
      </c>
      <c r="D153" s="80"/>
      <c r="E153" s="73"/>
      <c r="F153" s="73"/>
      <c r="G153" s="50" t="n">
        <f aca="false">SUM(G154,G162,G168,G175,G183,G189)</f>
        <v>0</v>
      </c>
      <c r="H153" s="38"/>
      <c r="I153" s="1"/>
      <c r="J153" s="2"/>
      <c r="K153" s="25" t="n">
        <v>4</v>
      </c>
      <c r="L153" s="4"/>
      <c r="M153" s="66" t="n">
        <f aca="false">G153</f>
        <v>0</v>
      </c>
      <c r="N153" s="24"/>
      <c r="O153" s="24"/>
      <c r="P153" s="24"/>
    </row>
    <row r="154" s="20" customFormat="true" ht="16.5" hidden="false" customHeight="false" outlineLevel="0" collapsed="false">
      <c r="A154" s="1"/>
      <c r="B154" s="72" t="n">
        <v>41</v>
      </c>
      <c r="C154" s="79" t="s">
        <v>131</v>
      </c>
      <c r="D154" s="80"/>
      <c r="E154" s="73"/>
      <c r="F154" s="73"/>
      <c r="G154" s="50" t="n">
        <f aca="false">SUM(G155:G161)</f>
        <v>0</v>
      </c>
      <c r="H154" s="38"/>
      <c r="I154" s="1"/>
      <c r="J154" s="2"/>
      <c r="K154" s="25" t="n">
        <v>41</v>
      </c>
      <c r="L154" s="4"/>
      <c r="M154" s="66" t="n">
        <f aca="false">G154</f>
        <v>0</v>
      </c>
      <c r="N154" s="24"/>
      <c r="O154" s="24"/>
      <c r="P154" s="24"/>
    </row>
    <row r="155" s="20" customFormat="true" ht="16.5" hidden="false" customHeight="false" outlineLevel="0" collapsed="false">
      <c r="A155" s="1"/>
      <c r="B155" s="81" t="n">
        <v>411</v>
      </c>
      <c r="C155" s="82" t="s">
        <v>132</v>
      </c>
      <c r="D155" s="70"/>
      <c r="E155" s="70"/>
      <c r="F155" s="70"/>
      <c r="G155" s="76" t="n">
        <f aca="false">SUM(E155*F155)</f>
        <v>0</v>
      </c>
      <c r="H155" s="38"/>
      <c r="I155" s="1"/>
      <c r="J155" s="2"/>
      <c r="K155" s="25" t="n">
        <v>411</v>
      </c>
      <c r="L155" s="4"/>
      <c r="M155" s="66" t="n">
        <f aca="false">G155</f>
        <v>0</v>
      </c>
      <c r="N155" s="24"/>
      <c r="O155" s="24"/>
      <c r="P155" s="24"/>
    </row>
    <row r="156" s="20" customFormat="true" ht="16.5" hidden="false" customHeight="false" outlineLevel="0" collapsed="false">
      <c r="A156" s="1"/>
      <c r="B156" s="81" t="n">
        <v>412</v>
      </c>
      <c r="C156" s="82" t="s">
        <v>133</v>
      </c>
      <c r="D156" s="70"/>
      <c r="E156" s="70"/>
      <c r="F156" s="70"/>
      <c r="G156" s="76" t="n">
        <f aca="false">SUM(E156*F156)</f>
        <v>0</v>
      </c>
      <c r="H156" s="38"/>
      <c r="I156" s="1"/>
      <c r="J156" s="2"/>
      <c r="K156" s="25" t="n">
        <v>412</v>
      </c>
      <c r="L156" s="4"/>
      <c r="M156" s="66" t="n">
        <f aca="false">G156</f>
        <v>0</v>
      </c>
      <c r="N156" s="24"/>
      <c r="O156" s="24"/>
      <c r="P156" s="24"/>
    </row>
    <row r="157" s="20" customFormat="true" ht="16.5" hidden="false" customHeight="false" outlineLevel="0" collapsed="false">
      <c r="A157" s="1"/>
      <c r="B157" s="81" t="n">
        <v>413</v>
      </c>
      <c r="C157" s="82" t="s">
        <v>134</v>
      </c>
      <c r="D157" s="70"/>
      <c r="E157" s="70"/>
      <c r="F157" s="70"/>
      <c r="G157" s="76" t="n">
        <f aca="false">SUM(E157*F157)</f>
        <v>0</v>
      </c>
      <c r="H157" s="38"/>
      <c r="I157" s="1"/>
      <c r="J157" s="2"/>
      <c r="K157" s="25" t="n">
        <v>413</v>
      </c>
      <c r="L157" s="4"/>
      <c r="M157" s="66" t="n">
        <f aca="false">G157</f>
        <v>0</v>
      </c>
      <c r="N157" s="24"/>
      <c r="O157" s="24"/>
      <c r="P157" s="24"/>
    </row>
    <row r="158" s="20" customFormat="true" ht="16.5" hidden="false" customHeight="false" outlineLevel="0" collapsed="false">
      <c r="A158" s="1"/>
      <c r="B158" s="81" t="n">
        <v>414</v>
      </c>
      <c r="C158" s="82" t="s">
        <v>135</v>
      </c>
      <c r="D158" s="70"/>
      <c r="E158" s="70"/>
      <c r="F158" s="70"/>
      <c r="G158" s="76" t="n">
        <f aca="false">SUM(E158*F158)</f>
        <v>0</v>
      </c>
      <c r="H158" s="38"/>
      <c r="I158" s="1"/>
      <c r="J158" s="2"/>
      <c r="K158" s="25" t="n">
        <v>414</v>
      </c>
      <c r="L158" s="4"/>
      <c r="M158" s="66" t="n">
        <f aca="false">G158</f>
        <v>0</v>
      </c>
      <c r="N158" s="24"/>
      <c r="O158" s="24"/>
      <c r="P158" s="24"/>
    </row>
    <row r="159" s="20" customFormat="true" ht="16.5" hidden="false" customHeight="false" outlineLevel="0" collapsed="false">
      <c r="A159" s="1"/>
      <c r="B159" s="81" t="n">
        <v>415</v>
      </c>
      <c r="C159" s="82" t="s">
        <v>136</v>
      </c>
      <c r="D159" s="70"/>
      <c r="E159" s="70"/>
      <c r="F159" s="70"/>
      <c r="G159" s="76" t="n">
        <f aca="false">SUM(E159*F159)</f>
        <v>0</v>
      </c>
      <c r="H159" s="38"/>
      <c r="I159" s="1"/>
      <c r="J159" s="2"/>
      <c r="K159" s="25" t="n">
        <v>415</v>
      </c>
      <c r="L159" s="4"/>
      <c r="M159" s="66" t="n">
        <f aca="false">G159</f>
        <v>0</v>
      </c>
      <c r="N159" s="24"/>
      <c r="O159" s="24"/>
      <c r="P159" s="24"/>
    </row>
    <row r="160" s="20" customFormat="true" ht="16.5" hidden="false" customHeight="false" outlineLevel="0" collapsed="false">
      <c r="A160" s="1"/>
      <c r="B160" s="81" t="n">
        <v>416</v>
      </c>
      <c r="C160" s="82" t="s">
        <v>137</v>
      </c>
      <c r="D160" s="70"/>
      <c r="E160" s="70"/>
      <c r="F160" s="70"/>
      <c r="G160" s="76" t="n">
        <f aca="false">SUM(E160*F160)</f>
        <v>0</v>
      </c>
      <c r="H160" s="38"/>
      <c r="I160" s="1"/>
      <c r="J160" s="2"/>
      <c r="K160" s="25" t="n">
        <v>416</v>
      </c>
      <c r="L160" s="4"/>
      <c r="M160" s="66" t="n">
        <f aca="false">G160</f>
        <v>0</v>
      </c>
      <c r="N160" s="24"/>
      <c r="O160" s="24"/>
      <c r="P160" s="24"/>
    </row>
    <row r="161" s="20" customFormat="true" ht="16.5" hidden="false" customHeight="false" outlineLevel="0" collapsed="false">
      <c r="A161" s="1"/>
      <c r="B161" s="81" t="n">
        <v>417</v>
      </c>
      <c r="C161" s="82" t="s">
        <v>138</v>
      </c>
      <c r="D161" s="70"/>
      <c r="E161" s="70"/>
      <c r="F161" s="70"/>
      <c r="G161" s="76" t="n">
        <f aca="false">SUM(E161*F161)</f>
        <v>0</v>
      </c>
      <c r="H161" s="38"/>
      <c r="I161" s="1"/>
      <c r="J161" s="2"/>
      <c r="K161" s="25" t="n">
        <v>417</v>
      </c>
      <c r="L161" s="4"/>
      <c r="M161" s="66" t="n">
        <f aca="false">G161</f>
        <v>0</v>
      </c>
      <c r="N161" s="24"/>
      <c r="O161" s="24"/>
      <c r="P161" s="24"/>
    </row>
    <row r="162" s="20" customFormat="true" ht="16.5" hidden="false" customHeight="false" outlineLevel="0" collapsed="false">
      <c r="A162" s="1"/>
      <c r="B162" s="72" t="n">
        <v>42</v>
      </c>
      <c r="C162" s="79" t="s">
        <v>139</v>
      </c>
      <c r="D162" s="80"/>
      <c r="E162" s="73"/>
      <c r="F162" s="73"/>
      <c r="G162" s="50" t="n">
        <f aca="false">SUM(G163:G167)</f>
        <v>0</v>
      </c>
      <c r="H162" s="38"/>
      <c r="I162" s="1"/>
      <c r="J162" s="2"/>
      <c r="K162" s="25" t="n">
        <v>42</v>
      </c>
      <c r="L162" s="4"/>
      <c r="M162" s="66" t="n">
        <f aca="false">G162</f>
        <v>0</v>
      </c>
      <c r="N162" s="24"/>
      <c r="O162" s="24"/>
      <c r="P162" s="24"/>
    </row>
    <row r="163" s="20" customFormat="true" ht="16.5" hidden="false" customHeight="false" outlineLevel="0" collapsed="false">
      <c r="A163" s="1"/>
      <c r="B163" s="81" t="n">
        <v>421</v>
      </c>
      <c r="C163" s="82" t="s">
        <v>140</v>
      </c>
      <c r="D163" s="70"/>
      <c r="E163" s="70"/>
      <c r="F163" s="70"/>
      <c r="G163" s="76" t="n">
        <f aca="false">SUM(E163*F163)</f>
        <v>0</v>
      </c>
      <c r="H163" s="38"/>
      <c r="I163" s="1"/>
      <c r="J163" s="2"/>
      <c r="K163" s="25" t="n">
        <v>421</v>
      </c>
      <c r="L163" s="4"/>
      <c r="M163" s="66" t="n">
        <f aca="false">G163</f>
        <v>0</v>
      </c>
      <c r="N163" s="24"/>
      <c r="O163" s="24"/>
      <c r="P163" s="24"/>
    </row>
    <row r="164" s="20" customFormat="true" ht="16.5" hidden="false" customHeight="false" outlineLevel="0" collapsed="false">
      <c r="A164" s="1"/>
      <c r="B164" s="81" t="n">
        <v>422</v>
      </c>
      <c r="C164" s="82" t="s">
        <v>141</v>
      </c>
      <c r="D164" s="70"/>
      <c r="E164" s="70"/>
      <c r="F164" s="70"/>
      <c r="G164" s="76" t="n">
        <f aca="false">SUM(E164*F164)</f>
        <v>0</v>
      </c>
      <c r="H164" s="38"/>
      <c r="I164" s="1"/>
      <c r="J164" s="2"/>
      <c r="K164" s="25" t="n">
        <v>422</v>
      </c>
      <c r="L164" s="4"/>
      <c r="M164" s="66" t="n">
        <f aca="false">G164</f>
        <v>0</v>
      </c>
      <c r="N164" s="24"/>
      <c r="O164" s="24"/>
      <c r="P164" s="24"/>
    </row>
    <row r="165" s="20" customFormat="true" ht="16.5" hidden="false" customHeight="false" outlineLevel="0" collapsed="false">
      <c r="A165" s="1"/>
      <c r="B165" s="81" t="n">
        <v>423</v>
      </c>
      <c r="C165" s="82" t="s">
        <v>142</v>
      </c>
      <c r="D165" s="70"/>
      <c r="E165" s="70"/>
      <c r="F165" s="70"/>
      <c r="G165" s="76" t="n">
        <f aca="false">SUM(E165*F165)</f>
        <v>0</v>
      </c>
      <c r="H165" s="38"/>
      <c r="I165" s="1"/>
      <c r="J165" s="2"/>
      <c r="K165" s="25" t="n">
        <v>423</v>
      </c>
      <c r="L165" s="4"/>
      <c r="M165" s="66" t="n">
        <f aca="false">G165</f>
        <v>0</v>
      </c>
      <c r="N165" s="24"/>
      <c r="O165" s="24"/>
      <c r="P165" s="24"/>
    </row>
    <row r="166" s="20" customFormat="true" ht="16.5" hidden="false" customHeight="false" outlineLevel="0" collapsed="false">
      <c r="A166" s="1"/>
      <c r="B166" s="81" t="n">
        <v>426</v>
      </c>
      <c r="C166" s="82" t="s">
        <v>143</v>
      </c>
      <c r="D166" s="70"/>
      <c r="E166" s="70"/>
      <c r="F166" s="70"/>
      <c r="G166" s="76" t="n">
        <f aca="false">SUM(E166*F166)</f>
        <v>0</v>
      </c>
      <c r="H166" s="38"/>
      <c r="I166" s="1"/>
      <c r="J166" s="2"/>
      <c r="K166" s="25" t="n">
        <v>426</v>
      </c>
      <c r="L166" s="4"/>
      <c r="M166" s="66" t="n">
        <f aca="false">G166</f>
        <v>0</v>
      </c>
      <c r="N166" s="24"/>
      <c r="O166" s="24"/>
      <c r="P166" s="24"/>
    </row>
    <row r="167" s="20" customFormat="true" ht="16.5" hidden="false" customHeight="false" outlineLevel="0" collapsed="false">
      <c r="A167" s="1"/>
      <c r="B167" s="81" t="n">
        <v>427</v>
      </c>
      <c r="C167" s="82" t="s">
        <v>144</v>
      </c>
      <c r="D167" s="70"/>
      <c r="E167" s="70"/>
      <c r="F167" s="70"/>
      <c r="G167" s="76" t="n">
        <f aca="false">SUM(E167*F167)</f>
        <v>0</v>
      </c>
      <c r="H167" s="38"/>
      <c r="I167" s="1"/>
      <c r="J167" s="2"/>
      <c r="K167" s="25" t="n">
        <v>427</v>
      </c>
      <c r="L167" s="4"/>
      <c r="M167" s="66" t="n">
        <f aca="false">G167</f>
        <v>0</v>
      </c>
      <c r="N167" s="24"/>
      <c r="O167" s="24"/>
      <c r="P167" s="24"/>
    </row>
    <row r="168" s="20" customFormat="true" ht="16.5" hidden="false" customHeight="false" outlineLevel="0" collapsed="false">
      <c r="A168" s="1"/>
      <c r="B168" s="72" t="n">
        <v>43</v>
      </c>
      <c r="C168" s="79" t="s">
        <v>145</v>
      </c>
      <c r="D168" s="80"/>
      <c r="E168" s="80"/>
      <c r="F168" s="80"/>
      <c r="G168" s="50" t="n">
        <f aca="false">SUM(G169:G174)</f>
        <v>0</v>
      </c>
      <c r="H168" s="38"/>
      <c r="I168" s="1"/>
      <c r="J168" s="2"/>
      <c r="K168" s="25" t="n">
        <v>43</v>
      </c>
      <c r="L168" s="4"/>
      <c r="M168" s="66" t="n">
        <f aca="false">G168</f>
        <v>0</v>
      </c>
      <c r="N168" s="24"/>
      <c r="O168" s="24"/>
      <c r="P168" s="24"/>
    </row>
    <row r="169" s="20" customFormat="true" ht="16.5" hidden="false" customHeight="false" outlineLevel="0" collapsed="false">
      <c r="A169" s="1"/>
      <c r="B169" s="81" t="n">
        <v>431</v>
      </c>
      <c r="C169" s="82" t="s">
        <v>146</v>
      </c>
      <c r="D169" s="70"/>
      <c r="E169" s="70"/>
      <c r="F169" s="70"/>
      <c r="G169" s="76" t="n">
        <f aca="false">SUM(E169*F169)</f>
        <v>0</v>
      </c>
      <c r="H169" s="38"/>
      <c r="I169" s="1"/>
      <c r="J169" s="2"/>
      <c r="K169" s="25" t="n">
        <v>431</v>
      </c>
      <c r="L169" s="4"/>
      <c r="M169" s="66" t="n">
        <f aca="false">G169</f>
        <v>0</v>
      </c>
      <c r="N169" s="24"/>
      <c r="O169" s="24"/>
      <c r="P169" s="24"/>
    </row>
    <row r="170" s="20" customFormat="true" ht="16.5" hidden="false" customHeight="false" outlineLevel="0" collapsed="false">
      <c r="A170" s="1"/>
      <c r="B170" s="81" t="n">
        <v>432</v>
      </c>
      <c r="C170" s="82" t="s">
        <v>147</v>
      </c>
      <c r="D170" s="70"/>
      <c r="E170" s="70"/>
      <c r="F170" s="70"/>
      <c r="G170" s="76" t="n">
        <f aca="false">SUM(E170*F170)</f>
        <v>0</v>
      </c>
      <c r="H170" s="38"/>
      <c r="I170" s="1"/>
      <c r="J170" s="2"/>
      <c r="K170" s="25" t="n">
        <v>432</v>
      </c>
      <c r="L170" s="4"/>
      <c r="M170" s="66" t="n">
        <f aca="false">G170</f>
        <v>0</v>
      </c>
      <c r="N170" s="24"/>
      <c r="O170" s="24"/>
      <c r="P170" s="24"/>
    </row>
    <row r="171" s="20" customFormat="true" ht="16.5" hidden="false" customHeight="false" outlineLevel="0" collapsed="false">
      <c r="A171" s="1"/>
      <c r="B171" s="81" t="n">
        <v>433</v>
      </c>
      <c r="C171" s="82" t="s">
        <v>148</v>
      </c>
      <c r="D171" s="70"/>
      <c r="E171" s="70"/>
      <c r="F171" s="70"/>
      <c r="G171" s="76" t="n">
        <f aca="false">SUM(E171*F171)</f>
        <v>0</v>
      </c>
      <c r="H171" s="38"/>
      <c r="I171" s="1"/>
      <c r="J171" s="2"/>
      <c r="K171" s="25" t="n">
        <v>433</v>
      </c>
      <c r="L171" s="4"/>
      <c r="M171" s="66" t="n">
        <f aca="false">G171</f>
        <v>0</v>
      </c>
      <c r="N171" s="24"/>
      <c r="O171" s="24"/>
      <c r="P171" s="24"/>
    </row>
    <row r="172" s="20" customFormat="true" ht="16.5" hidden="false" customHeight="false" outlineLevel="0" collapsed="false">
      <c r="A172" s="1"/>
      <c r="B172" s="81" t="n">
        <v>434</v>
      </c>
      <c r="C172" s="82" t="s">
        <v>149</v>
      </c>
      <c r="D172" s="70"/>
      <c r="E172" s="70"/>
      <c r="F172" s="70"/>
      <c r="G172" s="76" t="n">
        <f aca="false">SUM(E172*F172)</f>
        <v>0</v>
      </c>
      <c r="H172" s="38"/>
      <c r="I172" s="1"/>
      <c r="J172" s="2"/>
      <c r="K172" s="25" t="n">
        <v>434</v>
      </c>
      <c r="L172" s="4"/>
      <c r="M172" s="66" t="n">
        <f aca="false">G172</f>
        <v>0</v>
      </c>
      <c r="N172" s="24"/>
      <c r="O172" s="24"/>
      <c r="P172" s="24"/>
    </row>
    <row r="173" s="20" customFormat="true" ht="16.5" hidden="false" customHeight="false" outlineLevel="0" collapsed="false">
      <c r="A173" s="1"/>
      <c r="B173" s="81" t="n">
        <v>436</v>
      </c>
      <c r="C173" s="82" t="s">
        <v>150</v>
      </c>
      <c r="D173" s="70"/>
      <c r="E173" s="70"/>
      <c r="F173" s="70"/>
      <c r="G173" s="76" t="n">
        <f aca="false">SUM(E173*F173)</f>
        <v>0</v>
      </c>
      <c r="H173" s="38"/>
      <c r="I173" s="1"/>
      <c r="J173" s="2"/>
      <c r="K173" s="25" t="n">
        <v>436</v>
      </c>
      <c r="L173" s="4"/>
      <c r="M173" s="66" t="n">
        <f aca="false">G173</f>
        <v>0</v>
      </c>
      <c r="N173" s="24"/>
      <c r="O173" s="24"/>
      <c r="P173" s="24"/>
    </row>
    <row r="174" s="20" customFormat="true" ht="16.5" hidden="false" customHeight="false" outlineLevel="0" collapsed="false">
      <c r="A174" s="1"/>
      <c r="B174" s="81" t="n">
        <v>437</v>
      </c>
      <c r="C174" s="82" t="s">
        <v>151</v>
      </c>
      <c r="D174" s="70"/>
      <c r="E174" s="70"/>
      <c r="F174" s="70"/>
      <c r="G174" s="76" t="n">
        <f aca="false">SUM(E174*F174)</f>
        <v>0</v>
      </c>
      <c r="H174" s="38"/>
      <c r="I174" s="1"/>
      <c r="J174" s="2"/>
      <c r="K174" s="25" t="n">
        <v>437</v>
      </c>
      <c r="L174" s="4"/>
      <c r="M174" s="66" t="n">
        <f aca="false">G174</f>
        <v>0</v>
      </c>
      <c r="N174" s="24"/>
      <c r="O174" s="24"/>
      <c r="P174" s="24"/>
    </row>
    <row r="175" s="20" customFormat="true" ht="16.5" hidden="false" customHeight="false" outlineLevel="0" collapsed="false">
      <c r="A175" s="1"/>
      <c r="B175" s="72" t="n">
        <v>46</v>
      </c>
      <c r="C175" s="79" t="s">
        <v>152</v>
      </c>
      <c r="D175" s="80"/>
      <c r="E175" s="80"/>
      <c r="F175" s="80"/>
      <c r="G175" s="50" t="n">
        <f aca="false">SUM(G176:G182)</f>
        <v>0</v>
      </c>
      <c r="H175" s="38"/>
      <c r="I175" s="1"/>
      <c r="J175" s="2"/>
      <c r="K175" s="25" t="n">
        <v>46</v>
      </c>
      <c r="L175" s="4"/>
      <c r="M175" s="66" t="n">
        <f aca="false">G175</f>
        <v>0</v>
      </c>
      <c r="N175" s="24"/>
      <c r="O175" s="24"/>
      <c r="P175" s="24"/>
    </row>
    <row r="176" s="20" customFormat="true" ht="16.5" hidden="false" customHeight="false" outlineLevel="0" collapsed="false">
      <c r="A176" s="1"/>
      <c r="B176" s="81" t="n">
        <v>461</v>
      </c>
      <c r="C176" s="82" t="s">
        <v>153</v>
      </c>
      <c r="D176" s="70"/>
      <c r="E176" s="70"/>
      <c r="F176" s="70"/>
      <c r="G176" s="76" t="n">
        <f aca="false">SUM(E176*F176)</f>
        <v>0</v>
      </c>
      <c r="H176" s="38"/>
      <c r="I176" s="1"/>
      <c r="J176" s="2"/>
      <c r="K176" s="25" t="n">
        <v>461</v>
      </c>
      <c r="L176" s="4"/>
      <c r="M176" s="66" t="n">
        <f aca="false">G176</f>
        <v>0</v>
      </c>
      <c r="N176" s="24"/>
      <c r="O176" s="24"/>
      <c r="P176" s="24"/>
    </row>
    <row r="177" s="20" customFormat="true" ht="16.5" hidden="false" customHeight="false" outlineLevel="0" collapsed="false">
      <c r="A177" s="1"/>
      <c r="B177" s="81" t="n">
        <v>462</v>
      </c>
      <c r="C177" s="82" t="s">
        <v>87</v>
      </c>
      <c r="D177" s="70"/>
      <c r="E177" s="70"/>
      <c r="F177" s="70"/>
      <c r="G177" s="76" t="n">
        <f aca="false">SUM(E177*F177)</f>
        <v>0</v>
      </c>
      <c r="H177" s="38"/>
      <c r="I177" s="1"/>
      <c r="J177" s="2"/>
      <c r="K177" s="25" t="n">
        <v>462</v>
      </c>
      <c r="L177" s="4"/>
      <c r="M177" s="66" t="n">
        <f aca="false">G177</f>
        <v>0</v>
      </c>
      <c r="N177" s="24"/>
      <c r="O177" s="24"/>
      <c r="P177" s="24"/>
    </row>
    <row r="178" s="20" customFormat="true" ht="16.5" hidden="false" customHeight="false" outlineLevel="0" collapsed="false">
      <c r="A178" s="1"/>
      <c r="B178" s="81" t="n">
        <v>463</v>
      </c>
      <c r="C178" s="82" t="s">
        <v>88</v>
      </c>
      <c r="D178" s="70"/>
      <c r="E178" s="70"/>
      <c r="F178" s="70"/>
      <c r="G178" s="76" t="n">
        <f aca="false">SUM(E178*F178)</f>
        <v>0</v>
      </c>
      <c r="H178" s="38"/>
      <c r="I178" s="1"/>
      <c r="J178" s="2"/>
      <c r="K178" s="25" t="n">
        <v>463</v>
      </c>
      <c r="L178" s="4"/>
      <c r="M178" s="66" t="n">
        <f aca="false">G178</f>
        <v>0</v>
      </c>
      <c r="N178" s="24"/>
      <c r="O178" s="24"/>
      <c r="P178" s="24"/>
    </row>
    <row r="179" s="20" customFormat="true" ht="16.5" hidden="false" customHeight="false" outlineLevel="0" collapsed="false">
      <c r="A179" s="1"/>
      <c r="B179" s="81" t="n">
        <v>464</v>
      </c>
      <c r="C179" s="82" t="s">
        <v>119</v>
      </c>
      <c r="D179" s="70"/>
      <c r="E179" s="70"/>
      <c r="F179" s="70"/>
      <c r="G179" s="76" t="n">
        <f aca="false">SUM(E179*F179)</f>
        <v>0</v>
      </c>
      <c r="H179" s="38"/>
      <c r="I179" s="1"/>
      <c r="J179" s="2"/>
      <c r="K179" s="25" t="n">
        <v>464</v>
      </c>
      <c r="L179" s="4"/>
      <c r="M179" s="66" t="n">
        <f aca="false">G179</f>
        <v>0</v>
      </c>
      <c r="N179" s="24"/>
      <c r="O179" s="24"/>
      <c r="P179" s="24"/>
    </row>
    <row r="180" s="20" customFormat="true" ht="16.5" hidden="false" customHeight="false" outlineLevel="0" collapsed="false">
      <c r="A180" s="1"/>
      <c r="B180" s="81" t="n">
        <v>465</v>
      </c>
      <c r="C180" s="82" t="s">
        <v>154</v>
      </c>
      <c r="D180" s="70"/>
      <c r="E180" s="70"/>
      <c r="F180" s="70"/>
      <c r="G180" s="76" t="n">
        <f aca="false">SUM(E180*F180)</f>
        <v>0</v>
      </c>
      <c r="H180" s="38"/>
      <c r="I180" s="1"/>
      <c r="J180" s="2"/>
      <c r="K180" s="25" t="n">
        <v>465</v>
      </c>
      <c r="L180" s="4"/>
      <c r="M180" s="66" t="n">
        <f aca="false">G180</f>
        <v>0</v>
      </c>
      <c r="N180" s="24"/>
      <c r="O180" s="24"/>
      <c r="P180" s="24"/>
    </row>
    <row r="181" s="20" customFormat="true" ht="16.5" hidden="false" customHeight="false" outlineLevel="0" collapsed="false">
      <c r="A181" s="1"/>
      <c r="B181" s="81" t="n">
        <v>466</v>
      </c>
      <c r="C181" s="82" t="s">
        <v>126</v>
      </c>
      <c r="D181" s="70"/>
      <c r="E181" s="70"/>
      <c r="F181" s="70"/>
      <c r="G181" s="76" t="n">
        <f aca="false">SUM(E181*F181)</f>
        <v>0</v>
      </c>
      <c r="H181" s="38"/>
      <c r="I181" s="1"/>
      <c r="J181" s="2"/>
      <c r="K181" s="25" t="n">
        <v>466</v>
      </c>
      <c r="L181" s="4"/>
      <c r="M181" s="66" t="n">
        <f aca="false">G181</f>
        <v>0</v>
      </c>
      <c r="N181" s="24"/>
      <c r="O181" s="24"/>
      <c r="P181" s="24"/>
    </row>
    <row r="182" s="20" customFormat="true" ht="16.5" hidden="false" customHeight="false" outlineLevel="0" collapsed="false">
      <c r="A182" s="1"/>
      <c r="B182" s="81" t="n">
        <v>467</v>
      </c>
      <c r="C182" s="82" t="s">
        <v>91</v>
      </c>
      <c r="D182" s="70"/>
      <c r="E182" s="70"/>
      <c r="F182" s="70"/>
      <c r="G182" s="76" t="n">
        <f aca="false">SUM(E182*F182)</f>
        <v>0</v>
      </c>
      <c r="H182" s="38"/>
      <c r="I182" s="1"/>
      <c r="J182" s="2"/>
      <c r="K182" s="25" t="n">
        <v>467</v>
      </c>
      <c r="L182" s="4"/>
      <c r="M182" s="66" t="n">
        <f aca="false">G182</f>
        <v>0</v>
      </c>
      <c r="N182" s="24"/>
      <c r="O182" s="24"/>
      <c r="P182" s="24"/>
    </row>
    <row r="183" s="20" customFormat="true" ht="16.5" hidden="false" customHeight="false" outlineLevel="0" collapsed="false">
      <c r="A183" s="1"/>
      <c r="B183" s="72" t="n">
        <v>47</v>
      </c>
      <c r="C183" s="79" t="s">
        <v>155</v>
      </c>
      <c r="D183" s="80"/>
      <c r="E183" s="80"/>
      <c r="F183" s="80"/>
      <c r="G183" s="50" t="n">
        <f aca="false">SUM(G184:G188)</f>
        <v>0</v>
      </c>
      <c r="H183" s="38"/>
      <c r="I183" s="1"/>
      <c r="J183" s="2"/>
      <c r="K183" s="25" t="n">
        <v>47</v>
      </c>
      <c r="L183" s="4"/>
      <c r="M183" s="66" t="n">
        <f aca="false">G183</f>
        <v>0</v>
      </c>
      <c r="N183" s="24"/>
      <c r="O183" s="24"/>
      <c r="P183" s="24"/>
    </row>
    <row r="184" s="20" customFormat="true" ht="16.5" hidden="false" customHeight="false" outlineLevel="0" collapsed="false">
      <c r="A184" s="1"/>
      <c r="B184" s="81" t="n">
        <v>471</v>
      </c>
      <c r="C184" s="82" t="s">
        <v>156</v>
      </c>
      <c r="D184" s="70"/>
      <c r="E184" s="70"/>
      <c r="F184" s="70"/>
      <c r="G184" s="76" t="n">
        <f aca="false">SUM(E184*F184)</f>
        <v>0</v>
      </c>
      <c r="H184" s="38"/>
      <c r="I184" s="1"/>
      <c r="J184" s="2"/>
      <c r="K184" s="25" t="n">
        <v>471</v>
      </c>
      <c r="L184" s="4"/>
      <c r="M184" s="66" t="n">
        <f aca="false">G184</f>
        <v>0</v>
      </c>
      <c r="N184" s="24"/>
      <c r="O184" s="24"/>
      <c r="P184" s="24"/>
    </row>
    <row r="185" s="20" customFormat="true" ht="16.5" hidden="false" customHeight="false" outlineLevel="0" collapsed="false">
      <c r="A185" s="1"/>
      <c r="B185" s="81" t="n">
        <v>472</v>
      </c>
      <c r="C185" s="82" t="s">
        <v>157</v>
      </c>
      <c r="D185" s="70"/>
      <c r="E185" s="70"/>
      <c r="F185" s="70"/>
      <c r="G185" s="76" t="n">
        <f aca="false">SUM(E185*F185)</f>
        <v>0</v>
      </c>
      <c r="H185" s="38"/>
      <c r="I185" s="1"/>
      <c r="J185" s="2"/>
      <c r="K185" s="25" t="n">
        <v>472</v>
      </c>
      <c r="L185" s="4"/>
      <c r="M185" s="66" t="n">
        <f aca="false">G185</f>
        <v>0</v>
      </c>
      <c r="N185" s="24"/>
      <c r="O185" s="24"/>
      <c r="P185" s="24"/>
    </row>
    <row r="186" s="20" customFormat="true" ht="16.5" hidden="false" customHeight="false" outlineLevel="0" collapsed="false">
      <c r="A186" s="1"/>
      <c r="B186" s="81" t="n">
        <v>473</v>
      </c>
      <c r="C186" s="82" t="s">
        <v>158</v>
      </c>
      <c r="D186" s="70"/>
      <c r="E186" s="70"/>
      <c r="F186" s="70"/>
      <c r="G186" s="76" t="n">
        <f aca="false">SUM(E186*F186)</f>
        <v>0</v>
      </c>
      <c r="H186" s="38"/>
      <c r="I186" s="1"/>
      <c r="J186" s="2"/>
      <c r="K186" s="25" t="n">
        <v>473</v>
      </c>
      <c r="L186" s="4"/>
      <c r="M186" s="66" t="n">
        <f aca="false">G186</f>
        <v>0</v>
      </c>
      <c r="N186" s="24"/>
      <c r="O186" s="24"/>
      <c r="P186" s="24"/>
    </row>
    <row r="187" s="20" customFormat="true" ht="16.5" hidden="false" customHeight="false" outlineLevel="0" collapsed="false">
      <c r="A187" s="1"/>
      <c r="B187" s="81" t="n">
        <v>475</v>
      </c>
      <c r="C187" s="82" t="s">
        <v>159</v>
      </c>
      <c r="D187" s="70"/>
      <c r="E187" s="70"/>
      <c r="F187" s="70"/>
      <c r="G187" s="76" t="n">
        <f aca="false">SUM(E187*F187)</f>
        <v>0</v>
      </c>
      <c r="H187" s="38"/>
      <c r="I187" s="1"/>
      <c r="J187" s="2"/>
      <c r="K187" s="25" t="n">
        <v>475</v>
      </c>
      <c r="L187" s="4"/>
      <c r="M187" s="66" t="n">
        <f aca="false">G187</f>
        <v>0</v>
      </c>
      <c r="N187" s="24"/>
      <c r="O187" s="24"/>
      <c r="P187" s="24"/>
    </row>
    <row r="188" s="20" customFormat="true" ht="16.5" hidden="false" customHeight="false" outlineLevel="0" collapsed="false">
      <c r="A188" s="1"/>
      <c r="B188" s="81" t="n">
        <v>476</v>
      </c>
      <c r="C188" s="82" t="s">
        <v>160</v>
      </c>
      <c r="D188" s="70"/>
      <c r="E188" s="70"/>
      <c r="F188" s="70"/>
      <c r="G188" s="76" t="n">
        <f aca="false">SUM(E188*F188)</f>
        <v>0</v>
      </c>
      <c r="H188" s="38"/>
      <c r="I188" s="1"/>
      <c r="J188" s="2"/>
      <c r="K188" s="25" t="n">
        <v>476</v>
      </c>
      <c r="L188" s="4"/>
      <c r="M188" s="66" t="n">
        <f aca="false">G188</f>
        <v>0</v>
      </c>
      <c r="N188" s="24"/>
      <c r="O188" s="24"/>
      <c r="P188" s="24"/>
    </row>
    <row r="189" s="20" customFormat="true" ht="16.5" hidden="false" customHeight="false" outlineLevel="0" collapsed="false">
      <c r="A189" s="1"/>
      <c r="B189" s="72" t="n">
        <v>48</v>
      </c>
      <c r="C189" s="79" t="s">
        <v>161</v>
      </c>
      <c r="D189" s="80"/>
      <c r="E189" s="80"/>
      <c r="F189" s="80"/>
      <c r="G189" s="50" t="n">
        <f aca="false">SUM(G190:G196)</f>
        <v>0</v>
      </c>
      <c r="H189" s="38"/>
      <c r="I189" s="1"/>
      <c r="J189" s="2"/>
      <c r="K189" s="25" t="n">
        <v>48</v>
      </c>
      <c r="L189" s="4"/>
      <c r="M189" s="66" t="n">
        <f aca="false">G189</f>
        <v>0</v>
      </c>
      <c r="N189" s="24"/>
      <c r="O189" s="24"/>
      <c r="P189" s="24"/>
    </row>
    <row r="190" s="20" customFormat="true" ht="16.5" hidden="false" customHeight="false" outlineLevel="0" collapsed="false">
      <c r="A190" s="1"/>
      <c r="B190" s="81" t="n">
        <v>482</v>
      </c>
      <c r="C190" s="82" t="s">
        <v>162</v>
      </c>
      <c r="D190" s="70"/>
      <c r="E190" s="70"/>
      <c r="F190" s="70"/>
      <c r="G190" s="76" t="n">
        <f aca="false">SUM(E190*F190)</f>
        <v>0</v>
      </c>
      <c r="H190" s="38"/>
      <c r="I190" s="1"/>
      <c r="J190" s="2"/>
      <c r="K190" s="25" t="n">
        <v>482</v>
      </c>
      <c r="L190" s="4"/>
      <c r="M190" s="66" t="n">
        <f aca="false">G190</f>
        <v>0</v>
      </c>
      <c r="N190" s="24"/>
      <c r="O190" s="24"/>
      <c r="P190" s="24"/>
    </row>
    <row r="191" s="20" customFormat="true" ht="16.5" hidden="false" customHeight="false" outlineLevel="0" collapsed="false">
      <c r="A191" s="1"/>
      <c r="B191" s="81" t="n">
        <v>483</v>
      </c>
      <c r="C191" s="82" t="s">
        <v>88</v>
      </c>
      <c r="D191" s="70"/>
      <c r="E191" s="70"/>
      <c r="F191" s="70"/>
      <c r="G191" s="76" t="n">
        <f aca="false">SUM(E191*F191)</f>
        <v>0</v>
      </c>
      <c r="H191" s="38"/>
      <c r="I191" s="1"/>
      <c r="J191" s="2"/>
      <c r="K191" s="25" t="n">
        <v>483</v>
      </c>
      <c r="L191" s="4"/>
      <c r="M191" s="66" t="n">
        <f aca="false">G191</f>
        <v>0</v>
      </c>
      <c r="N191" s="24"/>
      <c r="O191" s="24"/>
      <c r="P191" s="24"/>
    </row>
    <row r="192" s="20" customFormat="true" ht="16.5" hidden="false" customHeight="false" outlineLevel="0" collapsed="false">
      <c r="A192" s="1"/>
      <c r="B192" s="81" t="n">
        <v>484</v>
      </c>
      <c r="C192" s="82" t="s">
        <v>119</v>
      </c>
      <c r="D192" s="70"/>
      <c r="E192" s="70"/>
      <c r="F192" s="70"/>
      <c r="G192" s="76" t="n">
        <f aca="false">SUM(E192*F192)</f>
        <v>0</v>
      </c>
      <c r="H192" s="38"/>
      <c r="I192" s="1"/>
      <c r="J192" s="2"/>
      <c r="K192" s="25" t="n">
        <v>484</v>
      </c>
      <c r="L192" s="4"/>
      <c r="M192" s="66" t="n">
        <f aca="false">G192</f>
        <v>0</v>
      </c>
      <c r="N192" s="24"/>
      <c r="O192" s="24"/>
      <c r="P192" s="24"/>
    </row>
    <row r="193" s="20" customFormat="true" ht="16.5" hidden="false" customHeight="false" outlineLevel="0" collapsed="false">
      <c r="A193" s="1"/>
      <c r="B193" s="81" t="n">
        <v>485</v>
      </c>
      <c r="C193" s="82" t="s">
        <v>90</v>
      </c>
      <c r="D193" s="70"/>
      <c r="E193" s="70"/>
      <c r="F193" s="70"/>
      <c r="G193" s="76" t="n">
        <f aca="false">SUM(E193*F193)</f>
        <v>0</v>
      </c>
      <c r="H193" s="38"/>
      <c r="I193" s="1"/>
      <c r="J193" s="2"/>
      <c r="K193" s="25" t="n">
        <v>485</v>
      </c>
      <c r="L193" s="4"/>
      <c r="M193" s="66" t="n">
        <f aca="false">G193</f>
        <v>0</v>
      </c>
      <c r="N193" s="24"/>
      <c r="O193" s="24"/>
      <c r="P193" s="24"/>
    </row>
    <row r="194" s="20" customFormat="true" ht="16.5" hidden="false" customHeight="false" outlineLevel="0" collapsed="false">
      <c r="A194" s="1"/>
      <c r="B194" s="81" t="n">
        <v>486</v>
      </c>
      <c r="C194" s="82" t="s">
        <v>126</v>
      </c>
      <c r="D194" s="70"/>
      <c r="E194" s="70"/>
      <c r="F194" s="70"/>
      <c r="G194" s="76" t="n">
        <f aca="false">SUM(E194*F194)</f>
        <v>0</v>
      </c>
      <c r="H194" s="38"/>
      <c r="I194" s="1"/>
      <c r="J194" s="2"/>
      <c r="K194" s="25" t="n">
        <v>486</v>
      </c>
      <c r="L194" s="4"/>
      <c r="M194" s="66" t="n">
        <f aca="false">G194</f>
        <v>0</v>
      </c>
      <c r="N194" s="24"/>
      <c r="O194" s="24"/>
      <c r="P194" s="24"/>
    </row>
    <row r="195" s="20" customFormat="true" ht="16.5" hidden="false" customHeight="false" outlineLevel="0" collapsed="false">
      <c r="A195" s="1"/>
      <c r="B195" s="81" t="n">
        <v>487</v>
      </c>
      <c r="C195" s="82" t="s">
        <v>163</v>
      </c>
      <c r="D195" s="70"/>
      <c r="E195" s="70"/>
      <c r="F195" s="70"/>
      <c r="G195" s="76" t="n">
        <f aca="false">SUM(E195*F195)</f>
        <v>0</v>
      </c>
      <c r="H195" s="38"/>
      <c r="I195" s="1"/>
      <c r="J195" s="2"/>
      <c r="K195" s="25" t="n">
        <v>487</v>
      </c>
      <c r="L195" s="4"/>
      <c r="M195" s="66" t="n">
        <f aca="false">G195</f>
        <v>0</v>
      </c>
      <c r="N195" s="24"/>
      <c r="O195" s="24"/>
      <c r="P195" s="24"/>
    </row>
    <row r="196" s="20" customFormat="true" ht="16.5" hidden="false" customHeight="false" outlineLevel="0" collapsed="false">
      <c r="A196" s="1"/>
      <c r="B196" s="81" t="n">
        <v>488</v>
      </c>
      <c r="C196" s="82" t="s">
        <v>164</v>
      </c>
      <c r="D196" s="70"/>
      <c r="E196" s="70"/>
      <c r="F196" s="70"/>
      <c r="G196" s="76" t="n">
        <f aca="false">SUM(E196*F196)</f>
        <v>0</v>
      </c>
      <c r="H196" s="38"/>
      <c r="I196" s="1"/>
      <c r="J196" s="2"/>
      <c r="K196" s="25" t="n">
        <v>488</v>
      </c>
      <c r="L196" s="4"/>
      <c r="M196" s="66" t="n">
        <f aca="false">G196</f>
        <v>0</v>
      </c>
      <c r="N196" s="24"/>
      <c r="O196" s="24"/>
      <c r="P196" s="24"/>
    </row>
    <row r="197" s="20" customFormat="true" ht="16.5" hidden="false" customHeight="false" outlineLevel="0" collapsed="false">
      <c r="A197" s="1"/>
      <c r="B197" s="72" t="n">
        <v>5</v>
      </c>
      <c r="C197" s="79" t="s">
        <v>165</v>
      </c>
      <c r="D197" s="80"/>
      <c r="E197" s="80"/>
      <c r="F197" s="80"/>
      <c r="G197" s="50" t="n">
        <f aca="false">SUM(G198,G207,G213,G222,G229,G237,G246)</f>
        <v>0</v>
      </c>
      <c r="H197" s="38"/>
      <c r="I197" s="1"/>
      <c r="J197" s="2"/>
      <c r="K197" s="25" t="n">
        <v>5</v>
      </c>
      <c r="L197" s="4"/>
      <c r="M197" s="66" t="n">
        <f aca="false">G197</f>
        <v>0</v>
      </c>
      <c r="N197" s="24"/>
      <c r="O197" s="24"/>
      <c r="P197" s="24"/>
    </row>
    <row r="198" s="20" customFormat="true" ht="16.5" hidden="false" customHeight="false" outlineLevel="0" collapsed="false">
      <c r="A198" s="1"/>
      <c r="B198" s="72" t="n">
        <v>51</v>
      </c>
      <c r="C198" s="79" t="s">
        <v>166</v>
      </c>
      <c r="D198" s="80"/>
      <c r="E198" s="80"/>
      <c r="F198" s="80"/>
      <c r="G198" s="50" t="n">
        <f aca="false">SUM(G199:G206)</f>
        <v>0</v>
      </c>
      <c r="H198" s="38"/>
      <c r="I198" s="1"/>
      <c r="J198" s="2"/>
      <c r="K198" s="25" t="n">
        <v>51</v>
      </c>
      <c r="L198" s="4"/>
      <c r="M198" s="66" t="n">
        <f aca="false">G198</f>
        <v>0</v>
      </c>
      <c r="N198" s="24"/>
      <c r="O198" s="24"/>
      <c r="P198" s="24"/>
    </row>
    <row r="199" s="20" customFormat="true" ht="16.5" hidden="false" customHeight="false" outlineLevel="0" collapsed="false">
      <c r="A199" s="1"/>
      <c r="B199" s="81" t="n">
        <v>511</v>
      </c>
      <c r="C199" s="82" t="s">
        <v>167</v>
      </c>
      <c r="D199" s="70"/>
      <c r="E199" s="70"/>
      <c r="F199" s="70"/>
      <c r="G199" s="76" t="n">
        <f aca="false">SUM(E199*F199)</f>
        <v>0</v>
      </c>
      <c r="H199" s="38"/>
      <c r="I199" s="1"/>
      <c r="J199" s="2"/>
      <c r="K199" s="25" t="n">
        <v>511</v>
      </c>
      <c r="L199" s="4"/>
      <c r="M199" s="66" t="n">
        <f aca="false">G199</f>
        <v>0</v>
      </c>
      <c r="N199" s="24"/>
      <c r="O199" s="24"/>
      <c r="P199" s="24"/>
    </row>
    <row r="200" s="20" customFormat="true" ht="16.5" hidden="false" customHeight="false" outlineLevel="0" collapsed="false">
      <c r="A200" s="1"/>
      <c r="B200" s="81" t="n">
        <v>512</v>
      </c>
      <c r="C200" s="82" t="s">
        <v>168</v>
      </c>
      <c r="D200" s="70"/>
      <c r="E200" s="70"/>
      <c r="F200" s="70"/>
      <c r="G200" s="76" t="n">
        <f aca="false">SUM(E200*F200)</f>
        <v>0</v>
      </c>
      <c r="H200" s="38"/>
      <c r="I200" s="1"/>
      <c r="J200" s="2"/>
      <c r="K200" s="25" t="n">
        <v>512</v>
      </c>
      <c r="L200" s="4"/>
      <c r="M200" s="66" t="n">
        <f aca="false">G200</f>
        <v>0</v>
      </c>
      <c r="N200" s="24"/>
      <c r="O200" s="24"/>
      <c r="P200" s="24"/>
    </row>
    <row r="201" s="20" customFormat="true" ht="16.5" hidden="false" customHeight="false" outlineLevel="0" collapsed="false">
      <c r="A201" s="1"/>
      <c r="B201" s="81" t="n">
        <v>513</v>
      </c>
      <c r="C201" s="82" t="s">
        <v>169</v>
      </c>
      <c r="D201" s="70"/>
      <c r="E201" s="70"/>
      <c r="F201" s="70"/>
      <c r="G201" s="76" t="n">
        <f aca="false">SUM(E201*F201)</f>
        <v>0</v>
      </c>
      <c r="H201" s="38"/>
      <c r="I201" s="1"/>
      <c r="J201" s="2"/>
      <c r="K201" s="25" t="n">
        <v>513</v>
      </c>
      <c r="L201" s="4"/>
      <c r="M201" s="66" t="n">
        <f aca="false">G201</f>
        <v>0</v>
      </c>
      <c r="N201" s="24"/>
      <c r="O201" s="24"/>
      <c r="P201" s="24"/>
    </row>
    <row r="202" s="20" customFormat="true" ht="16.5" hidden="false" customHeight="false" outlineLevel="0" collapsed="false">
      <c r="A202" s="1"/>
      <c r="B202" s="81" t="n">
        <v>514</v>
      </c>
      <c r="C202" s="82" t="s">
        <v>170</v>
      </c>
      <c r="D202" s="70"/>
      <c r="E202" s="70"/>
      <c r="F202" s="70"/>
      <c r="G202" s="76" t="n">
        <f aca="false">SUM(E202*F202)</f>
        <v>0</v>
      </c>
      <c r="H202" s="38"/>
      <c r="I202" s="1"/>
      <c r="J202" s="2"/>
      <c r="K202" s="25" t="n">
        <v>514</v>
      </c>
      <c r="L202" s="4"/>
      <c r="M202" s="66" t="n">
        <f aca="false">G202</f>
        <v>0</v>
      </c>
      <c r="N202" s="24"/>
      <c r="O202" s="24"/>
      <c r="P202" s="24"/>
    </row>
    <row r="203" s="20" customFormat="true" ht="16.5" hidden="false" customHeight="false" outlineLevel="0" collapsed="false">
      <c r="A203" s="1"/>
      <c r="B203" s="81" t="n">
        <v>515</v>
      </c>
      <c r="C203" s="82" t="s">
        <v>171</v>
      </c>
      <c r="D203" s="70"/>
      <c r="E203" s="70"/>
      <c r="F203" s="70"/>
      <c r="G203" s="76" t="n">
        <f aca="false">SUM(E203*F203)</f>
        <v>0</v>
      </c>
      <c r="H203" s="38"/>
      <c r="I203" s="1"/>
      <c r="J203" s="2"/>
      <c r="K203" s="25" t="n">
        <v>515</v>
      </c>
      <c r="L203" s="4"/>
      <c r="M203" s="66" t="n">
        <f aca="false">G203</f>
        <v>0</v>
      </c>
      <c r="N203" s="24"/>
      <c r="O203" s="24"/>
      <c r="P203" s="24"/>
    </row>
    <row r="204" s="20" customFormat="true" ht="16.5" hidden="false" customHeight="false" outlineLevel="0" collapsed="false">
      <c r="A204" s="1"/>
      <c r="B204" s="81" t="n">
        <v>516</v>
      </c>
      <c r="C204" s="82" t="s">
        <v>172</v>
      </c>
      <c r="D204" s="70"/>
      <c r="E204" s="70"/>
      <c r="F204" s="70"/>
      <c r="G204" s="76" t="n">
        <f aca="false">SUM(E204*F204)</f>
        <v>0</v>
      </c>
      <c r="H204" s="38"/>
      <c r="I204" s="1"/>
      <c r="J204" s="2"/>
      <c r="K204" s="25" t="n">
        <v>516</v>
      </c>
      <c r="L204" s="4"/>
      <c r="M204" s="66" t="n">
        <f aca="false">G204</f>
        <v>0</v>
      </c>
      <c r="N204" s="24"/>
      <c r="O204" s="24"/>
      <c r="P204" s="24"/>
    </row>
    <row r="205" s="20" customFormat="true" ht="16.5" hidden="false" customHeight="false" outlineLevel="0" collapsed="false">
      <c r="A205" s="1"/>
      <c r="B205" s="81" t="n">
        <v>517</v>
      </c>
      <c r="C205" s="82" t="s">
        <v>173</v>
      </c>
      <c r="D205" s="70"/>
      <c r="E205" s="70"/>
      <c r="F205" s="70"/>
      <c r="G205" s="76" t="n">
        <f aca="false">SUM(E205*F205)</f>
        <v>0</v>
      </c>
      <c r="H205" s="38"/>
      <c r="I205" s="1"/>
      <c r="J205" s="2"/>
      <c r="K205" s="25" t="n">
        <v>517</v>
      </c>
      <c r="L205" s="4"/>
      <c r="M205" s="66" t="n">
        <f aca="false">G205</f>
        <v>0</v>
      </c>
      <c r="N205" s="24"/>
      <c r="O205" s="24"/>
      <c r="P205" s="24"/>
    </row>
    <row r="206" s="20" customFormat="true" ht="16.5" hidden="false" customHeight="false" outlineLevel="0" collapsed="false">
      <c r="A206" s="1"/>
      <c r="B206" s="81" t="n">
        <v>518</v>
      </c>
      <c r="C206" s="82" t="s">
        <v>174</v>
      </c>
      <c r="D206" s="70"/>
      <c r="E206" s="70"/>
      <c r="F206" s="70"/>
      <c r="G206" s="76" t="n">
        <f aca="false">SUM(E206*F206)</f>
        <v>0</v>
      </c>
      <c r="H206" s="38"/>
      <c r="I206" s="1"/>
      <c r="J206" s="2"/>
      <c r="K206" s="25" t="n">
        <v>518</v>
      </c>
      <c r="L206" s="4"/>
      <c r="M206" s="66" t="n">
        <f aca="false">G206</f>
        <v>0</v>
      </c>
      <c r="N206" s="24"/>
      <c r="O206" s="24"/>
      <c r="P206" s="24"/>
    </row>
    <row r="207" s="20" customFormat="true" ht="16.5" hidden="false" customHeight="false" outlineLevel="0" collapsed="false">
      <c r="A207" s="1"/>
      <c r="B207" s="72" t="n">
        <v>52</v>
      </c>
      <c r="C207" s="79" t="s">
        <v>175</v>
      </c>
      <c r="D207" s="80"/>
      <c r="E207" s="80"/>
      <c r="F207" s="80"/>
      <c r="G207" s="50" t="n">
        <f aca="false">SUM(G208:G212)</f>
        <v>0</v>
      </c>
      <c r="H207" s="38"/>
      <c r="I207" s="1"/>
      <c r="J207" s="2"/>
      <c r="K207" s="25" t="n">
        <v>52</v>
      </c>
      <c r="L207" s="4"/>
      <c r="M207" s="66" t="n">
        <f aca="false">G207</f>
        <v>0</v>
      </c>
      <c r="N207" s="24"/>
      <c r="O207" s="24"/>
      <c r="P207" s="24"/>
    </row>
    <row r="208" s="20" customFormat="true" ht="16.5" hidden="false" customHeight="false" outlineLevel="0" collapsed="false">
      <c r="A208" s="1"/>
      <c r="B208" s="81" t="n">
        <v>522</v>
      </c>
      <c r="C208" s="82" t="s">
        <v>176</v>
      </c>
      <c r="D208" s="70"/>
      <c r="E208" s="70"/>
      <c r="F208" s="70"/>
      <c r="G208" s="76" t="n">
        <f aca="false">SUM(E208*F208)</f>
        <v>0</v>
      </c>
      <c r="H208" s="38"/>
      <c r="I208" s="1"/>
      <c r="J208" s="2"/>
      <c r="K208" s="25" t="n">
        <v>522</v>
      </c>
      <c r="L208" s="4"/>
      <c r="M208" s="66" t="n">
        <f aca="false">G208</f>
        <v>0</v>
      </c>
      <c r="N208" s="24"/>
      <c r="O208" s="24"/>
      <c r="P208" s="24"/>
    </row>
    <row r="209" s="20" customFormat="true" ht="16.5" hidden="false" customHeight="false" outlineLevel="0" collapsed="false">
      <c r="A209" s="1"/>
      <c r="B209" s="81" t="n">
        <v>523</v>
      </c>
      <c r="C209" s="82" t="s">
        <v>177</v>
      </c>
      <c r="D209" s="70"/>
      <c r="E209" s="70"/>
      <c r="F209" s="70"/>
      <c r="G209" s="76" t="n">
        <f aca="false">SUM(E209*F209)</f>
        <v>0</v>
      </c>
      <c r="H209" s="38"/>
      <c r="I209" s="1"/>
      <c r="J209" s="2"/>
      <c r="K209" s="25" t="n">
        <v>523</v>
      </c>
      <c r="L209" s="4"/>
      <c r="M209" s="66" t="n">
        <f aca="false">G209</f>
        <v>0</v>
      </c>
      <c r="N209" s="24"/>
      <c r="O209" s="24"/>
      <c r="P209" s="24"/>
    </row>
    <row r="210" s="20" customFormat="true" ht="16.5" hidden="false" customHeight="false" outlineLevel="0" collapsed="false">
      <c r="A210" s="1"/>
      <c r="B210" s="81" t="n">
        <v>524</v>
      </c>
      <c r="C210" s="82" t="s">
        <v>178</v>
      </c>
      <c r="D210" s="70"/>
      <c r="E210" s="70"/>
      <c r="F210" s="70"/>
      <c r="G210" s="76" t="n">
        <f aca="false">SUM(E210*F210)</f>
        <v>0</v>
      </c>
      <c r="H210" s="38"/>
      <c r="I210" s="1"/>
      <c r="J210" s="2"/>
      <c r="K210" s="25" t="n">
        <v>524</v>
      </c>
      <c r="L210" s="4"/>
      <c r="M210" s="66" t="n">
        <f aca="false">G210</f>
        <v>0</v>
      </c>
      <c r="N210" s="24"/>
      <c r="O210" s="24"/>
      <c r="P210" s="24"/>
    </row>
    <row r="211" s="20" customFormat="true" ht="16.5" hidden="false" customHeight="false" outlineLevel="0" collapsed="false">
      <c r="A211" s="1"/>
      <c r="B211" s="81" t="n">
        <v>525</v>
      </c>
      <c r="C211" s="82" t="s">
        <v>179</v>
      </c>
      <c r="D211" s="70"/>
      <c r="E211" s="70"/>
      <c r="F211" s="70"/>
      <c r="G211" s="76" t="n">
        <f aca="false">SUM(E211*F211)</f>
        <v>0</v>
      </c>
      <c r="H211" s="38"/>
      <c r="I211" s="1"/>
      <c r="J211" s="2"/>
      <c r="K211" s="25" t="n">
        <v>525</v>
      </c>
      <c r="L211" s="4"/>
      <c r="M211" s="66" t="n">
        <f aca="false">G211</f>
        <v>0</v>
      </c>
      <c r="N211" s="24"/>
      <c r="O211" s="24"/>
      <c r="P211" s="24"/>
    </row>
    <row r="212" s="20" customFormat="true" ht="16.5" hidden="false" customHeight="false" outlineLevel="0" collapsed="false">
      <c r="A212" s="1"/>
      <c r="B212" s="81" t="n">
        <v>526</v>
      </c>
      <c r="C212" s="82" t="s">
        <v>151</v>
      </c>
      <c r="D212" s="70"/>
      <c r="E212" s="70"/>
      <c r="F212" s="70"/>
      <c r="G212" s="76" t="n">
        <f aca="false">SUM(E212*F212)</f>
        <v>0</v>
      </c>
      <c r="H212" s="38"/>
      <c r="I212" s="1"/>
      <c r="J212" s="2"/>
      <c r="K212" s="25" t="n">
        <v>526</v>
      </c>
      <c r="L212" s="4"/>
      <c r="M212" s="66" t="n">
        <f aca="false">G212</f>
        <v>0</v>
      </c>
      <c r="N212" s="24"/>
      <c r="O212" s="24"/>
      <c r="P212" s="24"/>
    </row>
    <row r="213" s="20" customFormat="true" ht="16.5" hidden="false" customHeight="false" outlineLevel="0" collapsed="false">
      <c r="A213" s="1"/>
      <c r="B213" s="72" t="n">
        <v>53</v>
      </c>
      <c r="C213" s="79" t="s">
        <v>180</v>
      </c>
      <c r="D213" s="80"/>
      <c r="E213" s="80"/>
      <c r="F213" s="80"/>
      <c r="G213" s="50" t="n">
        <f aca="false">SUM(G214:G221)</f>
        <v>0</v>
      </c>
      <c r="H213" s="38"/>
      <c r="I213" s="1"/>
      <c r="J213" s="2"/>
      <c r="K213" s="25" t="n">
        <v>53</v>
      </c>
      <c r="L213" s="4"/>
      <c r="M213" s="66" t="n">
        <f aca="false">G213</f>
        <v>0</v>
      </c>
      <c r="N213" s="24"/>
      <c r="O213" s="24"/>
      <c r="P213" s="24"/>
    </row>
    <row r="214" s="20" customFormat="true" ht="16.5" hidden="false" customHeight="false" outlineLevel="0" collapsed="false">
      <c r="A214" s="1"/>
      <c r="B214" s="81" t="n">
        <v>531</v>
      </c>
      <c r="C214" s="82" t="s">
        <v>167</v>
      </c>
      <c r="D214" s="70"/>
      <c r="E214" s="70"/>
      <c r="F214" s="70"/>
      <c r="G214" s="76" t="n">
        <f aca="false">SUM(E214*F214)</f>
        <v>0</v>
      </c>
      <c r="H214" s="38"/>
      <c r="I214" s="1"/>
      <c r="J214" s="2"/>
      <c r="K214" s="25" t="n">
        <v>531</v>
      </c>
      <c r="L214" s="4"/>
      <c r="M214" s="66" t="n">
        <f aca="false">G214</f>
        <v>0</v>
      </c>
      <c r="N214" s="24"/>
      <c r="O214" s="24"/>
      <c r="P214" s="24"/>
    </row>
    <row r="215" s="20" customFormat="true" ht="16.5" hidden="false" customHeight="false" outlineLevel="0" collapsed="false">
      <c r="A215" s="1"/>
      <c r="B215" s="81" t="n">
        <v>532</v>
      </c>
      <c r="C215" s="82" t="s">
        <v>181</v>
      </c>
      <c r="D215" s="70"/>
      <c r="E215" s="70"/>
      <c r="F215" s="70"/>
      <c r="G215" s="76" t="n">
        <f aca="false">SUM(E215*F215)</f>
        <v>0</v>
      </c>
      <c r="H215" s="38"/>
      <c r="I215" s="1"/>
      <c r="J215" s="2"/>
      <c r="K215" s="25" t="n">
        <v>532</v>
      </c>
      <c r="L215" s="4"/>
      <c r="M215" s="66" t="n">
        <f aca="false">G215</f>
        <v>0</v>
      </c>
      <c r="N215" s="24"/>
      <c r="O215" s="24"/>
      <c r="P215" s="24"/>
    </row>
    <row r="216" s="20" customFormat="true" ht="16.5" hidden="false" customHeight="false" outlineLevel="0" collapsed="false">
      <c r="A216" s="1"/>
      <c r="B216" s="81" t="n">
        <v>533</v>
      </c>
      <c r="C216" s="82" t="s">
        <v>182</v>
      </c>
      <c r="D216" s="70"/>
      <c r="E216" s="70"/>
      <c r="F216" s="70"/>
      <c r="G216" s="76" t="n">
        <f aca="false">SUM(E216*F216)</f>
        <v>0</v>
      </c>
      <c r="H216" s="38"/>
      <c r="I216" s="1"/>
      <c r="J216" s="2"/>
      <c r="K216" s="25" t="n">
        <v>533</v>
      </c>
      <c r="L216" s="4"/>
      <c r="M216" s="66" t="n">
        <f aca="false">G216</f>
        <v>0</v>
      </c>
      <c r="N216" s="24"/>
      <c r="O216" s="24"/>
      <c r="P216" s="24"/>
    </row>
    <row r="217" s="20" customFormat="true" ht="16.5" hidden="false" customHeight="false" outlineLevel="0" collapsed="false">
      <c r="A217" s="1"/>
      <c r="B217" s="81" t="n">
        <v>534</v>
      </c>
      <c r="C217" s="82" t="s">
        <v>183</v>
      </c>
      <c r="D217" s="70"/>
      <c r="E217" s="70"/>
      <c r="F217" s="70"/>
      <c r="G217" s="76" t="n">
        <f aca="false">SUM(E217*F217)</f>
        <v>0</v>
      </c>
      <c r="H217" s="38"/>
      <c r="I217" s="1"/>
      <c r="J217" s="2"/>
      <c r="K217" s="25" t="n">
        <v>534</v>
      </c>
      <c r="L217" s="4"/>
      <c r="M217" s="66" t="n">
        <f aca="false">G217</f>
        <v>0</v>
      </c>
      <c r="N217" s="24"/>
      <c r="O217" s="24"/>
      <c r="P217" s="24"/>
    </row>
    <row r="218" s="20" customFormat="true" ht="16.5" hidden="false" customHeight="false" outlineLevel="0" collapsed="false">
      <c r="A218" s="1"/>
      <c r="B218" s="81" t="n">
        <v>535</v>
      </c>
      <c r="C218" s="82" t="s">
        <v>184</v>
      </c>
      <c r="D218" s="70"/>
      <c r="E218" s="70"/>
      <c r="F218" s="70"/>
      <c r="G218" s="76" t="n">
        <f aca="false">SUM(E218*F218)</f>
        <v>0</v>
      </c>
      <c r="H218" s="38"/>
      <c r="I218" s="1"/>
      <c r="J218" s="2"/>
      <c r="K218" s="25" t="n">
        <v>535</v>
      </c>
      <c r="L218" s="4"/>
      <c r="M218" s="66" t="n">
        <f aca="false">G218</f>
        <v>0</v>
      </c>
      <c r="N218" s="24"/>
      <c r="O218" s="24"/>
      <c r="P218" s="24"/>
    </row>
    <row r="219" s="20" customFormat="true" ht="16.5" hidden="false" customHeight="false" outlineLevel="0" collapsed="false">
      <c r="A219" s="1"/>
      <c r="B219" s="81" t="n">
        <v>536</v>
      </c>
      <c r="C219" s="82" t="s">
        <v>185</v>
      </c>
      <c r="D219" s="70"/>
      <c r="E219" s="70"/>
      <c r="F219" s="70"/>
      <c r="G219" s="76" t="n">
        <f aca="false">SUM(E219*F219)</f>
        <v>0</v>
      </c>
      <c r="H219" s="38"/>
      <c r="I219" s="1"/>
      <c r="J219" s="2"/>
      <c r="K219" s="25" t="n">
        <v>536</v>
      </c>
      <c r="L219" s="4"/>
      <c r="M219" s="66" t="n">
        <f aca="false">G219</f>
        <v>0</v>
      </c>
      <c r="N219" s="24"/>
      <c r="O219" s="24"/>
      <c r="P219" s="24"/>
    </row>
    <row r="220" s="20" customFormat="true" ht="16.5" hidden="false" customHeight="false" outlineLevel="0" collapsed="false">
      <c r="A220" s="1"/>
      <c r="B220" s="81" t="n">
        <v>537</v>
      </c>
      <c r="C220" s="82" t="s">
        <v>122</v>
      </c>
      <c r="D220" s="70"/>
      <c r="E220" s="70"/>
      <c r="F220" s="70"/>
      <c r="G220" s="76" t="n">
        <f aca="false">SUM(E220*F220)</f>
        <v>0</v>
      </c>
      <c r="H220" s="38"/>
      <c r="I220" s="1"/>
      <c r="J220" s="2"/>
      <c r="K220" s="25" t="n">
        <v>537</v>
      </c>
      <c r="L220" s="4"/>
      <c r="M220" s="66" t="n">
        <f aca="false">G220</f>
        <v>0</v>
      </c>
      <c r="N220" s="24"/>
      <c r="O220" s="24"/>
      <c r="P220" s="24"/>
    </row>
    <row r="221" s="20" customFormat="true" ht="16.5" hidden="false" customHeight="false" outlineLevel="0" collapsed="false">
      <c r="A221" s="1"/>
      <c r="B221" s="81" t="n">
        <v>538</v>
      </c>
      <c r="C221" s="82" t="s">
        <v>186</v>
      </c>
      <c r="D221" s="70"/>
      <c r="E221" s="70"/>
      <c r="F221" s="70"/>
      <c r="G221" s="76" t="n">
        <f aca="false">SUM(E221*F221)</f>
        <v>0</v>
      </c>
      <c r="H221" s="38"/>
      <c r="I221" s="1"/>
      <c r="J221" s="2"/>
      <c r="K221" s="25" t="n">
        <v>538</v>
      </c>
      <c r="L221" s="4"/>
      <c r="M221" s="66" t="n">
        <f aca="false">G221</f>
        <v>0</v>
      </c>
      <c r="N221" s="24"/>
      <c r="O221" s="24"/>
      <c r="P221" s="24"/>
    </row>
    <row r="222" s="20" customFormat="true" ht="16.5" hidden="false" customHeight="false" outlineLevel="0" collapsed="false">
      <c r="A222" s="1"/>
      <c r="B222" s="72" t="n">
        <v>54</v>
      </c>
      <c r="C222" s="79" t="s">
        <v>187</v>
      </c>
      <c r="D222" s="80"/>
      <c r="E222" s="80"/>
      <c r="F222" s="80"/>
      <c r="G222" s="50" t="n">
        <f aca="false">SUM(G223:G228)</f>
        <v>0</v>
      </c>
      <c r="H222" s="38"/>
      <c r="I222" s="1"/>
      <c r="J222" s="2"/>
      <c r="K222" s="25" t="n">
        <v>54</v>
      </c>
      <c r="L222" s="4"/>
      <c r="M222" s="66" t="n">
        <f aca="false">G222</f>
        <v>0</v>
      </c>
      <c r="N222" s="24"/>
      <c r="O222" s="24"/>
      <c r="P222" s="24"/>
    </row>
    <row r="223" s="20" customFormat="true" ht="16.5" hidden="false" customHeight="false" outlineLevel="0" collapsed="false">
      <c r="A223" s="1"/>
      <c r="B223" s="81" t="n">
        <v>541</v>
      </c>
      <c r="C223" s="82" t="s">
        <v>167</v>
      </c>
      <c r="D223" s="70"/>
      <c r="E223" s="70"/>
      <c r="F223" s="70"/>
      <c r="G223" s="76" t="n">
        <f aca="false">SUM(E223*F223)</f>
        <v>0</v>
      </c>
      <c r="H223" s="38"/>
      <c r="I223" s="1"/>
      <c r="J223" s="2"/>
      <c r="K223" s="25" t="n">
        <v>541</v>
      </c>
      <c r="L223" s="4"/>
      <c r="M223" s="66" t="n">
        <f aca="false">G223</f>
        <v>0</v>
      </c>
      <c r="N223" s="24"/>
      <c r="O223" s="24"/>
      <c r="P223" s="24"/>
    </row>
    <row r="224" s="20" customFormat="true" ht="16.5" hidden="false" customHeight="false" outlineLevel="0" collapsed="false">
      <c r="A224" s="1"/>
      <c r="B224" s="81" t="n">
        <v>542</v>
      </c>
      <c r="C224" s="82" t="s">
        <v>188</v>
      </c>
      <c r="D224" s="70"/>
      <c r="E224" s="70"/>
      <c r="F224" s="70"/>
      <c r="G224" s="76" t="n">
        <f aca="false">SUM(E224*F224)</f>
        <v>0</v>
      </c>
      <c r="H224" s="38"/>
      <c r="I224" s="1"/>
      <c r="J224" s="2"/>
      <c r="K224" s="25" t="n">
        <v>542</v>
      </c>
      <c r="L224" s="4"/>
      <c r="M224" s="66" t="n">
        <f aca="false">G224</f>
        <v>0</v>
      </c>
      <c r="N224" s="24"/>
      <c r="O224" s="24"/>
      <c r="P224" s="24"/>
    </row>
    <row r="225" s="20" customFormat="true" ht="16.5" hidden="false" customHeight="false" outlineLevel="0" collapsed="false">
      <c r="A225" s="1"/>
      <c r="B225" s="81" t="n">
        <v>543</v>
      </c>
      <c r="C225" s="82" t="s">
        <v>189</v>
      </c>
      <c r="D225" s="70"/>
      <c r="E225" s="70"/>
      <c r="F225" s="70"/>
      <c r="G225" s="76" t="n">
        <f aca="false">SUM(E225*F225)</f>
        <v>0</v>
      </c>
      <c r="H225" s="38"/>
      <c r="I225" s="1"/>
      <c r="J225" s="2"/>
      <c r="K225" s="25" t="n">
        <v>543</v>
      </c>
      <c r="L225" s="4"/>
      <c r="M225" s="66" t="n">
        <f aca="false">G225</f>
        <v>0</v>
      </c>
      <c r="N225" s="24"/>
      <c r="O225" s="24"/>
      <c r="P225" s="24"/>
    </row>
    <row r="226" s="20" customFormat="true" ht="16.5" hidden="false" customHeight="false" outlineLevel="0" collapsed="false">
      <c r="A226" s="1"/>
      <c r="B226" s="81" t="n">
        <v>544</v>
      </c>
      <c r="C226" s="82" t="s">
        <v>190</v>
      </c>
      <c r="D226" s="70"/>
      <c r="E226" s="70"/>
      <c r="F226" s="70"/>
      <c r="G226" s="76" t="n">
        <f aca="false">SUM(E226*F226)</f>
        <v>0</v>
      </c>
      <c r="H226" s="38"/>
      <c r="I226" s="1"/>
      <c r="J226" s="2"/>
      <c r="K226" s="25" t="n">
        <v>544</v>
      </c>
      <c r="L226" s="4"/>
      <c r="M226" s="66" t="n">
        <f aca="false">G226</f>
        <v>0</v>
      </c>
      <c r="N226" s="24"/>
      <c r="O226" s="24"/>
      <c r="P226" s="24"/>
    </row>
    <row r="227" s="20" customFormat="true" ht="16.5" hidden="false" customHeight="false" outlineLevel="0" collapsed="false">
      <c r="A227" s="1"/>
      <c r="B227" s="81" t="n">
        <v>546</v>
      </c>
      <c r="C227" s="82" t="s">
        <v>191</v>
      </c>
      <c r="D227" s="70"/>
      <c r="E227" s="70"/>
      <c r="F227" s="70"/>
      <c r="G227" s="76" t="n">
        <f aca="false">SUM(E227*F227)</f>
        <v>0</v>
      </c>
      <c r="H227" s="38"/>
      <c r="I227" s="1"/>
      <c r="J227" s="2"/>
      <c r="K227" s="25" t="n">
        <v>546</v>
      </c>
      <c r="L227" s="4"/>
      <c r="M227" s="66" t="n">
        <f aca="false">G227</f>
        <v>0</v>
      </c>
      <c r="N227" s="24"/>
      <c r="O227" s="24"/>
      <c r="P227" s="24"/>
    </row>
    <row r="228" s="20" customFormat="true" ht="16.5" hidden="false" customHeight="false" outlineLevel="0" collapsed="false">
      <c r="A228" s="1"/>
      <c r="B228" s="81" t="n">
        <v>547</v>
      </c>
      <c r="C228" s="82" t="s">
        <v>192</v>
      </c>
      <c r="D228" s="70"/>
      <c r="E228" s="70"/>
      <c r="F228" s="70"/>
      <c r="G228" s="76" t="n">
        <f aca="false">SUM(E228*F228)</f>
        <v>0</v>
      </c>
      <c r="H228" s="38"/>
      <c r="I228" s="1"/>
      <c r="J228" s="2"/>
      <c r="K228" s="25" t="n">
        <v>547</v>
      </c>
      <c r="L228" s="4"/>
      <c r="M228" s="66" t="n">
        <f aca="false">G228</f>
        <v>0</v>
      </c>
      <c r="N228" s="24"/>
      <c r="O228" s="24"/>
      <c r="P228" s="24"/>
    </row>
    <row r="229" s="20" customFormat="true" ht="16.5" hidden="false" customHeight="false" outlineLevel="0" collapsed="false">
      <c r="A229" s="1"/>
      <c r="B229" s="72" t="n">
        <v>55</v>
      </c>
      <c r="C229" s="79" t="s">
        <v>193</v>
      </c>
      <c r="D229" s="80"/>
      <c r="E229" s="80"/>
      <c r="F229" s="80"/>
      <c r="G229" s="50" t="n">
        <f aca="false">SUM(G230:G236)</f>
        <v>0</v>
      </c>
      <c r="H229" s="38"/>
      <c r="I229" s="1"/>
      <c r="J229" s="2"/>
      <c r="K229" s="25" t="n">
        <v>55</v>
      </c>
      <c r="L229" s="4"/>
      <c r="M229" s="66" t="n">
        <f aca="false">G229</f>
        <v>0</v>
      </c>
      <c r="N229" s="24"/>
      <c r="O229" s="24"/>
      <c r="P229" s="24"/>
    </row>
    <row r="230" s="20" customFormat="true" ht="16.5" hidden="false" customHeight="false" outlineLevel="0" collapsed="false">
      <c r="A230" s="1"/>
      <c r="B230" s="81" t="n">
        <v>551</v>
      </c>
      <c r="C230" s="82" t="s">
        <v>167</v>
      </c>
      <c r="D230" s="70"/>
      <c r="E230" s="70"/>
      <c r="F230" s="70"/>
      <c r="G230" s="76" t="n">
        <f aca="false">SUM(E230*F230)</f>
        <v>0</v>
      </c>
      <c r="H230" s="38"/>
      <c r="I230" s="1"/>
      <c r="J230" s="2"/>
      <c r="K230" s="25" t="n">
        <v>551</v>
      </c>
      <c r="L230" s="4"/>
      <c r="M230" s="66" t="n">
        <f aca="false">G230</f>
        <v>0</v>
      </c>
      <c r="N230" s="24"/>
      <c r="O230" s="24"/>
      <c r="P230" s="24"/>
    </row>
    <row r="231" s="20" customFormat="true" ht="16.5" hidden="false" customHeight="false" outlineLevel="0" collapsed="false">
      <c r="A231" s="1"/>
      <c r="B231" s="81" t="n">
        <v>552</v>
      </c>
      <c r="C231" s="82" t="s">
        <v>194</v>
      </c>
      <c r="D231" s="70"/>
      <c r="E231" s="70"/>
      <c r="F231" s="70"/>
      <c r="G231" s="76" t="n">
        <f aca="false">SUM(E231*F231)</f>
        <v>0</v>
      </c>
      <c r="H231" s="38"/>
      <c r="I231" s="1"/>
      <c r="J231" s="2"/>
      <c r="K231" s="25" t="n">
        <v>552</v>
      </c>
      <c r="L231" s="4"/>
      <c r="M231" s="66" t="n">
        <f aca="false">G231</f>
        <v>0</v>
      </c>
      <c r="N231" s="24"/>
      <c r="O231" s="24"/>
      <c r="P231" s="24"/>
    </row>
    <row r="232" s="20" customFormat="true" ht="16.5" hidden="false" customHeight="false" outlineLevel="0" collapsed="false">
      <c r="A232" s="1"/>
      <c r="B232" s="81" t="n">
        <v>553</v>
      </c>
      <c r="C232" s="82" t="s">
        <v>195</v>
      </c>
      <c r="D232" s="70"/>
      <c r="E232" s="70"/>
      <c r="F232" s="70"/>
      <c r="G232" s="76" t="n">
        <f aca="false">SUM(E232*F232)</f>
        <v>0</v>
      </c>
      <c r="H232" s="38"/>
      <c r="I232" s="1"/>
      <c r="J232" s="2"/>
      <c r="K232" s="25" t="n">
        <v>553</v>
      </c>
      <c r="L232" s="4"/>
      <c r="M232" s="66" t="n">
        <f aca="false">G232</f>
        <v>0</v>
      </c>
      <c r="N232" s="24"/>
      <c r="O232" s="24"/>
      <c r="P232" s="24"/>
    </row>
    <row r="233" s="20" customFormat="true" ht="16.5" hidden="false" customHeight="false" outlineLevel="0" collapsed="false">
      <c r="A233" s="1"/>
      <c r="B233" s="81" t="n">
        <v>554</v>
      </c>
      <c r="C233" s="82" t="s">
        <v>196</v>
      </c>
      <c r="D233" s="70"/>
      <c r="E233" s="70"/>
      <c r="F233" s="70"/>
      <c r="G233" s="76" t="n">
        <f aca="false">SUM(E233*F233)</f>
        <v>0</v>
      </c>
      <c r="H233" s="38"/>
      <c r="I233" s="1"/>
      <c r="J233" s="2"/>
      <c r="K233" s="25" t="n">
        <v>554</v>
      </c>
      <c r="L233" s="4"/>
      <c r="M233" s="66" t="n">
        <f aca="false">G233</f>
        <v>0</v>
      </c>
      <c r="N233" s="24"/>
      <c r="O233" s="24"/>
      <c r="P233" s="24"/>
    </row>
    <row r="234" s="20" customFormat="true" ht="16.5" hidden="false" customHeight="false" outlineLevel="0" collapsed="false">
      <c r="A234" s="1"/>
      <c r="B234" s="81" t="n">
        <v>555</v>
      </c>
      <c r="C234" s="82" t="s">
        <v>197</v>
      </c>
      <c r="D234" s="70"/>
      <c r="E234" s="70"/>
      <c r="F234" s="70"/>
      <c r="G234" s="76" t="n">
        <f aca="false">SUM(E234*F234)</f>
        <v>0</v>
      </c>
      <c r="H234" s="38"/>
      <c r="I234" s="1"/>
      <c r="J234" s="2"/>
      <c r="K234" s="25" t="n">
        <v>555</v>
      </c>
      <c r="L234" s="4"/>
      <c r="M234" s="66" t="n">
        <f aca="false">G234</f>
        <v>0</v>
      </c>
      <c r="N234" s="24"/>
      <c r="O234" s="24"/>
      <c r="P234" s="24"/>
    </row>
    <row r="235" s="20" customFormat="true" ht="16.5" hidden="false" customHeight="false" outlineLevel="0" collapsed="false">
      <c r="A235" s="1"/>
      <c r="B235" s="81" t="n">
        <v>556</v>
      </c>
      <c r="C235" s="82" t="s">
        <v>198</v>
      </c>
      <c r="D235" s="70"/>
      <c r="E235" s="70"/>
      <c r="F235" s="70"/>
      <c r="G235" s="76" t="n">
        <f aca="false">SUM(E235*F235)</f>
        <v>0</v>
      </c>
      <c r="H235" s="38"/>
      <c r="I235" s="1"/>
      <c r="J235" s="2"/>
      <c r="K235" s="25" t="n">
        <v>556</v>
      </c>
      <c r="L235" s="4"/>
      <c r="M235" s="66" t="n">
        <f aca="false">G235</f>
        <v>0</v>
      </c>
      <c r="N235" s="24"/>
      <c r="O235" s="24"/>
      <c r="P235" s="24"/>
    </row>
    <row r="236" s="20" customFormat="true" ht="16.5" hidden="false" customHeight="false" outlineLevel="0" collapsed="false">
      <c r="A236" s="1"/>
      <c r="B236" s="81" t="n">
        <v>558</v>
      </c>
      <c r="C236" s="82" t="s">
        <v>199</v>
      </c>
      <c r="D236" s="70"/>
      <c r="E236" s="70"/>
      <c r="F236" s="70"/>
      <c r="G236" s="76" t="n">
        <f aca="false">SUM(E236*F236)</f>
        <v>0</v>
      </c>
      <c r="H236" s="38"/>
      <c r="I236" s="1"/>
      <c r="J236" s="2"/>
      <c r="K236" s="25" t="n">
        <v>558</v>
      </c>
      <c r="L236" s="4"/>
      <c r="M236" s="66" t="n">
        <f aca="false">G236</f>
        <v>0</v>
      </c>
      <c r="N236" s="24"/>
      <c r="O236" s="24"/>
      <c r="P236" s="24"/>
    </row>
    <row r="237" s="20" customFormat="true" ht="16.5" hidden="false" customHeight="false" outlineLevel="0" collapsed="false">
      <c r="A237" s="1"/>
      <c r="B237" s="72" t="n">
        <v>56</v>
      </c>
      <c r="C237" s="79" t="s">
        <v>200</v>
      </c>
      <c r="D237" s="80"/>
      <c r="E237" s="80"/>
      <c r="F237" s="80"/>
      <c r="G237" s="50" t="n">
        <f aca="false">SUM(G238:G245)</f>
        <v>0</v>
      </c>
      <c r="H237" s="38"/>
      <c r="I237" s="1"/>
      <c r="J237" s="2"/>
      <c r="K237" s="25" t="n">
        <v>56</v>
      </c>
      <c r="L237" s="4"/>
      <c r="M237" s="66" t="n">
        <f aca="false">G237</f>
        <v>0</v>
      </c>
      <c r="N237" s="24"/>
      <c r="O237" s="24"/>
      <c r="P237" s="24"/>
    </row>
    <row r="238" s="20" customFormat="true" ht="16.5" hidden="false" customHeight="false" outlineLevel="0" collapsed="false">
      <c r="A238" s="1"/>
      <c r="B238" s="81" t="n">
        <v>561</v>
      </c>
      <c r="C238" s="82" t="s">
        <v>167</v>
      </c>
      <c r="D238" s="70"/>
      <c r="E238" s="70"/>
      <c r="F238" s="70"/>
      <c r="G238" s="76" t="n">
        <f aca="false">SUM(E238*F238)</f>
        <v>0</v>
      </c>
      <c r="H238" s="38"/>
      <c r="I238" s="1"/>
      <c r="J238" s="2"/>
      <c r="K238" s="25" t="n">
        <v>561</v>
      </c>
      <c r="L238" s="4"/>
      <c r="M238" s="66" t="n">
        <f aca="false">G238</f>
        <v>0</v>
      </c>
      <c r="N238" s="24"/>
      <c r="O238" s="24"/>
      <c r="P238" s="24"/>
    </row>
    <row r="239" s="20" customFormat="true" ht="16.5" hidden="false" customHeight="false" outlineLevel="0" collapsed="false">
      <c r="A239" s="1"/>
      <c r="B239" s="81" t="n">
        <v>562</v>
      </c>
      <c r="C239" s="82" t="s">
        <v>201</v>
      </c>
      <c r="D239" s="70"/>
      <c r="E239" s="70"/>
      <c r="F239" s="70"/>
      <c r="G239" s="76" t="n">
        <f aca="false">SUM(E239*F239)</f>
        <v>0</v>
      </c>
      <c r="H239" s="38"/>
      <c r="I239" s="1"/>
      <c r="J239" s="2"/>
      <c r="K239" s="25" t="n">
        <v>562</v>
      </c>
      <c r="L239" s="4"/>
      <c r="M239" s="66" t="n">
        <f aca="false">G239</f>
        <v>0</v>
      </c>
      <c r="N239" s="24"/>
      <c r="O239" s="24"/>
      <c r="P239" s="24"/>
    </row>
    <row r="240" s="20" customFormat="true" ht="16.5" hidden="false" customHeight="false" outlineLevel="0" collapsed="false">
      <c r="A240" s="1"/>
      <c r="B240" s="81" t="n">
        <v>563</v>
      </c>
      <c r="C240" s="82" t="s">
        <v>202</v>
      </c>
      <c r="D240" s="70"/>
      <c r="E240" s="70"/>
      <c r="F240" s="70"/>
      <c r="G240" s="76" t="n">
        <f aca="false">SUM(E240*F240)</f>
        <v>0</v>
      </c>
      <c r="H240" s="38"/>
      <c r="I240" s="1"/>
      <c r="J240" s="2"/>
      <c r="K240" s="25" t="n">
        <v>563</v>
      </c>
      <c r="L240" s="4"/>
      <c r="M240" s="66" t="n">
        <f aca="false">G240</f>
        <v>0</v>
      </c>
      <c r="N240" s="24"/>
      <c r="O240" s="24"/>
      <c r="P240" s="24"/>
    </row>
    <row r="241" s="20" customFormat="true" ht="16.5" hidden="false" customHeight="false" outlineLevel="0" collapsed="false">
      <c r="A241" s="1"/>
      <c r="B241" s="81" t="n">
        <v>564</v>
      </c>
      <c r="C241" s="82" t="s">
        <v>203</v>
      </c>
      <c r="D241" s="70"/>
      <c r="E241" s="70"/>
      <c r="F241" s="70"/>
      <c r="G241" s="76" t="n">
        <f aca="false">SUM(E241*F241)</f>
        <v>0</v>
      </c>
      <c r="H241" s="38"/>
      <c r="I241" s="1"/>
      <c r="J241" s="2"/>
      <c r="K241" s="25" t="n">
        <v>564</v>
      </c>
      <c r="L241" s="4"/>
      <c r="M241" s="66" t="n">
        <f aca="false">G241</f>
        <v>0</v>
      </c>
      <c r="N241" s="24"/>
      <c r="O241" s="24"/>
      <c r="P241" s="24"/>
    </row>
    <row r="242" s="20" customFormat="true" ht="16.5" hidden="false" customHeight="false" outlineLevel="0" collapsed="false">
      <c r="A242" s="1"/>
      <c r="B242" s="81" t="n">
        <v>565</v>
      </c>
      <c r="C242" s="82" t="s">
        <v>204</v>
      </c>
      <c r="D242" s="70"/>
      <c r="E242" s="70"/>
      <c r="F242" s="70"/>
      <c r="G242" s="76" t="n">
        <f aca="false">SUM(E242*F242)</f>
        <v>0</v>
      </c>
      <c r="H242" s="38"/>
      <c r="I242" s="1"/>
      <c r="J242" s="2"/>
      <c r="K242" s="25" t="n">
        <v>565</v>
      </c>
      <c r="L242" s="4"/>
      <c r="M242" s="66" t="n">
        <f aca="false">G242</f>
        <v>0</v>
      </c>
      <c r="N242" s="24"/>
      <c r="O242" s="24"/>
      <c r="P242" s="24"/>
    </row>
    <row r="243" s="20" customFormat="true" ht="16.5" hidden="false" customHeight="false" outlineLevel="0" collapsed="false">
      <c r="A243" s="1"/>
      <c r="B243" s="81" t="n">
        <v>566</v>
      </c>
      <c r="C243" s="82" t="s">
        <v>205</v>
      </c>
      <c r="D243" s="70"/>
      <c r="E243" s="70"/>
      <c r="F243" s="70"/>
      <c r="G243" s="76" t="n">
        <f aca="false">SUM(E243*F243)</f>
        <v>0</v>
      </c>
      <c r="H243" s="38"/>
      <c r="I243" s="1"/>
      <c r="J243" s="2"/>
      <c r="K243" s="25" t="n">
        <v>566</v>
      </c>
      <c r="L243" s="4"/>
      <c r="M243" s="66" t="n">
        <f aca="false">G243</f>
        <v>0</v>
      </c>
      <c r="N243" s="24"/>
      <c r="O243" s="24"/>
      <c r="P243" s="24"/>
    </row>
    <row r="244" s="20" customFormat="true" ht="16.5" hidden="false" customHeight="false" outlineLevel="0" collapsed="false">
      <c r="A244" s="1"/>
      <c r="B244" s="81" t="n">
        <v>567</v>
      </c>
      <c r="C244" s="82" t="s">
        <v>122</v>
      </c>
      <c r="D244" s="70"/>
      <c r="E244" s="70"/>
      <c r="F244" s="70"/>
      <c r="G244" s="76" t="n">
        <f aca="false">SUM(E244*F244)</f>
        <v>0</v>
      </c>
      <c r="H244" s="38"/>
      <c r="I244" s="1"/>
      <c r="J244" s="2"/>
      <c r="K244" s="25" t="n">
        <v>567</v>
      </c>
      <c r="L244" s="4"/>
      <c r="M244" s="66" t="n">
        <f aca="false">G244</f>
        <v>0</v>
      </c>
      <c r="N244" s="24"/>
      <c r="O244" s="24"/>
      <c r="P244" s="24"/>
    </row>
    <row r="245" s="20" customFormat="true" ht="16.5" hidden="false" customHeight="false" outlineLevel="0" collapsed="false">
      <c r="A245" s="1"/>
      <c r="B245" s="81" t="n">
        <v>568</v>
      </c>
      <c r="C245" s="82" t="s">
        <v>206</v>
      </c>
      <c r="D245" s="70"/>
      <c r="E245" s="70"/>
      <c r="F245" s="70"/>
      <c r="G245" s="76" t="n">
        <f aca="false">SUM(E245*F245)</f>
        <v>0</v>
      </c>
      <c r="H245" s="38"/>
      <c r="I245" s="1"/>
      <c r="J245" s="2"/>
      <c r="K245" s="25" t="n">
        <v>568</v>
      </c>
      <c r="L245" s="4"/>
      <c r="M245" s="66" t="n">
        <f aca="false">G245</f>
        <v>0</v>
      </c>
      <c r="N245" s="24"/>
      <c r="O245" s="24"/>
      <c r="P245" s="24"/>
    </row>
    <row r="246" s="20" customFormat="true" ht="16.5" hidden="false" customHeight="false" outlineLevel="0" collapsed="false">
      <c r="A246" s="1"/>
      <c r="B246" s="72" t="n">
        <v>57</v>
      </c>
      <c r="C246" s="79" t="s">
        <v>207</v>
      </c>
      <c r="D246" s="70"/>
      <c r="E246" s="70"/>
      <c r="F246" s="70"/>
      <c r="G246" s="76" t="n">
        <f aca="false">SUM(E246*F246)</f>
        <v>0</v>
      </c>
      <c r="H246" s="38"/>
      <c r="I246" s="1"/>
      <c r="J246" s="2"/>
      <c r="K246" s="25" t="n">
        <v>57</v>
      </c>
      <c r="L246" s="4"/>
      <c r="M246" s="66" t="n">
        <f aca="false">G246</f>
        <v>0</v>
      </c>
      <c r="N246" s="24"/>
      <c r="O246" s="24"/>
      <c r="P246" s="24"/>
    </row>
    <row r="247" s="20" customFormat="true" ht="16.5" hidden="false" customHeight="false" outlineLevel="0" collapsed="false">
      <c r="A247" s="1"/>
      <c r="B247" s="72" t="n">
        <v>6</v>
      </c>
      <c r="C247" s="79" t="s">
        <v>208</v>
      </c>
      <c r="D247" s="80"/>
      <c r="E247" s="80"/>
      <c r="F247" s="80"/>
      <c r="G247" s="50" t="n">
        <f aca="false">SUM(G248,G249,G250,G251,G252,G259,G263)</f>
        <v>0</v>
      </c>
      <c r="H247" s="38"/>
      <c r="I247" s="1"/>
      <c r="J247" s="2"/>
      <c r="K247" s="25" t="n">
        <v>6</v>
      </c>
      <c r="L247" s="4"/>
      <c r="M247" s="66" t="n">
        <f aca="false">G247</f>
        <v>0</v>
      </c>
      <c r="N247" s="24"/>
      <c r="O247" s="24"/>
      <c r="P247" s="24"/>
    </row>
    <row r="248" s="20" customFormat="true" ht="16.5" hidden="false" customHeight="false" outlineLevel="0" collapsed="false">
      <c r="A248" s="1"/>
      <c r="B248" s="72" t="n">
        <v>61</v>
      </c>
      <c r="C248" s="79" t="s">
        <v>209</v>
      </c>
      <c r="D248" s="70"/>
      <c r="E248" s="70"/>
      <c r="F248" s="70"/>
      <c r="G248" s="50" t="n">
        <f aca="false">SUM(E248*F248)</f>
        <v>0</v>
      </c>
      <c r="H248" s="38"/>
      <c r="I248" s="1"/>
      <c r="J248" s="2"/>
      <c r="K248" s="25" t="n">
        <v>61</v>
      </c>
      <c r="L248" s="4"/>
      <c r="M248" s="66" t="n">
        <f aca="false">G248</f>
        <v>0</v>
      </c>
      <c r="N248" s="24"/>
      <c r="O248" s="24"/>
      <c r="P248" s="24"/>
    </row>
    <row r="249" s="20" customFormat="true" ht="16.5" hidden="false" customHeight="false" outlineLevel="0" collapsed="false">
      <c r="A249" s="1"/>
      <c r="B249" s="72" t="n">
        <v>62</v>
      </c>
      <c r="C249" s="79" t="s">
        <v>210</v>
      </c>
      <c r="D249" s="70"/>
      <c r="E249" s="70"/>
      <c r="F249" s="70"/>
      <c r="G249" s="50" t="n">
        <f aca="false">SUM(E249*F249)</f>
        <v>0</v>
      </c>
      <c r="H249" s="38"/>
      <c r="I249" s="1"/>
      <c r="J249" s="2"/>
      <c r="K249" s="25" t="n">
        <v>62</v>
      </c>
      <c r="L249" s="4"/>
      <c r="M249" s="66" t="n">
        <f aca="false">G249</f>
        <v>0</v>
      </c>
      <c r="N249" s="24"/>
      <c r="O249" s="24"/>
      <c r="P249" s="24"/>
    </row>
    <row r="250" s="20" customFormat="true" ht="16.5" hidden="false" customHeight="false" outlineLevel="0" collapsed="false">
      <c r="A250" s="1"/>
      <c r="B250" s="72" t="n">
        <v>63</v>
      </c>
      <c r="C250" s="79" t="s">
        <v>211</v>
      </c>
      <c r="D250" s="70"/>
      <c r="E250" s="70"/>
      <c r="F250" s="70"/>
      <c r="G250" s="50" t="n">
        <f aca="false">SUM(E250*F250)</f>
        <v>0</v>
      </c>
      <c r="H250" s="38"/>
      <c r="I250" s="1"/>
      <c r="J250" s="2"/>
      <c r="K250" s="25" t="n">
        <v>63</v>
      </c>
      <c r="L250" s="4"/>
      <c r="M250" s="66" t="n">
        <f aca="false">G250</f>
        <v>0</v>
      </c>
      <c r="N250" s="24"/>
      <c r="O250" s="24"/>
      <c r="P250" s="24"/>
    </row>
    <row r="251" s="20" customFormat="true" ht="16.5" hidden="false" customHeight="false" outlineLevel="0" collapsed="false">
      <c r="A251" s="1"/>
      <c r="B251" s="72" t="n">
        <v>64</v>
      </c>
      <c r="C251" s="79" t="s">
        <v>212</v>
      </c>
      <c r="D251" s="70"/>
      <c r="E251" s="70"/>
      <c r="F251" s="70"/>
      <c r="G251" s="50" t="n">
        <f aca="false">SUM(E251*F251)</f>
        <v>0</v>
      </c>
      <c r="H251" s="38"/>
      <c r="I251" s="1"/>
      <c r="J251" s="2"/>
      <c r="K251" s="25" t="n">
        <v>64</v>
      </c>
      <c r="L251" s="4"/>
      <c r="M251" s="66" t="n">
        <f aca="false">G251</f>
        <v>0</v>
      </c>
      <c r="N251" s="24"/>
      <c r="O251" s="24"/>
      <c r="P251" s="24"/>
    </row>
    <row r="252" s="20" customFormat="true" ht="16.5" hidden="false" customHeight="false" outlineLevel="0" collapsed="false">
      <c r="A252" s="1"/>
      <c r="B252" s="72" t="n">
        <v>65</v>
      </c>
      <c r="C252" s="79" t="s">
        <v>213</v>
      </c>
      <c r="D252" s="80"/>
      <c r="E252" s="80"/>
      <c r="F252" s="80"/>
      <c r="G252" s="50" t="n">
        <f aca="false">SUM(G253:G258)</f>
        <v>0</v>
      </c>
      <c r="H252" s="38"/>
      <c r="I252" s="1"/>
      <c r="J252" s="2"/>
      <c r="K252" s="25" t="n">
        <v>65</v>
      </c>
      <c r="L252" s="4"/>
      <c r="M252" s="66" t="n">
        <f aca="false">G252</f>
        <v>0</v>
      </c>
      <c r="N252" s="24"/>
      <c r="O252" s="24"/>
      <c r="P252" s="24"/>
    </row>
    <row r="253" s="20" customFormat="true" ht="16.5" hidden="false" customHeight="false" outlineLevel="0" collapsed="false">
      <c r="A253" s="1"/>
      <c r="B253" s="81" t="n">
        <v>651</v>
      </c>
      <c r="C253" s="82" t="s">
        <v>214</v>
      </c>
      <c r="D253" s="70"/>
      <c r="E253" s="70"/>
      <c r="F253" s="70"/>
      <c r="G253" s="76" t="n">
        <f aca="false">SUM(E253*F253)</f>
        <v>0</v>
      </c>
      <c r="H253" s="38"/>
      <c r="I253" s="1"/>
      <c r="J253" s="2"/>
      <c r="K253" s="25" t="n">
        <v>651</v>
      </c>
      <c r="L253" s="4"/>
      <c r="M253" s="66" t="n">
        <f aca="false">G253</f>
        <v>0</v>
      </c>
      <c r="N253" s="24"/>
      <c r="O253" s="24"/>
      <c r="P253" s="24"/>
    </row>
    <row r="254" s="20" customFormat="true" ht="16.5" hidden="false" customHeight="false" outlineLevel="0" collapsed="false">
      <c r="A254" s="1"/>
      <c r="B254" s="81" t="n">
        <v>652</v>
      </c>
      <c r="C254" s="82" t="s">
        <v>168</v>
      </c>
      <c r="D254" s="70"/>
      <c r="E254" s="70"/>
      <c r="F254" s="70"/>
      <c r="G254" s="76" t="n">
        <f aca="false">SUM(E254*F254)</f>
        <v>0</v>
      </c>
      <c r="H254" s="38"/>
      <c r="I254" s="1"/>
      <c r="J254" s="2"/>
      <c r="K254" s="25" t="n">
        <v>652</v>
      </c>
      <c r="L254" s="4"/>
      <c r="M254" s="66" t="n">
        <f aca="false">G254</f>
        <v>0</v>
      </c>
      <c r="N254" s="24"/>
      <c r="O254" s="24"/>
      <c r="P254" s="24"/>
    </row>
    <row r="255" s="20" customFormat="true" ht="16.5" hidden="false" customHeight="false" outlineLevel="0" collapsed="false">
      <c r="A255" s="1"/>
      <c r="B255" s="81" t="n">
        <v>653</v>
      </c>
      <c r="C255" s="82" t="s">
        <v>215</v>
      </c>
      <c r="D255" s="70"/>
      <c r="E255" s="70"/>
      <c r="F255" s="70"/>
      <c r="G255" s="76" t="n">
        <f aca="false">SUM(E255*F255)</f>
        <v>0</v>
      </c>
      <c r="H255" s="38"/>
      <c r="I255" s="1"/>
      <c r="J255" s="2"/>
      <c r="K255" s="25" t="n">
        <v>653</v>
      </c>
      <c r="L255" s="4"/>
      <c r="M255" s="66" t="n">
        <f aca="false">G255</f>
        <v>0</v>
      </c>
      <c r="N255" s="24"/>
      <c r="O255" s="24"/>
      <c r="P255" s="24"/>
    </row>
    <row r="256" s="20" customFormat="true" ht="16.5" hidden="false" customHeight="false" outlineLevel="0" collapsed="false">
      <c r="A256" s="1"/>
      <c r="B256" s="81" t="n">
        <v>655</v>
      </c>
      <c r="C256" s="82" t="s">
        <v>216</v>
      </c>
      <c r="D256" s="70"/>
      <c r="E256" s="70"/>
      <c r="F256" s="70"/>
      <c r="G256" s="76" t="n">
        <f aca="false">SUM(E256*F256)</f>
        <v>0</v>
      </c>
      <c r="H256" s="38"/>
      <c r="I256" s="1"/>
      <c r="J256" s="2"/>
      <c r="K256" s="25" t="n">
        <v>655</v>
      </c>
      <c r="L256" s="4"/>
      <c r="M256" s="66" t="n">
        <f aca="false">G256</f>
        <v>0</v>
      </c>
      <c r="N256" s="24"/>
      <c r="O256" s="24"/>
      <c r="P256" s="24"/>
    </row>
    <row r="257" s="20" customFormat="true" ht="16.5" hidden="false" customHeight="false" outlineLevel="0" collapsed="false">
      <c r="A257" s="1"/>
      <c r="B257" s="81" t="n">
        <v>656</v>
      </c>
      <c r="C257" s="82" t="s">
        <v>217</v>
      </c>
      <c r="D257" s="70"/>
      <c r="E257" s="70"/>
      <c r="F257" s="70"/>
      <c r="G257" s="76" t="n">
        <f aca="false">SUM(E257*F257)</f>
        <v>0</v>
      </c>
      <c r="H257" s="38"/>
      <c r="I257" s="1"/>
      <c r="J257" s="2"/>
      <c r="K257" s="25" t="n">
        <v>656</v>
      </c>
      <c r="L257" s="4"/>
      <c r="M257" s="66" t="n">
        <f aca="false">G257</f>
        <v>0</v>
      </c>
      <c r="N257" s="24"/>
      <c r="O257" s="24"/>
      <c r="P257" s="24"/>
    </row>
    <row r="258" s="20" customFormat="true" ht="16.5" hidden="false" customHeight="false" outlineLevel="0" collapsed="false">
      <c r="A258" s="1"/>
      <c r="B258" s="81" t="n">
        <v>657</v>
      </c>
      <c r="C258" s="82" t="s">
        <v>218</v>
      </c>
      <c r="D258" s="70"/>
      <c r="E258" s="70"/>
      <c r="F258" s="70"/>
      <c r="G258" s="76" t="n">
        <f aca="false">SUM(E258*F258)</f>
        <v>0</v>
      </c>
      <c r="H258" s="38"/>
      <c r="I258" s="1"/>
      <c r="J258" s="2"/>
      <c r="K258" s="25" t="n">
        <v>657</v>
      </c>
      <c r="L258" s="4"/>
      <c r="M258" s="66" t="n">
        <f aca="false">G258</f>
        <v>0</v>
      </c>
      <c r="N258" s="24"/>
      <c r="O258" s="24"/>
      <c r="P258" s="24"/>
    </row>
    <row r="259" s="20" customFormat="true" ht="16.5" hidden="false" customHeight="false" outlineLevel="0" collapsed="false">
      <c r="A259" s="1"/>
      <c r="B259" s="72" t="n">
        <v>66</v>
      </c>
      <c r="C259" s="79" t="s">
        <v>219</v>
      </c>
      <c r="D259" s="80"/>
      <c r="E259" s="80"/>
      <c r="F259" s="80"/>
      <c r="G259" s="50" t="n">
        <f aca="false">SUM(G260:G262)</f>
        <v>0</v>
      </c>
      <c r="H259" s="38"/>
      <c r="I259" s="1"/>
      <c r="J259" s="2"/>
      <c r="K259" s="25" t="n">
        <v>66</v>
      </c>
      <c r="L259" s="4"/>
      <c r="M259" s="66" t="n">
        <f aca="false">G259</f>
        <v>0</v>
      </c>
      <c r="N259" s="24"/>
      <c r="O259" s="24"/>
      <c r="P259" s="24"/>
    </row>
    <row r="260" s="20" customFormat="true" ht="16.5" hidden="false" customHeight="false" outlineLevel="0" collapsed="false">
      <c r="A260" s="1"/>
      <c r="B260" s="81" t="n">
        <v>661</v>
      </c>
      <c r="C260" s="82" t="s">
        <v>220</v>
      </c>
      <c r="D260" s="70"/>
      <c r="E260" s="70"/>
      <c r="F260" s="70"/>
      <c r="G260" s="76" t="n">
        <f aca="false">SUM(E260*F260)</f>
        <v>0</v>
      </c>
      <c r="H260" s="38"/>
      <c r="I260" s="1"/>
      <c r="J260" s="2"/>
      <c r="K260" s="25" t="n">
        <v>661</v>
      </c>
      <c r="L260" s="4"/>
      <c r="M260" s="66" t="n">
        <f aca="false">G260</f>
        <v>0</v>
      </c>
      <c r="N260" s="24"/>
      <c r="O260" s="24"/>
      <c r="P260" s="24"/>
    </row>
    <row r="261" s="20" customFormat="true" ht="16.5" hidden="false" customHeight="false" outlineLevel="0" collapsed="false">
      <c r="A261" s="1"/>
      <c r="B261" s="81" t="n">
        <v>662</v>
      </c>
      <c r="C261" s="82" t="s">
        <v>221</v>
      </c>
      <c r="D261" s="70"/>
      <c r="E261" s="70"/>
      <c r="F261" s="70"/>
      <c r="G261" s="76" t="n">
        <f aca="false">SUM(E261*F261)</f>
        <v>0</v>
      </c>
      <c r="H261" s="38"/>
      <c r="I261" s="1"/>
      <c r="J261" s="2"/>
      <c r="K261" s="25" t="n">
        <v>662</v>
      </c>
      <c r="L261" s="4"/>
      <c r="M261" s="66" t="n">
        <f aca="false">G261</f>
        <v>0</v>
      </c>
      <c r="N261" s="24"/>
      <c r="O261" s="24"/>
      <c r="P261" s="24"/>
    </row>
    <row r="262" s="20" customFormat="true" ht="16.5" hidden="false" customHeight="false" outlineLevel="0" collapsed="false">
      <c r="A262" s="1"/>
      <c r="B262" s="81" t="n">
        <v>663</v>
      </c>
      <c r="C262" s="82" t="s">
        <v>222</v>
      </c>
      <c r="D262" s="70"/>
      <c r="E262" s="70"/>
      <c r="F262" s="70"/>
      <c r="G262" s="76" t="n">
        <f aca="false">SUM(E262*F262)</f>
        <v>0</v>
      </c>
      <c r="H262" s="38"/>
      <c r="I262" s="1"/>
      <c r="J262" s="2"/>
      <c r="K262" s="25" t="n">
        <v>663</v>
      </c>
      <c r="L262" s="4"/>
      <c r="M262" s="66" t="n">
        <f aca="false">G262</f>
        <v>0</v>
      </c>
      <c r="N262" s="24"/>
      <c r="O262" s="24"/>
      <c r="P262" s="24"/>
    </row>
    <row r="263" s="20" customFormat="true" ht="16.5" hidden="false" customHeight="false" outlineLevel="0" collapsed="false">
      <c r="A263" s="1"/>
      <c r="B263" s="72" t="n">
        <v>68</v>
      </c>
      <c r="C263" s="79" t="s">
        <v>223</v>
      </c>
      <c r="D263" s="70"/>
      <c r="E263" s="70"/>
      <c r="F263" s="70"/>
      <c r="G263" s="76" t="n">
        <f aca="false">SUM(E263*F263)</f>
        <v>0</v>
      </c>
      <c r="H263" s="38"/>
      <c r="I263" s="1"/>
      <c r="J263" s="2"/>
      <c r="K263" s="25" t="n">
        <v>68</v>
      </c>
      <c r="L263" s="4"/>
      <c r="M263" s="66" t="n">
        <f aca="false">G263</f>
        <v>0</v>
      </c>
      <c r="N263" s="24"/>
      <c r="O263" s="24"/>
      <c r="P263" s="24"/>
    </row>
    <row r="264" s="20" customFormat="true" ht="16.5" hidden="false" customHeight="false" outlineLevel="0" collapsed="false">
      <c r="A264" s="1"/>
      <c r="B264" s="72" t="n">
        <v>7</v>
      </c>
      <c r="C264" s="79" t="s">
        <v>224</v>
      </c>
      <c r="D264" s="80"/>
      <c r="E264" s="80"/>
      <c r="F264" s="80"/>
      <c r="G264" s="50" t="n">
        <f aca="false">SUM(G265,G269,G277,G283,G291)</f>
        <v>0</v>
      </c>
      <c r="H264" s="38"/>
      <c r="I264" s="1"/>
      <c r="J264" s="2"/>
      <c r="K264" s="25" t="n">
        <v>7</v>
      </c>
      <c r="L264" s="4"/>
      <c r="M264" s="66" t="n">
        <f aca="false">G264</f>
        <v>0</v>
      </c>
      <c r="N264" s="24"/>
      <c r="O264" s="24"/>
      <c r="P264" s="24"/>
    </row>
    <row r="265" s="20" customFormat="true" ht="16.5" hidden="false" customHeight="false" outlineLevel="0" collapsed="false">
      <c r="A265" s="1"/>
      <c r="B265" s="72" t="n">
        <v>71</v>
      </c>
      <c r="C265" s="79" t="s">
        <v>225</v>
      </c>
      <c r="D265" s="80"/>
      <c r="E265" s="80"/>
      <c r="F265" s="80"/>
      <c r="G265" s="50" t="n">
        <f aca="false">SUM(G266:G268)</f>
        <v>0</v>
      </c>
      <c r="H265" s="38"/>
      <c r="I265" s="1"/>
      <c r="J265" s="2"/>
      <c r="K265" s="25" t="n">
        <v>71</v>
      </c>
      <c r="L265" s="4"/>
      <c r="M265" s="66" t="n">
        <f aca="false">G265</f>
        <v>0</v>
      </c>
      <c r="N265" s="24"/>
      <c r="O265" s="24"/>
      <c r="P265" s="24"/>
    </row>
    <row r="266" s="20" customFormat="true" ht="16.5" hidden="false" customHeight="false" outlineLevel="0" collapsed="false">
      <c r="A266" s="1"/>
      <c r="B266" s="81" t="n">
        <v>711</v>
      </c>
      <c r="C266" s="82" t="s">
        <v>226</v>
      </c>
      <c r="D266" s="70"/>
      <c r="E266" s="70"/>
      <c r="F266" s="70"/>
      <c r="G266" s="76" t="n">
        <f aca="false">SUM(E266*F266)</f>
        <v>0</v>
      </c>
      <c r="H266" s="38"/>
      <c r="I266" s="1"/>
      <c r="J266" s="2"/>
      <c r="K266" s="25" t="n">
        <v>711</v>
      </c>
      <c r="L266" s="4"/>
      <c r="M266" s="66" t="n">
        <f aca="false">G266</f>
        <v>0</v>
      </c>
      <c r="N266" s="24"/>
      <c r="O266" s="24"/>
      <c r="P266" s="24"/>
    </row>
    <row r="267" s="20" customFormat="true" ht="16.5" hidden="false" customHeight="false" outlineLevel="0" collapsed="false">
      <c r="A267" s="1"/>
      <c r="B267" s="81" t="n">
        <v>712</v>
      </c>
      <c r="C267" s="82" t="s">
        <v>227</v>
      </c>
      <c r="D267" s="70"/>
      <c r="E267" s="70"/>
      <c r="F267" s="70"/>
      <c r="G267" s="76" t="n">
        <f aca="false">SUM(E267*F267)</f>
        <v>0</v>
      </c>
      <c r="H267" s="38"/>
      <c r="I267" s="1"/>
      <c r="J267" s="2"/>
      <c r="K267" s="25" t="n">
        <v>712</v>
      </c>
      <c r="L267" s="4"/>
      <c r="M267" s="66" t="n">
        <f aca="false">G267</f>
        <v>0</v>
      </c>
      <c r="N267" s="24"/>
      <c r="O267" s="24"/>
      <c r="P267" s="24"/>
    </row>
    <row r="268" s="20" customFormat="true" ht="16.5" hidden="false" customHeight="false" outlineLevel="0" collapsed="false">
      <c r="A268" s="1"/>
      <c r="B268" s="81" t="n">
        <v>713</v>
      </c>
      <c r="C268" s="82" t="s">
        <v>228</v>
      </c>
      <c r="D268" s="70"/>
      <c r="E268" s="70"/>
      <c r="F268" s="70"/>
      <c r="G268" s="76" t="n">
        <f aca="false">SUM(E268*F268)</f>
        <v>0</v>
      </c>
      <c r="H268" s="38"/>
      <c r="I268" s="1"/>
      <c r="J268" s="2"/>
      <c r="K268" s="25" t="n">
        <v>713</v>
      </c>
      <c r="L268" s="4"/>
      <c r="M268" s="66" t="n">
        <f aca="false">G268</f>
        <v>0</v>
      </c>
      <c r="N268" s="24"/>
      <c r="O268" s="24"/>
      <c r="P268" s="24"/>
    </row>
    <row r="269" s="20" customFormat="true" ht="16.5" hidden="false" customHeight="false" outlineLevel="0" collapsed="false">
      <c r="A269" s="1"/>
      <c r="B269" s="72" t="n">
        <v>72</v>
      </c>
      <c r="C269" s="79" t="s">
        <v>229</v>
      </c>
      <c r="D269" s="80"/>
      <c r="E269" s="80"/>
      <c r="F269" s="80"/>
      <c r="G269" s="50" t="n">
        <f aca="false">SUM(G270:G276)</f>
        <v>0</v>
      </c>
      <c r="H269" s="38"/>
      <c r="I269" s="1"/>
      <c r="J269" s="2"/>
      <c r="K269" s="25" t="n">
        <v>72</v>
      </c>
      <c r="L269" s="4"/>
      <c r="M269" s="66" t="n">
        <f aca="false">G269</f>
        <v>0</v>
      </c>
      <c r="N269" s="24"/>
      <c r="O269" s="24"/>
      <c r="P269" s="24"/>
    </row>
    <row r="270" s="20" customFormat="true" ht="16.5" hidden="false" customHeight="false" outlineLevel="0" collapsed="false">
      <c r="A270" s="1"/>
      <c r="B270" s="81" t="n">
        <v>721</v>
      </c>
      <c r="C270" s="82" t="s">
        <v>230</v>
      </c>
      <c r="D270" s="70"/>
      <c r="E270" s="70"/>
      <c r="F270" s="70"/>
      <c r="G270" s="76" t="n">
        <f aca="false">SUM(E270*F270)</f>
        <v>0</v>
      </c>
      <c r="H270" s="38"/>
      <c r="I270" s="1"/>
      <c r="J270" s="2"/>
      <c r="K270" s="25" t="n">
        <v>721</v>
      </c>
      <c r="L270" s="4"/>
      <c r="M270" s="66" t="n">
        <f aca="false">G270</f>
        <v>0</v>
      </c>
      <c r="N270" s="24"/>
      <c r="O270" s="24"/>
      <c r="P270" s="24"/>
    </row>
    <row r="271" s="20" customFormat="true" ht="16.5" hidden="false" customHeight="false" outlineLevel="0" collapsed="false">
      <c r="A271" s="1"/>
      <c r="B271" s="81" t="n">
        <v>722</v>
      </c>
      <c r="C271" s="82" t="s">
        <v>231</v>
      </c>
      <c r="D271" s="70"/>
      <c r="E271" s="70"/>
      <c r="F271" s="70"/>
      <c r="G271" s="76" t="n">
        <f aca="false">SUM(E271*F271)</f>
        <v>0</v>
      </c>
      <c r="H271" s="38"/>
      <c r="I271" s="1"/>
      <c r="J271" s="2"/>
      <c r="K271" s="25" t="n">
        <v>722</v>
      </c>
      <c r="L271" s="4"/>
      <c r="M271" s="66" t="n">
        <f aca="false">G271</f>
        <v>0</v>
      </c>
      <c r="N271" s="24"/>
      <c r="O271" s="24"/>
      <c r="P271" s="24"/>
    </row>
    <row r="272" s="20" customFormat="true" ht="16.5" hidden="false" customHeight="false" outlineLevel="0" collapsed="false">
      <c r="A272" s="1"/>
      <c r="B272" s="81" t="n">
        <v>723</v>
      </c>
      <c r="C272" s="82" t="s">
        <v>232</v>
      </c>
      <c r="D272" s="70"/>
      <c r="E272" s="70"/>
      <c r="F272" s="70"/>
      <c r="G272" s="76" t="n">
        <f aca="false">SUM(E272*F272)</f>
        <v>0</v>
      </c>
      <c r="H272" s="38"/>
      <c r="I272" s="1"/>
      <c r="J272" s="2"/>
      <c r="K272" s="25" t="n">
        <v>723</v>
      </c>
      <c r="L272" s="4"/>
      <c r="M272" s="66" t="n">
        <f aca="false">G272</f>
        <v>0</v>
      </c>
      <c r="N272" s="24"/>
      <c r="O272" s="24"/>
      <c r="P272" s="24"/>
    </row>
    <row r="273" s="20" customFormat="true" ht="16.5" hidden="false" customHeight="false" outlineLevel="0" collapsed="false">
      <c r="A273" s="1"/>
      <c r="B273" s="81" t="n">
        <v>724</v>
      </c>
      <c r="C273" s="82" t="s">
        <v>233</v>
      </c>
      <c r="D273" s="70"/>
      <c r="E273" s="70"/>
      <c r="F273" s="70"/>
      <c r="G273" s="76" t="n">
        <f aca="false">SUM(E273*F273)</f>
        <v>0</v>
      </c>
      <c r="H273" s="38"/>
      <c r="I273" s="1"/>
      <c r="J273" s="2"/>
      <c r="K273" s="25" t="n">
        <v>724</v>
      </c>
      <c r="L273" s="4"/>
      <c r="M273" s="66" t="n">
        <f aca="false">G273</f>
        <v>0</v>
      </c>
      <c r="N273" s="24"/>
      <c r="O273" s="24"/>
      <c r="P273" s="24"/>
    </row>
    <row r="274" s="20" customFormat="true" ht="16.5" hidden="false" customHeight="false" outlineLevel="0" collapsed="false">
      <c r="A274" s="1"/>
      <c r="B274" s="81" t="n">
        <v>725</v>
      </c>
      <c r="C274" s="82" t="s">
        <v>234</v>
      </c>
      <c r="D274" s="70"/>
      <c r="E274" s="70"/>
      <c r="F274" s="70"/>
      <c r="G274" s="76" t="n">
        <f aca="false">SUM(E274*F274)</f>
        <v>0</v>
      </c>
      <c r="H274" s="38"/>
      <c r="I274" s="1"/>
      <c r="J274" s="2"/>
      <c r="K274" s="25" t="n">
        <v>725</v>
      </c>
      <c r="L274" s="4"/>
      <c r="M274" s="66" t="n">
        <f aca="false">G274</f>
        <v>0</v>
      </c>
      <c r="N274" s="24"/>
      <c r="O274" s="24"/>
      <c r="P274" s="24"/>
    </row>
    <row r="275" s="20" customFormat="true" ht="16.5" hidden="false" customHeight="false" outlineLevel="0" collapsed="false">
      <c r="A275" s="1"/>
      <c r="B275" s="81" t="n">
        <v>726</v>
      </c>
      <c r="C275" s="82" t="s">
        <v>235</v>
      </c>
      <c r="D275" s="70"/>
      <c r="E275" s="70"/>
      <c r="F275" s="70"/>
      <c r="G275" s="76" t="n">
        <f aca="false">SUM(E275*F275)</f>
        <v>0</v>
      </c>
      <c r="H275" s="38"/>
      <c r="I275" s="1"/>
      <c r="J275" s="2"/>
      <c r="K275" s="25" t="n">
        <v>726</v>
      </c>
      <c r="L275" s="4"/>
      <c r="M275" s="66" t="n">
        <f aca="false">G275</f>
        <v>0</v>
      </c>
      <c r="N275" s="24"/>
      <c r="O275" s="24"/>
      <c r="P275" s="24"/>
    </row>
    <row r="276" s="20" customFormat="true" ht="16.5" hidden="false" customHeight="false" outlineLevel="0" collapsed="false">
      <c r="A276" s="1"/>
      <c r="B276" s="81" t="n">
        <v>727</v>
      </c>
      <c r="C276" s="82" t="s">
        <v>236</v>
      </c>
      <c r="D276" s="70"/>
      <c r="E276" s="70"/>
      <c r="F276" s="70"/>
      <c r="G276" s="76" t="n">
        <f aca="false">SUM(E276*F276)</f>
        <v>0</v>
      </c>
      <c r="H276" s="38"/>
      <c r="I276" s="1"/>
      <c r="J276" s="2"/>
      <c r="K276" s="25" t="n">
        <v>727</v>
      </c>
      <c r="L276" s="4"/>
      <c r="M276" s="66" t="n">
        <f aca="false">G276</f>
        <v>0</v>
      </c>
      <c r="N276" s="24"/>
      <c r="O276" s="24"/>
      <c r="P276" s="24"/>
    </row>
    <row r="277" s="20" customFormat="true" ht="16.5" hidden="false" customHeight="false" outlineLevel="0" collapsed="false">
      <c r="A277" s="1"/>
      <c r="B277" s="72" t="n">
        <v>73</v>
      </c>
      <c r="C277" s="79" t="s">
        <v>237</v>
      </c>
      <c r="D277" s="80"/>
      <c r="E277" s="80"/>
      <c r="F277" s="80"/>
      <c r="G277" s="50" t="n">
        <f aca="false">SUM(G278:G282)</f>
        <v>0</v>
      </c>
      <c r="H277" s="38"/>
      <c r="I277" s="1"/>
      <c r="J277" s="2"/>
      <c r="K277" s="25" t="n">
        <v>73</v>
      </c>
      <c r="L277" s="4"/>
      <c r="M277" s="66" t="n">
        <f aca="false">G277</f>
        <v>0</v>
      </c>
      <c r="N277" s="24"/>
      <c r="O277" s="24"/>
      <c r="P277" s="24"/>
    </row>
    <row r="278" s="20" customFormat="true" ht="16.5" hidden="false" customHeight="false" outlineLevel="0" collapsed="false">
      <c r="A278" s="1"/>
      <c r="B278" s="81" t="n">
        <v>731</v>
      </c>
      <c r="C278" s="82" t="s">
        <v>238</v>
      </c>
      <c r="D278" s="70"/>
      <c r="E278" s="70"/>
      <c r="F278" s="70"/>
      <c r="G278" s="76" t="n">
        <f aca="false">SUM(E278*F278)</f>
        <v>0</v>
      </c>
      <c r="H278" s="38"/>
      <c r="I278" s="1"/>
      <c r="J278" s="2"/>
      <c r="K278" s="25" t="n">
        <v>731</v>
      </c>
      <c r="L278" s="4"/>
      <c r="M278" s="66" t="n">
        <f aca="false">G278</f>
        <v>0</v>
      </c>
      <c r="N278" s="24"/>
      <c r="O278" s="24"/>
      <c r="P278" s="24"/>
    </row>
    <row r="279" s="20" customFormat="true" ht="16.5" hidden="false" customHeight="false" outlineLevel="0" collapsed="false">
      <c r="A279" s="1"/>
      <c r="B279" s="81" t="n">
        <v>732</v>
      </c>
      <c r="C279" s="82" t="s">
        <v>239</v>
      </c>
      <c r="D279" s="70"/>
      <c r="E279" s="70"/>
      <c r="F279" s="70"/>
      <c r="G279" s="76" t="n">
        <f aca="false">SUM(E279*F279)</f>
        <v>0</v>
      </c>
      <c r="H279" s="38"/>
      <c r="I279" s="1"/>
      <c r="J279" s="2"/>
      <c r="K279" s="25" t="n">
        <v>732</v>
      </c>
      <c r="L279" s="4"/>
      <c r="M279" s="66" t="n">
        <f aca="false">G279</f>
        <v>0</v>
      </c>
      <c r="N279" s="24"/>
      <c r="O279" s="24"/>
      <c r="P279" s="24"/>
    </row>
    <row r="280" s="20" customFormat="true" ht="16.5" hidden="false" customHeight="false" outlineLevel="0" collapsed="false">
      <c r="A280" s="1"/>
      <c r="B280" s="81" t="n">
        <v>733</v>
      </c>
      <c r="C280" s="82" t="s">
        <v>240</v>
      </c>
      <c r="D280" s="70"/>
      <c r="E280" s="70"/>
      <c r="F280" s="70"/>
      <c r="G280" s="76" t="n">
        <f aca="false">SUM(E280*F280)</f>
        <v>0</v>
      </c>
      <c r="H280" s="38"/>
      <c r="I280" s="1"/>
      <c r="J280" s="2"/>
      <c r="K280" s="25" t="n">
        <v>733</v>
      </c>
      <c r="L280" s="4"/>
      <c r="M280" s="66" t="n">
        <f aca="false">G280</f>
        <v>0</v>
      </c>
      <c r="N280" s="24"/>
      <c r="O280" s="24"/>
      <c r="P280" s="24"/>
    </row>
    <row r="281" s="20" customFormat="true" ht="16.5" hidden="false" customHeight="false" outlineLevel="0" collapsed="false">
      <c r="A281" s="1"/>
      <c r="B281" s="81" t="n">
        <v>734</v>
      </c>
      <c r="C281" s="82" t="s">
        <v>241</v>
      </c>
      <c r="D281" s="70"/>
      <c r="E281" s="70"/>
      <c r="F281" s="70"/>
      <c r="G281" s="76" t="n">
        <f aca="false">SUM(E281*F281)</f>
        <v>0</v>
      </c>
      <c r="H281" s="38"/>
      <c r="I281" s="1"/>
      <c r="J281" s="2"/>
      <c r="K281" s="25" t="n">
        <v>734</v>
      </c>
      <c r="L281" s="4"/>
      <c r="M281" s="66" t="n">
        <f aca="false">G281</f>
        <v>0</v>
      </c>
      <c r="N281" s="24"/>
      <c r="O281" s="24"/>
      <c r="P281" s="24"/>
    </row>
    <row r="282" s="20" customFormat="true" ht="16.5" hidden="false" customHeight="false" outlineLevel="0" collapsed="false">
      <c r="A282" s="1"/>
      <c r="B282" s="81" t="n">
        <v>735</v>
      </c>
      <c r="C282" s="82" t="s">
        <v>242</v>
      </c>
      <c r="D282" s="70"/>
      <c r="E282" s="70"/>
      <c r="F282" s="70"/>
      <c r="G282" s="76" t="n">
        <f aca="false">SUM(E282*F282)</f>
        <v>0</v>
      </c>
      <c r="H282" s="38"/>
      <c r="I282" s="1"/>
      <c r="J282" s="2"/>
      <c r="K282" s="25" t="n">
        <v>735</v>
      </c>
      <c r="L282" s="4"/>
      <c r="M282" s="66" t="n">
        <f aca="false">G282</f>
        <v>0</v>
      </c>
      <c r="N282" s="24"/>
      <c r="O282" s="24"/>
      <c r="P282" s="24"/>
    </row>
    <row r="283" s="20" customFormat="true" ht="16.5" hidden="false" customHeight="false" outlineLevel="0" collapsed="false">
      <c r="A283" s="1"/>
      <c r="B283" s="72" t="n">
        <v>74</v>
      </c>
      <c r="C283" s="79" t="s">
        <v>243</v>
      </c>
      <c r="D283" s="80"/>
      <c r="E283" s="80"/>
      <c r="F283" s="80"/>
      <c r="G283" s="50" t="n">
        <f aca="false">SUM(G284:G290)</f>
        <v>0</v>
      </c>
      <c r="H283" s="38"/>
      <c r="I283" s="1"/>
      <c r="J283" s="2"/>
      <c r="K283" s="25" t="n">
        <v>74</v>
      </c>
      <c r="L283" s="4"/>
      <c r="M283" s="66" t="n">
        <f aca="false">G283</f>
        <v>0</v>
      </c>
      <c r="N283" s="24"/>
      <c r="O283" s="24"/>
      <c r="P283" s="24"/>
    </row>
    <row r="284" s="20" customFormat="true" ht="16.5" hidden="false" customHeight="false" outlineLevel="0" collapsed="false">
      <c r="A284" s="1"/>
      <c r="B284" s="81" t="n">
        <v>741</v>
      </c>
      <c r="C284" s="82" t="s">
        <v>244</v>
      </c>
      <c r="D284" s="70"/>
      <c r="E284" s="70"/>
      <c r="F284" s="70"/>
      <c r="G284" s="76" t="n">
        <f aca="false">SUM(E284*F284)</f>
        <v>0</v>
      </c>
      <c r="H284" s="38"/>
      <c r="I284" s="1"/>
      <c r="J284" s="2"/>
      <c r="K284" s="25" t="n">
        <v>741</v>
      </c>
      <c r="L284" s="4"/>
      <c r="M284" s="66" t="n">
        <f aca="false">G284</f>
        <v>0</v>
      </c>
      <c r="N284" s="24"/>
      <c r="O284" s="24"/>
      <c r="P284" s="24"/>
    </row>
    <row r="285" s="20" customFormat="true" ht="16.5" hidden="false" customHeight="false" outlineLevel="0" collapsed="false">
      <c r="A285" s="1"/>
      <c r="B285" s="81" t="n">
        <v>742</v>
      </c>
      <c r="C285" s="82" t="s">
        <v>245</v>
      </c>
      <c r="D285" s="70"/>
      <c r="E285" s="70"/>
      <c r="F285" s="70"/>
      <c r="G285" s="76" t="n">
        <f aca="false">SUM(E285*F285)</f>
        <v>0</v>
      </c>
      <c r="H285" s="38"/>
      <c r="I285" s="1"/>
      <c r="J285" s="2"/>
      <c r="K285" s="25" t="n">
        <v>742</v>
      </c>
      <c r="L285" s="4"/>
      <c r="M285" s="66" t="n">
        <f aca="false">G285</f>
        <v>0</v>
      </c>
      <c r="N285" s="24"/>
      <c r="O285" s="24"/>
      <c r="P285" s="24"/>
    </row>
    <row r="286" s="20" customFormat="true" ht="16.5" hidden="false" customHeight="false" outlineLevel="0" collapsed="false">
      <c r="A286" s="1"/>
      <c r="B286" s="81" t="n">
        <v>743</v>
      </c>
      <c r="C286" s="82" t="s">
        <v>246</v>
      </c>
      <c r="D286" s="70"/>
      <c r="E286" s="70"/>
      <c r="F286" s="70"/>
      <c r="G286" s="76" t="n">
        <f aca="false">SUM(E286*F286)</f>
        <v>0</v>
      </c>
      <c r="H286" s="38"/>
      <c r="I286" s="1"/>
      <c r="J286" s="2"/>
      <c r="K286" s="25" t="n">
        <v>743</v>
      </c>
      <c r="L286" s="4"/>
      <c r="M286" s="66" t="n">
        <f aca="false">G286</f>
        <v>0</v>
      </c>
      <c r="N286" s="24"/>
      <c r="O286" s="24"/>
      <c r="P286" s="24"/>
    </row>
    <row r="287" s="20" customFormat="true" ht="16.5" hidden="false" customHeight="false" outlineLevel="0" collapsed="false">
      <c r="A287" s="1"/>
      <c r="B287" s="81" t="n">
        <v>744</v>
      </c>
      <c r="C287" s="82" t="s">
        <v>247</v>
      </c>
      <c r="D287" s="70"/>
      <c r="E287" s="70"/>
      <c r="F287" s="70"/>
      <c r="G287" s="76" t="n">
        <f aca="false">SUM(E287*F287)</f>
        <v>0</v>
      </c>
      <c r="H287" s="38"/>
      <c r="I287" s="1"/>
      <c r="J287" s="2"/>
      <c r="K287" s="25" t="n">
        <v>744</v>
      </c>
      <c r="L287" s="4"/>
      <c r="M287" s="66" t="n">
        <f aca="false">G287</f>
        <v>0</v>
      </c>
      <c r="N287" s="24"/>
      <c r="O287" s="24"/>
      <c r="P287" s="24"/>
    </row>
    <row r="288" s="20" customFormat="true" ht="16.5" hidden="false" customHeight="false" outlineLevel="0" collapsed="false">
      <c r="A288" s="1"/>
      <c r="B288" s="81" t="n">
        <v>755</v>
      </c>
      <c r="C288" s="82" t="s">
        <v>248</v>
      </c>
      <c r="D288" s="70"/>
      <c r="E288" s="70"/>
      <c r="F288" s="70"/>
      <c r="G288" s="76" t="n">
        <f aca="false">SUM(E288*F288)</f>
        <v>0</v>
      </c>
      <c r="H288" s="38"/>
      <c r="I288" s="1"/>
      <c r="J288" s="2"/>
      <c r="K288" s="25" t="n">
        <v>755</v>
      </c>
      <c r="L288" s="4"/>
      <c r="M288" s="66" t="n">
        <f aca="false">G288</f>
        <v>0</v>
      </c>
      <c r="N288" s="24"/>
      <c r="O288" s="24"/>
      <c r="P288" s="24"/>
    </row>
    <row r="289" s="20" customFormat="true" ht="16.5" hidden="false" customHeight="false" outlineLevel="0" collapsed="false">
      <c r="A289" s="1"/>
      <c r="B289" s="81" t="n">
        <v>746</v>
      </c>
      <c r="C289" s="82" t="s">
        <v>249</v>
      </c>
      <c r="D289" s="70"/>
      <c r="E289" s="70"/>
      <c r="F289" s="70"/>
      <c r="G289" s="76" t="n">
        <f aca="false">SUM(E289*F289)</f>
        <v>0</v>
      </c>
      <c r="H289" s="38"/>
      <c r="I289" s="1"/>
      <c r="J289" s="2"/>
      <c r="K289" s="25" t="n">
        <v>746</v>
      </c>
      <c r="L289" s="4"/>
      <c r="M289" s="66" t="n">
        <f aca="false">G289</f>
        <v>0</v>
      </c>
      <c r="N289" s="24"/>
      <c r="O289" s="24"/>
      <c r="P289" s="24"/>
    </row>
    <row r="290" s="20" customFormat="true" ht="16.5" hidden="false" customHeight="false" outlineLevel="0" collapsed="false">
      <c r="A290" s="1"/>
      <c r="B290" s="81" t="n">
        <v>747</v>
      </c>
      <c r="C290" s="82" t="s">
        <v>250</v>
      </c>
      <c r="D290" s="70"/>
      <c r="E290" s="70"/>
      <c r="F290" s="70"/>
      <c r="G290" s="76" t="n">
        <f aca="false">SUM(E290*F290)</f>
        <v>0</v>
      </c>
      <c r="H290" s="38"/>
      <c r="I290" s="1"/>
      <c r="J290" s="2"/>
      <c r="K290" s="25" t="n">
        <v>747</v>
      </c>
      <c r="L290" s="4"/>
      <c r="M290" s="66" t="n">
        <f aca="false">G290</f>
        <v>0</v>
      </c>
      <c r="N290" s="24"/>
      <c r="O290" s="24"/>
      <c r="P290" s="24"/>
    </row>
    <row r="291" s="20" customFormat="true" ht="16.5" hidden="false" customHeight="false" outlineLevel="0" collapsed="false">
      <c r="A291" s="1"/>
      <c r="B291" s="72" t="n">
        <v>75</v>
      </c>
      <c r="C291" s="79" t="s">
        <v>251</v>
      </c>
      <c r="D291" s="80"/>
      <c r="E291" s="80"/>
      <c r="F291" s="80"/>
      <c r="G291" s="50" t="n">
        <f aca="false">SUM(G292:G295)</f>
        <v>0</v>
      </c>
      <c r="H291" s="38"/>
      <c r="I291" s="1"/>
      <c r="J291" s="2"/>
      <c r="K291" s="25" t="n">
        <v>75</v>
      </c>
      <c r="L291" s="4"/>
      <c r="M291" s="66" t="n">
        <f aca="false">G291</f>
        <v>0</v>
      </c>
      <c r="N291" s="24"/>
      <c r="O291" s="24"/>
      <c r="P291" s="24"/>
    </row>
    <row r="292" s="20" customFormat="true" ht="16.5" hidden="false" customHeight="false" outlineLevel="0" collapsed="false">
      <c r="A292" s="1"/>
      <c r="B292" s="81" t="n">
        <v>751</v>
      </c>
      <c r="C292" s="82" t="s">
        <v>252</v>
      </c>
      <c r="D292" s="70"/>
      <c r="E292" s="70"/>
      <c r="F292" s="70"/>
      <c r="G292" s="76" t="n">
        <f aca="false">SUM(E292*F292)</f>
        <v>0</v>
      </c>
      <c r="H292" s="38"/>
      <c r="I292" s="1"/>
      <c r="J292" s="2"/>
      <c r="K292" s="25" t="n">
        <v>751</v>
      </c>
      <c r="L292" s="4"/>
      <c r="M292" s="66" t="n">
        <f aca="false">G292</f>
        <v>0</v>
      </c>
      <c r="N292" s="24"/>
      <c r="O292" s="24"/>
      <c r="P292" s="24"/>
    </row>
    <row r="293" s="20" customFormat="true" ht="16.5" hidden="false" customHeight="false" outlineLevel="0" collapsed="false">
      <c r="A293" s="1"/>
      <c r="B293" s="81" t="n">
        <v>752</v>
      </c>
      <c r="C293" s="82" t="s">
        <v>253</v>
      </c>
      <c r="D293" s="70"/>
      <c r="E293" s="70"/>
      <c r="F293" s="70"/>
      <c r="G293" s="76" t="n">
        <f aca="false">SUM(E293*F293)</f>
        <v>0</v>
      </c>
      <c r="H293" s="38"/>
      <c r="I293" s="1"/>
      <c r="J293" s="2"/>
      <c r="K293" s="25" t="n">
        <v>752</v>
      </c>
      <c r="L293" s="4"/>
      <c r="M293" s="66" t="n">
        <f aca="false">G293</f>
        <v>0</v>
      </c>
      <c r="N293" s="24"/>
      <c r="O293" s="24"/>
      <c r="P293" s="24"/>
    </row>
    <row r="294" s="20" customFormat="true" ht="16.5" hidden="false" customHeight="false" outlineLevel="0" collapsed="false">
      <c r="A294" s="1"/>
      <c r="B294" s="81" t="n">
        <v>753</v>
      </c>
      <c r="C294" s="82" t="s">
        <v>254</v>
      </c>
      <c r="D294" s="70"/>
      <c r="E294" s="70"/>
      <c r="F294" s="70"/>
      <c r="G294" s="76" t="n">
        <f aca="false">SUM(E294*F294)</f>
        <v>0</v>
      </c>
      <c r="H294" s="38"/>
      <c r="I294" s="1"/>
      <c r="J294" s="2"/>
      <c r="K294" s="25" t="n">
        <v>753</v>
      </c>
      <c r="L294" s="4"/>
      <c r="M294" s="66" t="n">
        <f aca="false">G294</f>
        <v>0</v>
      </c>
      <c r="N294" s="24"/>
      <c r="O294" s="24"/>
      <c r="P294" s="24"/>
    </row>
    <row r="295" s="20" customFormat="true" ht="16.5" hidden="false" customHeight="false" outlineLevel="0" collapsed="false">
      <c r="A295" s="1"/>
      <c r="B295" s="81" t="n">
        <v>754</v>
      </c>
      <c r="C295" s="82" t="s">
        <v>255</v>
      </c>
      <c r="D295" s="70"/>
      <c r="E295" s="70"/>
      <c r="F295" s="70"/>
      <c r="G295" s="76" t="n">
        <f aca="false">SUM(E295*F295)</f>
        <v>0</v>
      </c>
      <c r="H295" s="38"/>
      <c r="I295" s="1"/>
      <c r="J295" s="2"/>
      <c r="K295" s="25" t="n">
        <v>754</v>
      </c>
      <c r="L295" s="4"/>
      <c r="M295" s="66" t="n">
        <f aca="false">G295</f>
        <v>0</v>
      </c>
      <c r="N295" s="24"/>
      <c r="O295" s="24"/>
      <c r="P295" s="24"/>
    </row>
    <row r="296" s="20" customFormat="true" ht="16.5" hidden="false" customHeight="false" outlineLevel="0" collapsed="false">
      <c r="A296" s="1"/>
      <c r="B296" s="72" t="n">
        <v>8</v>
      </c>
      <c r="C296" s="79" t="s">
        <v>256</v>
      </c>
      <c r="D296" s="80"/>
      <c r="E296" s="80"/>
      <c r="F296" s="80"/>
      <c r="G296" s="50" t="n">
        <f aca="false">SUM(G297,G306,G312,G318,G319,G320,G326)</f>
        <v>0</v>
      </c>
      <c r="H296" s="38"/>
      <c r="I296" s="1"/>
      <c r="J296" s="2"/>
      <c r="K296" s="25" t="n">
        <v>8</v>
      </c>
      <c r="L296" s="4"/>
      <c r="M296" s="66" t="n">
        <f aca="false">G296</f>
        <v>0</v>
      </c>
      <c r="N296" s="24"/>
      <c r="O296" s="24"/>
      <c r="P296" s="24"/>
    </row>
    <row r="297" s="20" customFormat="true" ht="16.5" hidden="false" customHeight="false" outlineLevel="0" collapsed="false">
      <c r="A297" s="1"/>
      <c r="B297" s="72" t="n">
        <v>81</v>
      </c>
      <c r="C297" s="79" t="s">
        <v>257</v>
      </c>
      <c r="D297" s="80"/>
      <c r="E297" s="80"/>
      <c r="F297" s="80"/>
      <c r="G297" s="50" t="n">
        <f aca="false">SUM(G298:G305)</f>
        <v>0</v>
      </c>
      <c r="H297" s="38"/>
      <c r="I297" s="1"/>
      <c r="J297" s="2"/>
      <c r="K297" s="25" t="n">
        <v>81</v>
      </c>
      <c r="L297" s="4"/>
      <c r="M297" s="66" t="n">
        <f aca="false">G297</f>
        <v>0</v>
      </c>
      <c r="N297" s="24"/>
      <c r="O297" s="24"/>
      <c r="P297" s="24"/>
    </row>
    <row r="298" s="20" customFormat="true" ht="16.5" hidden="false" customHeight="false" outlineLevel="0" collapsed="false">
      <c r="A298" s="1"/>
      <c r="B298" s="81" t="n">
        <v>811</v>
      </c>
      <c r="C298" s="82" t="s">
        <v>258</v>
      </c>
      <c r="D298" s="70"/>
      <c r="E298" s="70"/>
      <c r="F298" s="70"/>
      <c r="G298" s="76" t="n">
        <f aca="false">SUM(E298*F298)</f>
        <v>0</v>
      </c>
      <c r="H298" s="38"/>
      <c r="I298" s="1"/>
      <c r="J298" s="2"/>
      <c r="K298" s="25" t="n">
        <v>811</v>
      </c>
      <c r="L298" s="4"/>
      <c r="M298" s="66" t="n">
        <f aca="false">G298</f>
        <v>0</v>
      </c>
      <c r="N298" s="24"/>
      <c r="O298" s="24"/>
      <c r="P298" s="24"/>
    </row>
    <row r="299" s="20" customFormat="true" ht="16.5" hidden="false" customHeight="false" outlineLevel="0" collapsed="false">
      <c r="A299" s="1"/>
      <c r="B299" s="81" t="n">
        <v>812</v>
      </c>
      <c r="C299" s="82" t="s">
        <v>259</v>
      </c>
      <c r="D299" s="70"/>
      <c r="E299" s="70"/>
      <c r="F299" s="70"/>
      <c r="G299" s="76" t="n">
        <f aca="false">SUM(E299*F299)</f>
        <v>0</v>
      </c>
      <c r="H299" s="38"/>
      <c r="I299" s="1"/>
      <c r="J299" s="2"/>
      <c r="K299" s="25" t="n">
        <v>812</v>
      </c>
      <c r="L299" s="4"/>
      <c r="M299" s="66" t="n">
        <f aca="false">G299</f>
        <v>0</v>
      </c>
      <c r="N299" s="24"/>
      <c r="O299" s="24"/>
      <c r="P299" s="24"/>
    </row>
    <row r="300" s="20" customFormat="true" ht="16.5" hidden="false" customHeight="false" outlineLevel="0" collapsed="false">
      <c r="A300" s="1"/>
      <c r="B300" s="81" t="n">
        <v>813</v>
      </c>
      <c r="C300" s="82" t="s">
        <v>260</v>
      </c>
      <c r="D300" s="70"/>
      <c r="E300" s="70"/>
      <c r="F300" s="70"/>
      <c r="G300" s="76" t="n">
        <f aca="false">SUM(E300*F300)</f>
        <v>0</v>
      </c>
      <c r="H300" s="38"/>
      <c r="I300" s="1"/>
      <c r="J300" s="2"/>
      <c r="K300" s="25" t="n">
        <v>813</v>
      </c>
      <c r="L300" s="4"/>
      <c r="M300" s="66" t="n">
        <f aca="false">G300</f>
        <v>0</v>
      </c>
      <c r="N300" s="24"/>
      <c r="O300" s="24"/>
      <c r="P300" s="24"/>
    </row>
    <row r="301" s="20" customFormat="true" ht="16.5" hidden="false" customHeight="false" outlineLevel="0" collapsed="false">
      <c r="A301" s="1"/>
      <c r="B301" s="81" t="n">
        <v>814</v>
      </c>
      <c r="C301" s="82" t="s">
        <v>261</v>
      </c>
      <c r="D301" s="70"/>
      <c r="E301" s="70"/>
      <c r="F301" s="70"/>
      <c r="G301" s="76" t="n">
        <f aca="false">SUM(E301*F301)</f>
        <v>0</v>
      </c>
      <c r="H301" s="38"/>
      <c r="I301" s="1"/>
      <c r="J301" s="2"/>
      <c r="K301" s="25" t="n">
        <v>814</v>
      </c>
      <c r="L301" s="4"/>
      <c r="M301" s="66" t="n">
        <f aca="false">G301</f>
        <v>0</v>
      </c>
      <c r="N301" s="24"/>
      <c r="O301" s="24"/>
      <c r="P301" s="24"/>
    </row>
    <row r="302" s="20" customFormat="true" ht="16.5" hidden="false" customHeight="false" outlineLevel="0" collapsed="false">
      <c r="A302" s="1"/>
      <c r="B302" s="81" t="n">
        <v>815</v>
      </c>
      <c r="C302" s="82" t="s">
        <v>262</v>
      </c>
      <c r="D302" s="70"/>
      <c r="E302" s="70"/>
      <c r="F302" s="70"/>
      <c r="G302" s="76" t="n">
        <f aca="false">SUM(E302*F302)</f>
        <v>0</v>
      </c>
      <c r="H302" s="38"/>
      <c r="I302" s="1"/>
      <c r="J302" s="2"/>
      <c r="K302" s="25" t="n">
        <v>815</v>
      </c>
      <c r="L302" s="4"/>
      <c r="M302" s="66" t="n">
        <f aca="false">G302</f>
        <v>0</v>
      </c>
      <c r="N302" s="24"/>
      <c r="O302" s="24"/>
      <c r="P302" s="24"/>
    </row>
    <row r="303" s="20" customFormat="true" ht="16.5" hidden="false" customHeight="false" outlineLevel="0" collapsed="false">
      <c r="A303" s="1"/>
      <c r="B303" s="81" t="n">
        <v>816</v>
      </c>
      <c r="C303" s="82" t="s">
        <v>263</v>
      </c>
      <c r="D303" s="70"/>
      <c r="E303" s="70"/>
      <c r="F303" s="70"/>
      <c r="G303" s="76" t="n">
        <f aca="false">SUM(E303*F303)</f>
        <v>0</v>
      </c>
      <c r="H303" s="38"/>
      <c r="I303" s="1"/>
      <c r="J303" s="2"/>
      <c r="K303" s="25" t="n">
        <v>816</v>
      </c>
      <c r="L303" s="4"/>
      <c r="M303" s="66" t="n">
        <f aca="false">G303</f>
        <v>0</v>
      </c>
      <c r="N303" s="24"/>
      <c r="O303" s="24"/>
      <c r="P303" s="24"/>
    </row>
    <row r="304" s="20" customFormat="true" ht="16.5" hidden="false" customHeight="false" outlineLevel="0" collapsed="false">
      <c r="A304" s="1"/>
      <c r="B304" s="81" t="n">
        <v>817</v>
      </c>
      <c r="C304" s="82" t="s">
        <v>264</v>
      </c>
      <c r="D304" s="70"/>
      <c r="E304" s="70"/>
      <c r="F304" s="70"/>
      <c r="G304" s="76" t="n">
        <f aca="false">SUM(E304*F304)</f>
        <v>0</v>
      </c>
      <c r="H304" s="38"/>
      <c r="I304" s="1"/>
      <c r="J304" s="2"/>
      <c r="K304" s="25" t="n">
        <v>817</v>
      </c>
      <c r="L304" s="4"/>
      <c r="M304" s="66" t="n">
        <f aca="false">G304</f>
        <v>0</v>
      </c>
      <c r="N304" s="24"/>
      <c r="O304" s="24"/>
      <c r="P304" s="24"/>
    </row>
    <row r="305" s="20" customFormat="true" ht="16.5" hidden="false" customHeight="false" outlineLevel="0" collapsed="false">
      <c r="A305" s="1"/>
      <c r="B305" s="81" t="n">
        <v>818</v>
      </c>
      <c r="C305" s="82" t="s">
        <v>265</v>
      </c>
      <c r="D305" s="70"/>
      <c r="E305" s="70"/>
      <c r="F305" s="70"/>
      <c r="G305" s="76" t="n">
        <f aca="false">SUM(E305*F305)</f>
        <v>0</v>
      </c>
      <c r="H305" s="38"/>
      <c r="I305" s="1"/>
      <c r="J305" s="2"/>
      <c r="K305" s="25" t="n">
        <v>818</v>
      </c>
      <c r="L305" s="4"/>
      <c r="M305" s="66" t="n">
        <f aca="false">G305</f>
        <v>0</v>
      </c>
      <c r="N305" s="24"/>
      <c r="O305" s="24"/>
      <c r="P305" s="24"/>
    </row>
    <row r="306" s="20" customFormat="true" ht="16.5" hidden="false" customHeight="false" outlineLevel="0" collapsed="false">
      <c r="A306" s="1"/>
      <c r="B306" s="72" t="n">
        <v>82</v>
      </c>
      <c r="C306" s="79" t="s">
        <v>266</v>
      </c>
      <c r="D306" s="80"/>
      <c r="E306" s="80"/>
      <c r="F306" s="80"/>
      <c r="G306" s="50" t="n">
        <f aca="false">SUM(G307:G311)</f>
        <v>0</v>
      </c>
      <c r="H306" s="38"/>
      <c r="I306" s="1"/>
      <c r="J306" s="2"/>
      <c r="K306" s="25" t="n">
        <v>82</v>
      </c>
      <c r="L306" s="4"/>
      <c r="M306" s="66" t="n">
        <f aca="false">G306</f>
        <v>0</v>
      </c>
      <c r="N306" s="24"/>
      <c r="O306" s="24"/>
      <c r="P306" s="24"/>
    </row>
    <row r="307" s="20" customFormat="true" ht="16.5" hidden="false" customHeight="false" outlineLevel="0" collapsed="false">
      <c r="A307" s="1"/>
      <c r="B307" s="81" t="n">
        <v>821</v>
      </c>
      <c r="C307" s="82" t="s">
        <v>267</v>
      </c>
      <c r="D307" s="70"/>
      <c r="E307" s="70"/>
      <c r="F307" s="70"/>
      <c r="G307" s="76" t="n">
        <f aca="false">SUM(E307*F307)</f>
        <v>0</v>
      </c>
      <c r="H307" s="38"/>
      <c r="I307" s="1"/>
      <c r="J307" s="2"/>
      <c r="K307" s="25" t="n">
        <v>821</v>
      </c>
      <c r="L307" s="4"/>
      <c r="M307" s="66" t="n">
        <f aca="false">G307</f>
        <v>0</v>
      </c>
      <c r="N307" s="24"/>
      <c r="O307" s="24"/>
      <c r="P307" s="24"/>
    </row>
    <row r="308" s="20" customFormat="true" ht="16.5" hidden="false" customHeight="false" outlineLevel="0" collapsed="false">
      <c r="A308" s="1"/>
      <c r="B308" s="81" t="n">
        <v>822</v>
      </c>
      <c r="C308" s="82" t="s">
        <v>268</v>
      </c>
      <c r="D308" s="70"/>
      <c r="E308" s="70"/>
      <c r="F308" s="70"/>
      <c r="G308" s="76" t="n">
        <f aca="false">SUM(E308*F308)</f>
        <v>0</v>
      </c>
      <c r="H308" s="38"/>
      <c r="I308" s="1"/>
      <c r="J308" s="2"/>
      <c r="K308" s="25" t="n">
        <v>822</v>
      </c>
      <c r="L308" s="4"/>
      <c r="M308" s="66" t="n">
        <f aca="false">G308</f>
        <v>0</v>
      </c>
      <c r="N308" s="24"/>
      <c r="O308" s="24"/>
      <c r="P308" s="24"/>
    </row>
    <row r="309" s="20" customFormat="true" ht="16.5" hidden="false" customHeight="false" outlineLevel="0" collapsed="false">
      <c r="A309" s="1"/>
      <c r="B309" s="81" t="n">
        <v>823</v>
      </c>
      <c r="C309" s="82" t="s">
        <v>269</v>
      </c>
      <c r="D309" s="70"/>
      <c r="E309" s="70"/>
      <c r="F309" s="70"/>
      <c r="G309" s="76" t="n">
        <f aca="false">SUM(E309*F309)</f>
        <v>0</v>
      </c>
      <c r="H309" s="38"/>
      <c r="I309" s="1"/>
      <c r="J309" s="2"/>
      <c r="K309" s="25" t="n">
        <v>823</v>
      </c>
      <c r="L309" s="4"/>
      <c r="M309" s="66" t="n">
        <f aca="false">G309</f>
        <v>0</v>
      </c>
      <c r="N309" s="24"/>
      <c r="O309" s="24"/>
      <c r="P309" s="24"/>
    </row>
    <row r="310" s="20" customFormat="true" ht="16.5" hidden="false" customHeight="false" outlineLevel="0" collapsed="false">
      <c r="A310" s="1"/>
      <c r="B310" s="81" t="n">
        <v>824</v>
      </c>
      <c r="C310" s="82" t="s">
        <v>270</v>
      </c>
      <c r="D310" s="70"/>
      <c r="E310" s="70"/>
      <c r="F310" s="70"/>
      <c r="G310" s="76" t="n">
        <f aca="false">SUM(E310*F310)</f>
        <v>0</v>
      </c>
      <c r="H310" s="38"/>
      <c r="I310" s="1"/>
      <c r="J310" s="2"/>
      <c r="K310" s="25" t="n">
        <v>824</v>
      </c>
      <c r="L310" s="4"/>
      <c r="M310" s="66" t="n">
        <f aca="false">G310</f>
        <v>0</v>
      </c>
      <c r="N310" s="24"/>
      <c r="O310" s="24"/>
      <c r="P310" s="24"/>
    </row>
    <row r="311" s="20" customFormat="true" ht="16.5" hidden="false" customHeight="false" outlineLevel="0" collapsed="false">
      <c r="A311" s="1"/>
      <c r="B311" s="81" t="n">
        <v>825</v>
      </c>
      <c r="C311" s="82" t="s">
        <v>271</v>
      </c>
      <c r="D311" s="70"/>
      <c r="E311" s="70"/>
      <c r="F311" s="70"/>
      <c r="G311" s="76" t="n">
        <f aca="false">SUM(E311*F311)</f>
        <v>0</v>
      </c>
      <c r="H311" s="38"/>
      <c r="I311" s="1"/>
      <c r="J311" s="2"/>
      <c r="K311" s="25" t="n">
        <v>825</v>
      </c>
      <c r="L311" s="4"/>
      <c r="M311" s="66" t="n">
        <f aca="false">G311</f>
        <v>0</v>
      </c>
      <c r="N311" s="24"/>
      <c r="O311" s="24"/>
      <c r="P311" s="24"/>
    </row>
    <row r="312" s="20" customFormat="true" ht="16.5" hidden="false" customHeight="false" outlineLevel="0" collapsed="false">
      <c r="A312" s="1"/>
      <c r="B312" s="72" t="n">
        <v>83</v>
      </c>
      <c r="C312" s="79" t="s">
        <v>272</v>
      </c>
      <c r="D312" s="80"/>
      <c r="E312" s="80"/>
      <c r="F312" s="80"/>
      <c r="G312" s="50" t="n">
        <f aca="false">SUM(G313:G317)</f>
        <v>0</v>
      </c>
      <c r="H312" s="38"/>
      <c r="I312" s="1"/>
      <c r="J312" s="2"/>
      <c r="K312" s="25" t="n">
        <v>83</v>
      </c>
      <c r="L312" s="4"/>
      <c r="M312" s="66" t="n">
        <f aca="false">G312</f>
        <v>0</v>
      </c>
      <c r="N312" s="24"/>
      <c r="O312" s="24"/>
      <c r="P312" s="24"/>
    </row>
    <row r="313" s="20" customFormat="true" ht="16.5" hidden="false" customHeight="false" outlineLevel="0" collapsed="false">
      <c r="A313" s="1"/>
      <c r="B313" s="81" t="n">
        <v>831</v>
      </c>
      <c r="C313" s="82" t="s">
        <v>273</v>
      </c>
      <c r="D313" s="70"/>
      <c r="E313" s="70"/>
      <c r="F313" s="70"/>
      <c r="G313" s="76" t="n">
        <f aca="false">SUM(E313*F313)</f>
        <v>0</v>
      </c>
      <c r="H313" s="38"/>
      <c r="I313" s="1"/>
      <c r="J313" s="2"/>
      <c r="K313" s="25" t="n">
        <v>831</v>
      </c>
      <c r="L313" s="4"/>
      <c r="M313" s="66" t="n">
        <f aca="false">G313</f>
        <v>0</v>
      </c>
      <c r="N313" s="24"/>
      <c r="O313" s="24"/>
      <c r="P313" s="24"/>
    </row>
    <row r="314" s="20" customFormat="true" ht="16.5" hidden="false" customHeight="false" outlineLevel="0" collapsed="false">
      <c r="A314" s="1"/>
      <c r="B314" s="81" t="n">
        <v>832</v>
      </c>
      <c r="C314" s="82" t="s">
        <v>274</v>
      </c>
      <c r="D314" s="70"/>
      <c r="E314" s="70"/>
      <c r="F314" s="70"/>
      <c r="G314" s="76" t="n">
        <f aca="false">SUM(E314*F314)</f>
        <v>0</v>
      </c>
      <c r="H314" s="38"/>
      <c r="I314" s="1"/>
      <c r="J314" s="2"/>
      <c r="K314" s="25" t="n">
        <v>832</v>
      </c>
      <c r="L314" s="4"/>
      <c r="M314" s="66" t="n">
        <f aca="false">G314</f>
        <v>0</v>
      </c>
      <c r="N314" s="24"/>
      <c r="O314" s="24"/>
      <c r="P314" s="24"/>
    </row>
    <row r="315" s="20" customFormat="true" ht="16.5" hidden="false" customHeight="false" outlineLevel="0" collapsed="false">
      <c r="A315" s="1"/>
      <c r="B315" s="81" t="n">
        <v>833</v>
      </c>
      <c r="C315" s="82" t="s">
        <v>275</v>
      </c>
      <c r="D315" s="70"/>
      <c r="E315" s="70"/>
      <c r="F315" s="70"/>
      <c r="G315" s="76" t="n">
        <f aca="false">SUM(E315*F315)</f>
        <v>0</v>
      </c>
      <c r="H315" s="38"/>
      <c r="I315" s="1"/>
      <c r="J315" s="2"/>
      <c r="K315" s="25" t="n">
        <v>833</v>
      </c>
      <c r="L315" s="4"/>
      <c r="M315" s="66" t="n">
        <f aca="false">G315</f>
        <v>0</v>
      </c>
      <c r="N315" s="24"/>
      <c r="O315" s="24"/>
      <c r="P315" s="24"/>
    </row>
    <row r="316" s="20" customFormat="true" ht="16.5" hidden="false" customHeight="false" outlineLevel="0" collapsed="false">
      <c r="A316" s="1"/>
      <c r="B316" s="81" t="n">
        <v>834</v>
      </c>
      <c r="C316" s="82" t="s">
        <v>276</v>
      </c>
      <c r="D316" s="70"/>
      <c r="E316" s="70"/>
      <c r="F316" s="70"/>
      <c r="G316" s="76" t="n">
        <f aca="false">SUM(E316*F316)</f>
        <v>0</v>
      </c>
      <c r="H316" s="38"/>
      <c r="I316" s="1"/>
      <c r="J316" s="2"/>
      <c r="K316" s="25" t="n">
        <v>834</v>
      </c>
      <c r="L316" s="4"/>
      <c r="M316" s="66" t="n">
        <f aca="false">G316</f>
        <v>0</v>
      </c>
      <c r="N316" s="24"/>
      <c r="O316" s="24"/>
      <c r="P316" s="24"/>
    </row>
    <row r="317" s="20" customFormat="true" ht="16.5" hidden="false" customHeight="false" outlineLevel="0" collapsed="false">
      <c r="A317" s="1"/>
      <c r="B317" s="81" t="n">
        <v>835</v>
      </c>
      <c r="C317" s="82" t="s">
        <v>277</v>
      </c>
      <c r="D317" s="70"/>
      <c r="E317" s="70"/>
      <c r="F317" s="70"/>
      <c r="G317" s="76" t="n">
        <f aca="false">SUM(E317*F317)</f>
        <v>0</v>
      </c>
      <c r="H317" s="38"/>
      <c r="I317" s="1"/>
      <c r="J317" s="2"/>
      <c r="K317" s="25" t="n">
        <v>835</v>
      </c>
      <c r="L317" s="4"/>
      <c r="M317" s="66" t="n">
        <f aca="false">G317</f>
        <v>0</v>
      </c>
      <c r="N317" s="24"/>
      <c r="O317" s="24"/>
      <c r="P317" s="24"/>
    </row>
    <row r="318" s="20" customFormat="true" ht="16.5" hidden="false" customHeight="false" outlineLevel="0" collapsed="false">
      <c r="A318" s="1"/>
      <c r="B318" s="83" t="n">
        <v>84</v>
      </c>
      <c r="C318" s="84" t="s">
        <v>278</v>
      </c>
      <c r="D318" s="70"/>
      <c r="E318" s="70"/>
      <c r="F318" s="70"/>
      <c r="G318" s="76" t="n">
        <f aca="false">SUM(E318*F318)</f>
        <v>0</v>
      </c>
      <c r="H318" s="38"/>
      <c r="I318" s="1"/>
      <c r="J318" s="2"/>
      <c r="K318" s="25" t="n">
        <v>84</v>
      </c>
      <c r="L318" s="4"/>
      <c r="M318" s="66" t="n">
        <f aca="false">G318</f>
        <v>0</v>
      </c>
      <c r="N318" s="24"/>
      <c r="O318" s="24"/>
      <c r="P318" s="24"/>
    </row>
    <row r="319" s="20" customFormat="true" ht="16.5" hidden="false" customHeight="false" outlineLevel="0" collapsed="false">
      <c r="A319" s="1"/>
      <c r="B319" s="83" t="n">
        <v>85</v>
      </c>
      <c r="C319" s="84" t="s">
        <v>279</v>
      </c>
      <c r="D319" s="70"/>
      <c r="E319" s="70"/>
      <c r="F319" s="70"/>
      <c r="G319" s="76" t="n">
        <f aca="false">SUM(E319*F319)</f>
        <v>0</v>
      </c>
      <c r="H319" s="38"/>
      <c r="I319" s="1"/>
      <c r="J319" s="2"/>
      <c r="K319" s="25" t="n">
        <v>85</v>
      </c>
      <c r="L319" s="4"/>
      <c r="M319" s="66" t="n">
        <f aca="false">G319</f>
        <v>0</v>
      </c>
      <c r="N319" s="24"/>
      <c r="O319" s="24"/>
      <c r="P319" s="24"/>
    </row>
    <row r="320" s="20" customFormat="true" ht="16.5" hidden="false" customHeight="false" outlineLevel="0" collapsed="false">
      <c r="A320" s="1"/>
      <c r="B320" s="72" t="n">
        <v>86</v>
      </c>
      <c r="C320" s="79" t="s">
        <v>280</v>
      </c>
      <c r="D320" s="80"/>
      <c r="E320" s="80"/>
      <c r="F320" s="80"/>
      <c r="G320" s="50" t="n">
        <f aca="false">SUM(G321:G325)</f>
        <v>0</v>
      </c>
      <c r="H320" s="38"/>
      <c r="I320" s="1"/>
      <c r="J320" s="2"/>
      <c r="K320" s="25" t="n">
        <v>86</v>
      </c>
      <c r="L320" s="4"/>
      <c r="M320" s="66" t="n">
        <f aca="false">G320</f>
        <v>0</v>
      </c>
      <c r="N320" s="24"/>
      <c r="O320" s="24"/>
      <c r="P320" s="24"/>
    </row>
    <row r="321" s="20" customFormat="true" ht="16.5" hidden="false" customHeight="false" outlineLevel="0" collapsed="false">
      <c r="A321" s="1"/>
      <c r="B321" s="81" t="n">
        <v>861</v>
      </c>
      <c r="C321" s="82" t="s">
        <v>281</v>
      </c>
      <c r="D321" s="70"/>
      <c r="E321" s="70"/>
      <c r="F321" s="70"/>
      <c r="G321" s="76" t="n">
        <f aca="false">SUM(E321*F321)</f>
        <v>0</v>
      </c>
      <c r="H321" s="38"/>
      <c r="I321" s="1"/>
      <c r="J321" s="2"/>
      <c r="K321" s="25" t="n">
        <v>861</v>
      </c>
      <c r="L321" s="4"/>
      <c r="M321" s="66" t="n">
        <f aca="false">G321</f>
        <v>0</v>
      </c>
      <c r="N321" s="24"/>
      <c r="O321" s="24"/>
      <c r="P321" s="24"/>
    </row>
    <row r="322" s="20" customFormat="true" ht="16.5" hidden="false" customHeight="false" outlineLevel="0" collapsed="false">
      <c r="A322" s="1"/>
      <c r="B322" s="81" t="n">
        <v>862</v>
      </c>
      <c r="C322" s="82" t="s">
        <v>282</v>
      </c>
      <c r="D322" s="70"/>
      <c r="E322" s="70"/>
      <c r="F322" s="70"/>
      <c r="G322" s="76" t="n">
        <f aca="false">SUM(E322*F322)</f>
        <v>0</v>
      </c>
      <c r="H322" s="38"/>
      <c r="I322" s="1"/>
      <c r="J322" s="2"/>
      <c r="K322" s="25" t="n">
        <v>862</v>
      </c>
      <c r="L322" s="4"/>
      <c r="M322" s="66" t="n">
        <f aca="false">G322</f>
        <v>0</v>
      </c>
      <c r="N322" s="24"/>
      <c r="O322" s="24"/>
      <c r="P322" s="24"/>
    </row>
    <row r="323" s="20" customFormat="true" ht="16.5" hidden="false" customHeight="false" outlineLevel="0" collapsed="false">
      <c r="A323" s="1"/>
      <c r="B323" s="81" t="n">
        <v>863</v>
      </c>
      <c r="C323" s="82" t="s">
        <v>283</v>
      </c>
      <c r="D323" s="70"/>
      <c r="E323" s="70"/>
      <c r="F323" s="70"/>
      <c r="G323" s="76" t="n">
        <f aca="false">SUM(E323*F323)</f>
        <v>0</v>
      </c>
      <c r="H323" s="38"/>
      <c r="I323" s="1"/>
      <c r="J323" s="2"/>
      <c r="K323" s="25" t="n">
        <v>863</v>
      </c>
      <c r="L323" s="4"/>
      <c r="M323" s="66" t="n">
        <f aca="false">G323</f>
        <v>0</v>
      </c>
      <c r="N323" s="24"/>
      <c r="O323" s="24"/>
      <c r="P323" s="24"/>
    </row>
    <row r="324" s="20" customFormat="true" ht="16.5" hidden="false" customHeight="false" outlineLevel="0" collapsed="false">
      <c r="A324" s="1"/>
      <c r="B324" s="81" t="n">
        <v>864</v>
      </c>
      <c r="C324" s="82" t="s">
        <v>284</v>
      </c>
      <c r="D324" s="70"/>
      <c r="E324" s="70"/>
      <c r="F324" s="70"/>
      <c r="G324" s="76" t="n">
        <f aca="false">SUM(E324*F324)</f>
        <v>0</v>
      </c>
      <c r="H324" s="38"/>
      <c r="I324" s="1"/>
      <c r="J324" s="2"/>
      <c r="K324" s="25" t="n">
        <v>864</v>
      </c>
      <c r="L324" s="4"/>
      <c r="M324" s="66" t="n">
        <f aca="false">G324</f>
        <v>0</v>
      </c>
      <c r="N324" s="24"/>
      <c r="O324" s="24"/>
      <c r="P324" s="24"/>
    </row>
    <row r="325" s="20" customFormat="true" ht="16.5" hidden="false" customHeight="false" outlineLevel="0" collapsed="false">
      <c r="A325" s="1"/>
      <c r="B325" s="81" t="n">
        <v>865</v>
      </c>
      <c r="C325" s="82" t="s">
        <v>285</v>
      </c>
      <c r="D325" s="70"/>
      <c r="E325" s="70"/>
      <c r="F325" s="70"/>
      <c r="G325" s="76" t="n">
        <f aca="false">SUM(E325*F325)</f>
        <v>0</v>
      </c>
      <c r="H325" s="38"/>
      <c r="I325" s="1"/>
      <c r="J325" s="2"/>
      <c r="K325" s="25" t="n">
        <v>865</v>
      </c>
      <c r="L325" s="4"/>
      <c r="M325" s="66" t="n">
        <f aca="false">G325</f>
        <v>0</v>
      </c>
      <c r="N325" s="24"/>
      <c r="O325" s="24"/>
      <c r="P325" s="24"/>
    </row>
    <row r="326" s="20" customFormat="true" ht="16.5" hidden="false" customHeight="false" outlineLevel="0" collapsed="false">
      <c r="A326" s="1"/>
      <c r="B326" s="72" t="n">
        <v>87</v>
      </c>
      <c r="C326" s="79" t="s">
        <v>286</v>
      </c>
      <c r="D326" s="80"/>
      <c r="E326" s="80"/>
      <c r="F326" s="80"/>
      <c r="G326" s="50" t="n">
        <f aca="false">SUM(G327:G330)</f>
        <v>0</v>
      </c>
      <c r="H326" s="38"/>
      <c r="I326" s="1"/>
      <c r="J326" s="2"/>
      <c r="K326" s="25" t="n">
        <v>87</v>
      </c>
      <c r="L326" s="4"/>
      <c r="M326" s="66" t="n">
        <f aca="false">G326</f>
        <v>0</v>
      </c>
      <c r="N326" s="24"/>
      <c r="O326" s="24"/>
      <c r="P326" s="24"/>
    </row>
    <row r="327" s="20" customFormat="true" ht="16.5" hidden="false" customHeight="false" outlineLevel="0" collapsed="false">
      <c r="A327" s="1"/>
      <c r="B327" s="81" t="n">
        <v>871</v>
      </c>
      <c r="C327" s="82" t="s">
        <v>287</v>
      </c>
      <c r="D327" s="70"/>
      <c r="E327" s="70"/>
      <c r="F327" s="70"/>
      <c r="G327" s="76" t="n">
        <f aca="false">SUM(E327*F327)</f>
        <v>0</v>
      </c>
      <c r="H327" s="38"/>
      <c r="I327" s="1"/>
      <c r="J327" s="2"/>
      <c r="K327" s="25" t="n">
        <v>871</v>
      </c>
      <c r="L327" s="4"/>
      <c r="M327" s="66" t="n">
        <f aca="false">G327</f>
        <v>0</v>
      </c>
      <c r="N327" s="24"/>
      <c r="O327" s="24"/>
      <c r="P327" s="24"/>
    </row>
    <row r="328" s="20" customFormat="true" ht="16.5" hidden="false" customHeight="false" outlineLevel="0" collapsed="false">
      <c r="A328" s="1"/>
      <c r="B328" s="81" t="n">
        <v>872</v>
      </c>
      <c r="C328" s="82" t="s">
        <v>288</v>
      </c>
      <c r="D328" s="70"/>
      <c r="E328" s="70"/>
      <c r="F328" s="70"/>
      <c r="G328" s="76" t="n">
        <f aca="false">SUM(E328*F328)</f>
        <v>0</v>
      </c>
      <c r="H328" s="38"/>
      <c r="I328" s="1"/>
      <c r="J328" s="2"/>
      <c r="K328" s="25" t="n">
        <v>872</v>
      </c>
      <c r="L328" s="4"/>
      <c r="M328" s="66" t="n">
        <f aca="false">G328</f>
        <v>0</v>
      </c>
      <c r="N328" s="24"/>
      <c r="O328" s="24"/>
      <c r="P328" s="24"/>
    </row>
    <row r="329" s="20" customFormat="true" ht="16.5" hidden="false" customHeight="false" outlineLevel="0" collapsed="false">
      <c r="A329" s="1"/>
      <c r="B329" s="81" t="n">
        <v>873</v>
      </c>
      <c r="C329" s="82" t="s">
        <v>289</v>
      </c>
      <c r="D329" s="70"/>
      <c r="E329" s="70"/>
      <c r="F329" s="70"/>
      <c r="G329" s="76" t="n">
        <f aca="false">SUM(E329*F329)</f>
        <v>0</v>
      </c>
      <c r="H329" s="38"/>
      <c r="I329" s="1"/>
      <c r="J329" s="2"/>
      <c r="K329" s="25" t="n">
        <v>873</v>
      </c>
      <c r="L329" s="4"/>
      <c r="M329" s="66" t="n">
        <f aca="false">G329</f>
        <v>0</v>
      </c>
      <c r="N329" s="24"/>
      <c r="O329" s="24"/>
      <c r="P329" s="24"/>
    </row>
    <row r="330" s="20" customFormat="true" ht="16.5" hidden="false" customHeight="false" outlineLevel="0" collapsed="false">
      <c r="A330" s="1"/>
      <c r="B330" s="81" t="n">
        <v>874</v>
      </c>
      <c r="C330" s="82" t="s">
        <v>290</v>
      </c>
      <c r="D330" s="70"/>
      <c r="E330" s="70"/>
      <c r="F330" s="70"/>
      <c r="G330" s="76" t="n">
        <f aca="false">SUM(E330*F330)</f>
        <v>0</v>
      </c>
      <c r="H330" s="38"/>
      <c r="I330" s="1"/>
      <c r="J330" s="2"/>
      <c r="K330" s="25" t="n">
        <v>874</v>
      </c>
      <c r="L330" s="4"/>
      <c r="M330" s="66" t="n">
        <f aca="false">G330</f>
        <v>0</v>
      </c>
      <c r="N330" s="24"/>
      <c r="O330" s="24"/>
      <c r="P330" s="24"/>
    </row>
    <row r="331" s="20" customFormat="true" ht="16.5" hidden="false" customHeight="false" outlineLevel="0" collapsed="false">
      <c r="A331" s="1"/>
      <c r="B331" s="72" t="n">
        <v>9</v>
      </c>
      <c r="C331" s="79" t="s">
        <v>291</v>
      </c>
      <c r="D331" s="80"/>
      <c r="E331" s="80"/>
      <c r="F331" s="80"/>
      <c r="G331" s="50" t="n">
        <f aca="false">SUM(G332,G340,G346,G347,G352)</f>
        <v>0</v>
      </c>
      <c r="H331" s="38"/>
      <c r="I331" s="1"/>
      <c r="J331" s="2"/>
      <c r="K331" s="25" t="n">
        <v>9</v>
      </c>
      <c r="L331" s="4"/>
      <c r="M331" s="66" t="n">
        <f aca="false">G331</f>
        <v>0</v>
      </c>
      <c r="N331" s="24"/>
      <c r="O331" s="24"/>
      <c r="P331" s="24"/>
    </row>
    <row r="332" s="20" customFormat="true" ht="17.1" hidden="false" customHeight="true" outlineLevel="0" collapsed="false">
      <c r="A332" s="1"/>
      <c r="B332" s="72" t="n">
        <v>91</v>
      </c>
      <c r="C332" s="79" t="s">
        <v>292</v>
      </c>
      <c r="D332" s="80"/>
      <c r="E332" s="80"/>
      <c r="F332" s="80"/>
      <c r="G332" s="50" t="n">
        <f aca="false">SUM(G333:G339)</f>
        <v>0</v>
      </c>
      <c r="H332" s="38"/>
      <c r="I332" s="1"/>
      <c r="J332" s="2"/>
      <c r="K332" s="25" t="n">
        <v>91</v>
      </c>
      <c r="L332" s="4"/>
      <c r="M332" s="66" t="n">
        <f aca="false">G332</f>
        <v>0</v>
      </c>
      <c r="N332" s="24"/>
      <c r="O332" s="24"/>
      <c r="P332" s="24"/>
    </row>
    <row r="333" s="20" customFormat="true" ht="16.5" hidden="false" customHeight="false" outlineLevel="0" collapsed="false">
      <c r="A333" s="1"/>
      <c r="B333" s="81" t="n">
        <v>911</v>
      </c>
      <c r="C333" s="82" t="s">
        <v>293</v>
      </c>
      <c r="D333" s="70"/>
      <c r="E333" s="70"/>
      <c r="F333" s="70"/>
      <c r="G333" s="76" t="n">
        <f aca="false">SUM(E333*F333)</f>
        <v>0</v>
      </c>
      <c r="H333" s="38"/>
      <c r="I333" s="1"/>
      <c r="J333" s="2"/>
      <c r="K333" s="25" t="n">
        <v>911</v>
      </c>
      <c r="L333" s="4"/>
      <c r="M333" s="66" t="n">
        <f aca="false">G333</f>
        <v>0</v>
      </c>
      <c r="N333" s="24"/>
      <c r="O333" s="24"/>
      <c r="P333" s="24"/>
    </row>
    <row r="334" s="20" customFormat="true" ht="16.5" hidden="false" customHeight="false" outlineLevel="0" collapsed="false">
      <c r="A334" s="1"/>
      <c r="B334" s="81" t="n">
        <v>912</v>
      </c>
      <c r="C334" s="82" t="s">
        <v>294</v>
      </c>
      <c r="D334" s="70"/>
      <c r="E334" s="70"/>
      <c r="F334" s="70"/>
      <c r="G334" s="76" t="n">
        <f aca="false">SUM(E334*F334)</f>
        <v>0</v>
      </c>
      <c r="H334" s="38"/>
      <c r="I334" s="1"/>
      <c r="J334" s="2"/>
      <c r="K334" s="25" t="n">
        <v>912</v>
      </c>
      <c r="L334" s="4"/>
      <c r="M334" s="66" t="n">
        <f aca="false">G334</f>
        <v>0</v>
      </c>
      <c r="N334" s="24"/>
      <c r="O334" s="24"/>
      <c r="P334" s="24"/>
    </row>
    <row r="335" s="20" customFormat="true" ht="16.5" hidden="false" customHeight="false" outlineLevel="0" collapsed="false">
      <c r="A335" s="1"/>
      <c r="B335" s="81" t="n">
        <v>913</v>
      </c>
      <c r="C335" s="82" t="s">
        <v>295</v>
      </c>
      <c r="D335" s="70"/>
      <c r="E335" s="70"/>
      <c r="F335" s="70"/>
      <c r="G335" s="76" t="n">
        <f aca="false">SUM(E335*F335)</f>
        <v>0</v>
      </c>
      <c r="H335" s="38"/>
      <c r="I335" s="1"/>
      <c r="J335" s="2"/>
      <c r="K335" s="25" t="n">
        <v>913</v>
      </c>
      <c r="L335" s="4"/>
      <c r="M335" s="66" t="n">
        <f aca="false">G335</f>
        <v>0</v>
      </c>
      <c r="N335" s="24"/>
      <c r="O335" s="24"/>
      <c r="P335" s="24"/>
    </row>
    <row r="336" s="20" customFormat="true" ht="18" hidden="false" customHeight="true" outlineLevel="0" collapsed="false">
      <c r="A336" s="1"/>
      <c r="B336" s="81" t="n">
        <v>914</v>
      </c>
      <c r="C336" s="82" t="s">
        <v>296</v>
      </c>
      <c r="D336" s="70"/>
      <c r="E336" s="70"/>
      <c r="F336" s="70"/>
      <c r="G336" s="76" t="n">
        <f aca="false">SUM(E336*F336)</f>
        <v>0</v>
      </c>
      <c r="H336" s="38"/>
      <c r="I336" s="1"/>
      <c r="J336" s="2"/>
      <c r="K336" s="25" t="n">
        <v>914</v>
      </c>
      <c r="L336" s="4"/>
      <c r="M336" s="66" t="n">
        <f aca="false">G336</f>
        <v>0</v>
      </c>
      <c r="N336" s="24"/>
      <c r="O336" s="24"/>
      <c r="P336" s="24"/>
    </row>
    <row r="337" s="20" customFormat="true" ht="16.5" hidden="false" customHeight="false" outlineLevel="0" collapsed="false">
      <c r="A337" s="1"/>
      <c r="B337" s="81" t="n">
        <v>915</v>
      </c>
      <c r="C337" s="82" t="s">
        <v>297</v>
      </c>
      <c r="D337" s="70"/>
      <c r="E337" s="70"/>
      <c r="F337" s="70"/>
      <c r="G337" s="76" t="n">
        <f aca="false">SUM(E337*F337)</f>
        <v>0</v>
      </c>
      <c r="H337" s="38"/>
      <c r="I337" s="1"/>
      <c r="J337" s="2"/>
      <c r="K337" s="25" t="n">
        <v>915</v>
      </c>
      <c r="L337" s="4"/>
      <c r="M337" s="66" t="n">
        <f aca="false">G337</f>
        <v>0</v>
      </c>
      <c r="N337" s="24"/>
      <c r="O337" s="24"/>
      <c r="P337" s="24"/>
    </row>
    <row r="338" s="20" customFormat="true" ht="16.5" hidden="false" customHeight="false" outlineLevel="0" collapsed="false">
      <c r="A338" s="1"/>
      <c r="B338" s="81" t="n">
        <v>916</v>
      </c>
      <c r="C338" s="82" t="s">
        <v>298</v>
      </c>
      <c r="D338" s="70"/>
      <c r="E338" s="70"/>
      <c r="F338" s="70"/>
      <c r="G338" s="76" t="n">
        <f aca="false">SUM(E338*F338)</f>
        <v>0</v>
      </c>
      <c r="H338" s="38"/>
      <c r="I338" s="1"/>
      <c r="J338" s="2"/>
      <c r="K338" s="25" t="n">
        <v>916</v>
      </c>
      <c r="L338" s="4"/>
      <c r="M338" s="66" t="n">
        <f aca="false">G338</f>
        <v>0</v>
      </c>
      <c r="N338" s="24"/>
      <c r="O338" s="24"/>
      <c r="P338" s="24"/>
    </row>
    <row r="339" s="20" customFormat="true" ht="16.5" hidden="false" customHeight="false" outlineLevel="0" collapsed="false">
      <c r="A339" s="1"/>
      <c r="B339" s="81" t="n">
        <v>917</v>
      </c>
      <c r="C339" s="82" t="s">
        <v>299</v>
      </c>
      <c r="D339" s="70"/>
      <c r="E339" s="70"/>
      <c r="F339" s="70"/>
      <c r="G339" s="76" t="n">
        <f aca="false">SUM(E339*F339)</f>
        <v>0</v>
      </c>
      <c r="H339" s="38"/>
      <c r="I339" s="1"/>
      <c r="J339" s="2"/>
      <c r="K339" s="25" t="n">
        <v>917</v>
      </c>
      <c r="L339" s="4"/>
      <c r="M339" s="66" t="n">
        <f aca="false">G339</f>
        <v>0</v>
      </c>
      <c r="N339" s="24"/>
      <c r="O339" s="24"/>
      <c r="P339" s="24"/>
    </row>
    <row r="340" s="20" customFormat="true" ht="16.5" hidden="false" customHeight="false" outlineLevel="0" collapsed="false">
      <c r="A340" s="1"/>
      <c r="B340" s="72" t="n">
        <v>92</v>
      </c>
      <c r="C340" s="79" t="s">
        <v>300</v>
      </c>
      <c r="D340" s="80"/>
      <c r="E340" s="80"/>
      <c r="F340" s="80"/>
      <c r="G340" s="50" t="n">
        <f aca="false">SUM(G341:G345)</f>
        <v>0</v>
      </c>
      <c r="H340" s="38"/>
      <c r="I340" s="1"/>
      <c r="J340" s="2"/>
      <c r="K340" s="25" t="n">
        <v>92</v>
      </c>
      <c r="L340" s="4"/>
      <c r="M340" s="66" t="n">
        <f aca="false">G340</f>
        <v>0</v>
      </c>
      <c r="N340" s="24"/>
      <c r="O340" s="24"/>
      <c r="P340" s="24"/>
    </row>
    <row r="341" s="20" customFormat="true" ht="16.5" hidden="false" customHeight="false" outlineLevel="0" collapsed="false">
      <c r="A341" s="1"/>
      <c r="B341" s="81" t="n">
        <v>921</v>
      </c>
      <c r="C341" s="82" t="s">
        <v>301</v>
      </c>
      <c r="D341" s="70"/>
      <c r="E341" s="70"/>
      <c r="F341" s="70"/>
      <c r="G341" s="76" t="n">
        <f aca="false">SUM(E341*F341)</f>
        <v>0</v>
      </c>
      <c r="H341" s="38"/>
      <c r="I341" s="1"/>
      <c r="J341" s="2"/>
      <c r="K341" s="25" t="n">
        <v>921</v>
      </c>
      <c r="L341" s="4"/>
      <c r="M341" s="66" t="n">
        <f aca="false">G341</f>
        <v>0</v>
      </c>
      <c r="N341" s="24"/>
      <c r="O341" s="24"/>
      <c r="P341" s="24"/>
    </row>
    <row r="342" s="20" customFormat="true" ht="16.5" hidden="false" customHeight="false" outlineLevel="0" collapsed="false">
      <c r="A342" s="1"/>
      <c r="B342" s="81" t="n">
        <v>922</v>
      </c>
      <c r="C342" s="82" t="s">
        <v>302</v>
      </c>
      <c r="D342" s="70"/>
      <c r="E342" s="70"/>
      <c r="F342" s="70"/>
      <c r="G342" s="76" t="n">
        <f aca="false">SUM(E342*F342)</f>
        <v>0</v>
      </c>
      <c r="H342" s="38"/>
      <c r="I342" s="1"/>
      <c r="J342" s="2"/>
      <c r="K342" s="25" t="n">
        <v>922</v>
      </c>
      <c r="L342" s="4"/>
      <c r="M342" s="66" t="n">
        <f aca="false">G342</f>
        <v>0</v>
      </c>
      <c r="N342" s="24"/>
      <c r="O342" s="24"/>
      <c r="P342" s="24"/>
    </row>
    <row r="343" s="20" customFormat="true" ht="16.5" hidden="false" customHeight="false" outlineLevel="0" collapsed="false">
      <c r="A343" s="1"/>
      <c r="B343" s="81" t="n">
        <v>923</v>
      </c>
      <c r="C343" s="82" t="s">
        <v>303</v>
      </c>
      <c r="D343" s="70"/>
      <c r="E343" s="70"/>
      <c r="F343" s="70"/>
      <c r="G343" s="76" t="n">
        <f aca="false">SUM(E343*F343)</f>
        <v>0</v>
      </c>
      <c r="H343" s="38"/>
      <c r="I343" s="1"/>
      <c r="J343" s="2"/>
      <c r="K343" s="25" t="n">
        <v>923</v>
      </c>
      <c r="L343" s="4"/>
      <c r="M343" s="66" t="n">
        <f aca="false">G343</f>
        <v>0</v>
      </c>
      <c r="N343" s="24"/>
      <c r="O343" s="24"/>
      <c r="P343" s="24"/>
    </row>
    <row r="344" s="20" customFormat="true" ht="16.5" hidden="false" customHeight="false" outlineLevel="0" collapsed="false">
      <c r="A344" s="1"/>
      <c r="B344" s="81" t="n">
        <v>924</v>
      </c>
      <c r="C344" s="82" t="s">
        <v>304</v>
      </c>
      <c r="D344" s="70"/>
      <c r="E344" s="70"/>
      <c r="F344" s="70"/>
      <c r="G344" s="76" t="n">
        <f aca="false">SUM(E344*F344)</f>
        <v>0</v>
      </c>
      <c r="H344" s="38"/>
      <c r="I344" s="1"/>
      <c r="J344" s="2"/>
      <c r="K344" s="25" t="n">
        <v>924</v>
      </c>
      <c r="L344" s="4"/>
      <c r="M344" s="66" t="n">
        <f aca="false">G344</f>
        <v>0</v>
      </c>
      <c r="N344" s="24"/>
      <c r="O344" s="24"/>
      <c r="P344" s="24"/>
    </row>
    <row r="345" s="20" customFormat="true" ht="16.5" hidden="false" customHeight="false" outlineLevel="0" collapsed="false">
      <c r="A345" s="1"/>
      <c r="B345" s="81" t="n">
        <v>925</v>
      </c>
      <c r="C345" s="82" t="s">
        <v>305</v>
      </c>
      <c r="D345" s="70"/>
      <c r="E345" s="70"/>
      <c r="F345" s="70"/>
      <c r="G345" s="76" t="n">
        <f aca="false">SUM(E345*F345)</f>
        <v>0</v>
      </c>
      <c r="H345" s="38"/>
      <c r="I345" s="1"/>
      <c r="J345" s="2"/>
      <c r="K345" s="25" t="n">
        <v>925</v>
      </c>
      <c r="L345" s="4"/>
      <c r="M345" s="66" t="n">
        <f aca="false">G345</f>
        <v>0</v>
      </c>
      <c r="N345" s="24"/>
      <c r="O345" s="24"/>
      <c r="P345" s="24"/>
    </row>
    <row r="346" s="20" customFormat="true" ht="16.5" hidden="false" customHeight="false" outlineLevel="0" collapsed="false">
      <c r="A346" s="1"/>
      <c r="B346" s="72" t="n">
        <v>93</v>
      </c>
      <c r="C346" s="79" t="s">
        <v>306</v>
      </c>
      <c r="D346" s="70"/>
      <c r="E346" s="70"/>
      <c r="F346" s="70"/>
      <c r="G346" s="76" t="n">
        <f aca="false">SUM(E346*F346)</f>
        <v>0</v>
      </c>
      <c r="H346" s="38"/>
      <c r="I346" s="1"/>
      <c r="J346" s="2"/>
      <c r="K346" s="25" t="n">
        <v>93</v>
      </c>
      <c r="L346" s="4"/>
      <c r="M346" s="66" t="n">
        <f aca="false">G346</f>
        <v>0</v>
      </c>
      <c r="N346" s="24"/>
      <c r="O346" s="24"/>
      <c r="P346" s="24"/>
    </row>
    <row r="347" s="20" customFormat="true" ht="16.5" hidden="false" customHeight="false" outlineLevel="0" collapsed="false">
      <c r="A347" s="1"/>
      <c r="B347" s="72" t="n">
        <v>94</v>
      </c>
      <c r="C347" s="79" t="s">
        <v>307</v>
      </c>
      <c r="D347" s="80"/>
      <c r="E347" s="80"/>
      <c r="F347" s="80"/>
      <c r="G347" s="50" t="n">
        <f aca="false">SUM(G348:G351)</f>
        <v>0</v>
      </c>
      <c r="H347" s="38"/>
      <c r="I347" s="1"/>
      <c r="J347" s="2"/>
      <c r="K347" s="25" t="n">
        <v>94</v>
      </c>
      <c r="L347" s="4"/>
      <c r="M347" s="66" t="n">
        <f aca="false">G347</f>
        <v>0</v>
      </c>
      <c r="N347" s="24"/>
      <c r="O347" s="24"/>
      <c r="P347" s="24"/>
    </row>
    <row r="348" s="20" customFormat="true" ht="16.5" hidden="false" customHeight="false" outlineLevel="0" collapsed="false">
      <c r="A348" s="1"/>
      <c r="B348" s="81" t="n">
        <v>941</v>
      </c>
      <c r="C348" s="82" t="s">
        <v>308</v>
      </c>
      <c r="D348" s="70"/>
      <c r="E348" s="70"/>
      <c r="F348" s="70"/>
      <c r="G348" s="76" t="n">
        <f aca="false">SUM(E348*F348)</f>
        <v>0</v>
      </c>
      <c r="H348" s="38"/>
      <c r="I348" s="1"/>
      <c r="J348" s="2"/>
      <c r="K348" s="25" t="n">
        <v>941</v>
      </c>
      <c r="L348" s="4"/>
      <c r="M348" s="66" t="n">
        <f aca="false">G348</f>
        <v>0</v>
      </c>
      <c r="N348" s="24"/>
      <c r="O348" s="24"/>
      <c r="P348" s="24"/>
    </row>
    <row r="349" s="20" customFormat="true" ht="16.5" hidden="false" customHeight="false" outlineLevel="0" collapsed="false">
      <c r="A349" s="1"/>
      <c r="B349" s="81" t="n">
        <v>942</v>
      </c>
      <c r="C349" s="82" t="s">
        <v>309</v>
      </c>
      <c r="D349" s="70"/>
      <c r="E349" s="70"/>
      <c r="F349" s="70"/>
      <c r="G349" s="76" t="n">
        <f aca="false">SUM(E349*F349)</f>
        <v>0</v>
      </c>
      <c r="H349" s="38"/>
      <c r="I349" s="1"/>
      <c r="J349" s="2"/>
      <c r="K349" s="25" t="n">
        <v>942</v>
      </c>
      <c r="L349" s="4"/>
      <c r="M349" s="66" t="n">
        <f aca="false">G349</f>
        <v>0</v>
      </c>
      <c r="N349" s="24"/>
      <c r="O349" s="24"/>
      <c r="P349" s="24"/>
    </row>
    <row r="350" s="20" customFormat="true" ht="16.5" hidden="false" customHeight="false" outlineLevel="0" collapsed="false">
      <c r="A350" s="1"/>
      <c r="B350" s="81" t="n">
        <v>943</v>
      </c>
      <c r="C350" s="82" t="s">
        <v>310</v>
      </c>
      <c r="D350" s="70"/>
      <c r="E350" s="70"/>
      <c r="F350" s="70"/>
      <c r="G350" s="76" t="n">
        <f aca="false">SUM(E350*F350)</f>
        <v>0</v>
      </c>
      <c r="H350" s="38"/>
      <c r="I350" s="1"/>
      <c r="J350" s="2"/>
      <c r="K350" s="25" t="n">
        <v>943</v>
      </c>
      <c r="L350" s="4"/>
      <c r="M350" s="66" t="n">
        <f aca="false">G350</f>
        <v>0</v>
      </c>
      <c r="N350" s="24"/>
      <c r="O350" s="24"/>
      <c r="P350" s="24"/>
    </row>
    <row r="351" s="20" customFormat="true" ht="16.5" hidden="false" customHeight="false" outlineLevel="0" collapsed="false">
      <c r="A351" s="1"/>
      <c r="B351" s="81" t="n">
        <v>944</v>
      </c>
      <c r="C351" s="82" t="s">
        <v>311</v>
      </c>
      <c r="D351" s="70"/>
      <c r="E351" s="70"/>
      <c r="F351" s="70"/>
      <c r="G351" s="76" t="n">
        <f aca="false">SUM(E351*F351)</f>
        <v>0</v>
      </c>
      <c r="H351" s="38"/>
      <c r="I351" s="1"/>
      <c r="J351" s="2"/>
      <c r="K351" s="25" t="n">
        <v>944</v>
      </c>
      <c r="L351" s="4"/>
      <c r="M351" s="66" t="n">
        <f aca="false">G351</f>
        <v>0</v>
      </c>
      <c r="N351" s="24"/>
      <c r="O351" s="24"/>
      <c r="P351" s="24"/>
    </row>
    <row r="352" s="20" customFormat="true" ht="16.5" hidden="false" customHeight="false" outlineLevel="0" collapsed="false">
      <c r="A352" s="1"/>
      <c r="B352" s="72" t="n">
        <v>96</v>
      </c>
      <c r="C352" s="79" t="s">
        <v>312</v>
      </c>
      <c r="D352" s="80"/>
      <c r="E352" s="80"/>
      <c r="F352" s="80"/>
      <c r="G352" s="50" t="n">
        <f aca="false">SUM(G353:G357)</f>
        <v>0</v>
      </c>
      <c r="H352" s="38"/>
      <c r="I352" s="1"/>
      <c r="J352" s="2"/>
      <c r="K352" s="25" t="n">
        <v>96</v>
      </c>
      <c r="L352" s="4"/>
      <c r="M352" s="66" t="n">
        <f aca="false">G352</f>
        <v>0</v>
      </c>
      <c r="N352" s="24"/>
      <c r="O352" s="24"/>
      <c r="P352" s="24"/>
    </row>
    <row r="353" s="20" customFormat="true" ht="16.5" hidden="false" customHeight="false" outlineLevel="0" collapsed="false">
      <c r="A353" s="1"/>
      <c r="B353" s="81" t="n">
        <v>961</v>
      </c>
      <c r="C353" s="82" t="s">
        <v>313</v>
      </c>
      <c r="D353" s="70"/>
      <c r="E353" s="70"/>
      <c r="F353" s="70"/>
      <c r="G353" s="76" t="n">
        <f aca="false">SUM(E353*F353)</f>
        <v>0</v>
      </c>
      <c r="H353" s="38"/>
      <c r="I353" s="1"/>
      <c r="J353" s="2"/>
      <c r="K353" s="25" t="n">
        <v>961</v>
      </c>
      <c r="L353" s="4"/>
      <c r="M353" s="66" t="n">
        <f aca="false">G353</f>
        <v>0</v>
      </c>
      <c r="N353" s="24"/>
      <c r="O353" s="24"/>
      <c r="P353" s="24"/>
    </row>
    <row r="354" s="20" customFormat="true" ht="16.5" hidden="false" customHeight="false" outlineLevel="0" collapsed="false">
      <c r="A354" s="1"/>
      <c r="B354" s="81" t="n">
        <v>962</v>
      </c>
      <c r="C354" s="82" t="s">
        <v>314</v>
      </c>
      <c r="D354" s="70"/>
      <c r="E354" s="70"/>
      <c r="F354" s="70"/>
      <c r="G354" s="76" t="n">
        <f aca="false">SUM(E354*F354)</f>
        <v>0</v>
      </c>
      <c r="H354" s="38"/>
      <c r="I354" s="1"/>
      <c r="J354" s="2"/>
      <c r="K354" s="25" t="n">
        <v>962</v>
      </c>
      <c r="L354" s="4"/>
      <c r="M354" s="66" t="n">
        <f aca="false">G354</f>
        <v>0</v>
      </c>
      <c r="N354" s="24"/>
      <c r="O354" s="24"/>
      <c r="P354" s="24"/>
    </row>
    <row r="355" s="20" customFormat="true" ht="16.5" hidden="false" customHeight="false" outlineLevel="0" collapsed="false">
      <c r="A355" s="1"/>
      <c r="B355" s="81" t="n">
        <v>963</v>
      </c>
      <c r="C355" s="82" t="s">
        <v>315</v>
      </c>
      <c r="D355" s="70"/>
      <c r="E355" s="70"/>
      <c r="F355" s="70"/>
      <c r="G355" s="76" t="n">
        <f aca="false">SUM(E355*F355)</f>
        <v>0</v>
      </c>
      <c r="H355" s="38"/>
      <c r="I355" s="1"/>
      <c r="J355" s="2"/>
      <c r="K355" s="25" t="n">
        <v>963</v>
      </c>
      <c r="L355" s="4"/>
      <c r="M355" s="66" t="n">
        <f aca="false">G355</f>
        <v>0</v>
      </c>
      <c r="N355" s="24"/>
      <c r="O355" s="24"/>
      <c r="P355" s="24"/>
    </row>
    <row r="356" s="20" customFormat="true" ht="16.5" hidden="false" customHeight="false" outlineLevel="0" collapsed="false">
      <c r="A356" s="1"/>
      <c r="B356" s="81" t="n">
        <v>964</v>
      </c>
      <c r="C356" s="82" t="s">
        <v>316</v>
      </c>
      <c r="D356" s="70"/>
      <c r="E356" s="70"/>
      <c r="F356" s="70"/>
      <c r="G356" s="76" t="n">
        <f aca="false">SUM(E356*F356)</f>
        <v>0</v>
      </c>
      <c r="H356" s="38"/>
      <c r="I356" s="1"/>
      <c r="J356" s="2"/>
      <c r="K356" s="25" t="n">
        <v>964</v>
      </c>
      <c r="L356" s="4"/>
      <c r="M356" s="66" t="n">
        <f aca="false">G356</f>
        <v>0</v>
      </c>
      <c r="N356" s="24"/>
      <c r="O356" s="24"/>
      <c r="P356" s="24"/>
    </row>
    <row r="357" s="20" customFormat="true" ht="16.5" hidden="false" customHeight="false" outlineLevel="0" collapsed="false">
      <c r="A357" s="1"/>
      <c r="B357" s="81" t="n">
        <v>967</v>
      </c>
      <c r="C357" s="82" t="s">
        <v>317</v>
      </c>
      <c r="D357" s="70"/>
      <c r="E357" s="70"/>
      <c r="F357" s="70"/>
      <c r="G357" s="76" t="n">
        <f aca="false">SUM(E357*F357)</f>
        <v>0</v>
      </c>
      <c r="H357" s="38"/>
      <c r="I357" s="1"/>
      <c r="J357" s="2"/>
      <c r="K357" s="25" t="n">
        <v>967</v>
      </c>
      <c r="L357" s="4"/>
      <c r="M357" s="66" t="n">
        <f aca="false">G357</f>
        <v>0</v>
      </c>
      <c r="N357" s="24"/>
      <c r="O357" s="24"/>
      <c r="P357" s="24"/>
    </row>
  </sheetData>
  <sheetProtection sheet="true" password="ee69" insertColumns="false" insertRows="false" deleteColumns="false" deleteRows="false"/>
  <mergeCells count="36">
    <mergeCell ref="B6:G6"/>
    <mergeCell ref="B7:G7"/>
    <mergeCell ref="B9:D9"/>
    <mergeCell ref="E9:G9"/>
    <mergeCell ref="B10:D10"/>
    <mergeCell ref="E10:G10"/>
    <mergeCell ref="B11:D11"/>
    <mergeCell ref="E11:G11"/>
    <mergeCell ref="B12:D12"/>
    <mergeCell ref="E12:G12"/>
    <mergeCell ref="B13:D13"/>
    <mergeCell ref="E13:G13"/>
    <mergeCell ref="B14:D14"/>
    <mergeCell ref="E14:G14"/>
    <mergeCell ref="B15:D15"/>
    <mergeCell ref="E15:G15"/>
    <mergeCell ref="B16:D16"/>
    <mergeCell ref="E16:G16"/>
    <mergeCell ref="B17:G17"/>
    <mergeCell ref="B18:D18"/>
    <mergeCell ref="E18:G18"/>
    <mergeCell ref="B19:D19"/>
    <mergeCell ref="E19:G19"/>
    <mergeCell ref="B20:D20"/>
    <mergeCell ref="E20:G20"/>
    <mergeCell ref="B35:G35"/>
    <mergeCell ref="D37:E37"/>
    <mergeCell ref="D38:E38"/>
    <mergeCell ref="D39:E39"/>
    <mergeCell ref="F39:G39"/>
    <mergeCell ref="D40:E40"/>
    <mergeCell ref="F40:G40"/>
    <mergeCell ref="D41:E41"/>
    <mergeCell ref="F41:G41"/>
    <mergeCell ref="B42:C42"/>
    <mergeCell ref="I44:J44"/>
  </mergeCells>
  <hyperlinks>
    <hyperlink ref="I9" location="Kasutusjuhend!C12" display="?"/>
    <hyperlink ref="I18" location="Kasutusjuhend!C14" display="?"/>
    <hyperlink ref="I39" location="Kasutusjuhend!C16" display="?"/>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0"/>
  <sheetViews>
    <sheetView showFormulas="false" showGridLines="true" showRowColHeaders="true" showZeros="true" rightToLeft="false" tabSelected="false" showOutlineSymbols="true" defaultGridColor="true" view="normal" topLeftCell="B16" colorId="64" zoomScale="100" zoomScaleNormal="100" zoomScalePageLayoutView="100" workbookViewId="0">
      <selection pane="topLeft" activeCell="E24" activeCellId="0" sqref="E24"/>
    </sheetView>
  </sheetViews>
  <sheetFormatPr defaultColWidth="9.0546875" defaultRowHeight="12.75" zeroHeight="false" outlineLevelRow="0" outlineLevelCol="0"/>
  <cols>
    <col collapsed="false" customWidth="true" hidden="false" outlineLevel="0" max="1" min="1" style="0" width="73.7"/>
    <col collapsed="false" customWidth="true" hidden="false" outlineLevel="0" max="3" min="3" style="0" width="59.99"/>
    <col collapsed="false" customWidth="true" hidden="false" outlineLevel="0" max="4" min="4" style="0" width="17.28"/>
    <col collapsed="false" customWidth="true" hidden="false" outlineLevel="0" max="6" min="5" style="0" width="14.99"/>
    <col collapsed="false" customWidth="true" hidden="false" outlineLevel="0" max="7" min="7" style="0" width="19.85"/>
    <col collapsed="false" customWidth="true" hidden="false" outlineLevel="0" max="8" min="8" style="0" width="20.28"/>
    <col collapsed="false" customWidth="true" hidden="false" outlineLevel="0" max="9" min="9" style="0" width="26.84"/>
    <col collapsed="false" customWidth="true" hidden="false" outlineLevel="0" max="10" min="10" style="0" width="19.14"/>
    <col collapsed="false" customWidth="true" hidden="false" outlineLevel="0" max="11" min="11" style="0" width="16.13"/>
  </cols>
  <sheetData>
    <row r="1" customFormat="false" ht="12.75" hidden="false" customHeight="false" outlineLevel="0" collapsed="false">
      <c r="A1" s="85" t="s">
        <v>318</v>
      </c>
      <c r="C1" s="0" t="s">
        <v>319</v>
      </c>
      <c r="E1" s="86" t="s">
        <v>320</v>
      </c>
      <c r="F1" s="86" t="s">
        <v>321</v>
      </c>
      <c r="G1" s="86" t="s">
        <v>322</v>
      </c>
      <c r="H1" s="86" t="s">
        <v>323</v>
      </c>
      <c r="I1" s="86" t="s">
        <v>324</v>
      </c>
      <c r="J1" s="86" t="s">
        <v>325</v>
      </c>
      <c r="K1" s="86" t="s">
        <v>326</v>
      </c>
      <c r="L1" s="86" t="s">
        <v>327</v>
      </c>
    </row>
    <row r="2" customFormat="false" ht="12.75" hidden="false" customHeight="false" outlineLevel="0" collapsed="false">
      <c r="A2" s="85" t="s">
        <v>328</v>
      </c>
      <c r="C2" s="0" t="s">
        <v>329</v>
      </c>
      <c r="E2" s="86" t="s">
        <v>330</v>
      </c>
      <c r="F2" s="86" t="s">
        <v>331</v>
      </c>
      <c r="G2" s="86" t="s">
        <v>332</v>
      </c>
      <c r="H2" s="86" t="s">
        <v>333</v>
      </c>
      <c r="I2" s="86" t="s">
        <v>334</v>
      </c>
      <c r="J2" s="86" t="s">
        <v>335</v>
      </c>
      <c r="K2" s="86" t="s">
        <v>336</v>
      </c>
      <c r="L2" s="86" t="s">
        <v>337</v>
      </c>
    </row>
    <row r="3" customFormat="false" ht="12.75" hidden="false" customHeight="false" outlineLevel="0" collapsed="false">
      <c r="A3" s="85" t="s">
        <v>338</v>
      </c>
      <c r="C3" s="0" t="s">
        <v>339</v>
      </c>
      <c r="E3" s="86" t="s">
        <v>340</v>
      </c>
      <c r="F3" s="86" t="s">
        <v>341</v>
      </c>
      <c r="G3" s="86" t="s">
        <v>342</v>
      </c>
      <c r="H3" s="86" t="s">
        <v>332</v>
      </c>
      <c r="I3" s="86" t="s">
        <v>343</v>
      </c>
      <c r="J3" s="86" t="s">
        <v>344</v>
      </c>
      <c r="K3" s="86" t="s">
        <v>345</v>
      </c>
      <c r="L3" s="86" t="s">
        <v>346</v>
      </c>
    </row>
    <row r="4" customFormat="false" ht="25.5" hidden="false" customHeight="false" outlineLevel="0" collapsed="false">
      <c r="A4" s="85" t="s">
        <v>347</v>
      </c>
      <c r="C4" s="87" t="s">
        <v>348</v>
      </c>
      <c r="E4" s="86" t="s">
        <v>349</v>
      </c>
      <c r="F4" s="86" t="s">
        <v>342</v>
      </c>
      <c r="G4" s="86" t="s">
        <v>350</v>
      </c>
      <c r="H4" s="86" t="s">
        <v>342</v>
      </c>
      <c r="I4" s="86" t="s">
        <v>345</v>
      </c>
      <c r="J4" s="86" t="s">
        <v>343</v>
      </c>
      <c r="K4" s="86" t="s">
        <v>351</v>
      </c>
      <c r="L4" s="86" t="s">
        <v>352</v>
      </c>
    </row>
    <row r="5" customFormat="false" ht="12.75" hidden="false" customHeight="false" outlineLevel="0" collapsed="false">
      <c r="A5" s="85"/>
      <c r="C5" s="0" t="s">
        <v>353</v>
      </c>
      <c r="E5" s="86" t="s">
        <v>354</v>
      </c>
      <c r="F5" s="86" t="s">
        <v>350</v>
      </c>
      <c r="G5" s="86" t="s">
        <v>355</v>
      </c>
      <c r="H5" s="86" t="s">
        <v>350</v>
      </c>
      <c r="I5" s="86" t="s">
        <v>356</v>
      </c>
      <c r="J5" s="86" t="s">
        <v>357</v>
      </c>
      <c r="K5" s="86" t="s">
        <v>356</v>
      </c>
      <c r="L5" s="86" t="s">
        <v>358</v>
      </c>
    </row>
    <row r="6" customFormat="false" ht="12.75" hidden="false" customHeight="false" outlineLevel="0" collapsed="false">
      <c r="C6" s="0" t="s">
        <v>359</v>
      </c>
      <c r="F6" s="86" t="s">
        <v>360</v>
      </c>
      <c r="G6" s="86" t="s">
        <v>361</v>
      </c>
      <c r="H6" s="86" t="s">
        <v>355</v>
      </c>
      <c r="I6" s="86" t="s">
        <v>362</v>
      </c>
      <c r="J6" s="86" t="s">
        <v>363</v>
      </c>
      <c r="K6" s="86" t="s">
        <v>364</v>
      </c>
      <c r="L6" s="86" t="s">
        <v>365</v>
      </c>
    </row>
    <row r="7" customFormat="false" ht="12.75" hidden="false" customHeight="false" outlineLevel="0" collapsed="false">
      <c r="C7" s="0" t="s">
        <v>366</v>
      </c>
      <c r="F7" s="86" t="s">
        <v>355</v>
      </c>
      <c r="G7" s="86"/>
      <c r="H7" s="86" t="s">
        <v>361</v>
      </c>
      <c r="I7" s="86" t="s">
        <v>367</v>
      </c>
      <c r="J7" s="86" t="s">
        <v>368</v>
      </c>
      <c r="K7" s="86" t="s">
        <v>369</v>
      </c>
      <c r="L7" s="86" t="s">
        <v>370</v>
      </c>
    </row>
    <row r="8" customFormat="false" ht="12.75" hidden="false" customHeight="false" outlineLevel="0" collapsed="false">
      <c r="C8" s="0" t="s">
        <v>371</v>
      </c>
      <c r="F8" s="86" t="s">
        <v>372</v>
      </c>
      <c r="G8" s="86"/>
      <c r="I8" s="86" t="s">
        <v>373</v>
      </c>
      <c r="J8" s="86" t="s">
        <v>361</v>
      </c>
      <c r="K8" s="86" t="s">
        <v>374</v>
      </c>
      <c r="L8" s="86" t="s">
        <v>375</v>
      </c>
    </row>
    <row r="9" customFormat="false" ht="63.75" hidden="false" customHeight="false" outlineLevel="0" collapsed="false">
      <c r="C9" s="0" t="s">
        <v>376</v>
      </c>
      <c r="F9" s="87" t="s">
        <v>377</v>
      </c>
      <c r="G9" s="86"/>
      <c r="I9" s="0" t="s">
        <v>378</v>
      </c>
      <c r="J9" s="86"/>
      <c r="K9" s="0" t="s">
        <v>379</v>
      </c>
    </row>
    <row r="10" customFormat="false" ht="12.75" hidden="false" customHeight="false" outlineLevel="0" collapsed="false">
      <c r="C10" s="0" t="s">
        <v>380</v>
      </c>
      <c r="F10" s="86" t="s">
        <v>361</v>
      </c>
      <c r="G10" s="86"/>
      <c r="I10" s="0" t="s">
        <v>381</v>
      </c>
      <c r="K10" s="0" t="s">
        <v>382</v>
      </c>
    </row>
    <row r="11" customFormat="false" ht="12.75" hidden="false" customHeight="false" outlineLevel="0" collapsed="false">
      <c r="C11" s="0" t="s">
        <v>383</v>
      </c>
      <c r="F11" s="86"/>
      <c r="G11" s="86"/>
      <c r="I11" s="0" t="s">
        <v>360</v>
      </c>
      <c r="K11" s="0" t="s">
        <v>384</v>
      </c>
    </row>
    <row r="12" customFormat="false" ht="12.75" hidden="false" customHeight="false" outlineLevel="0" collapsed="false">
      <c r="C12" s="0" t="s">
        <v>385</v>
      </c>
      <c r="F12" s="86"/>
      <c r="G12" s="86"/>
      <c r="I12" s="0" t="s">
        <v>374</v>
      </c>
      <c r="K12" s="0" t="s">
        <v>361</v>
      </c>
    </row>
    <row r="13" customFormat="false" ht="12.75" hidden="false" customHeight="false" outlineLevel="0" collapsed="false">
      <c r="C13" s="0" t="s">
        <v>386</v>
      </c>
      <c r="F13" s="86"/>
      <c r="G13" s="86"/>
      <c r="I13" s="0" t="s">
        <v>372</v>
      </c>
    </row>
    <row r="14" customFormat="false" ht="38.25" hidden="false" customHeight="false" outlineLevel="0" collapsed="false">
      <c r="C14" s="0" t="s">
        <v>387</v>
      </c>
      <c r="F14" s="86"/>
      <c r="G14" s="86"/>
      <c r="I14" s="87" t="s">
        <v>369</v>
      </c>
    </row>
    <row r="15" customFormat="false" ht="12.75" hidden="false" customHeight="false" outlineLevel="0" collapsed="false">
      <c r="C15" s="0" t="s">
        <v>388</v>
      </c>
      <c r="F15" s="86"/>
      <c r="G15" s="86"/>
      <c r="I15" s="0" t="s">
        <v>361</v>
      </c>
    </row>
    <row r="16" customFormat="false" ht="12.75" hidden="false" customHeight="false" outlineLevel="0" collapsed="false">
      <c r="C16" s="0" t="s">
        <v>389</v>
      </c>
      <c r="F16" s="86"/>
    </row>
    <row r="17" customFormat="false" ht="12.75" hidden="false" customHeight="false" outlineLevel="0" collapsed="false">
      <c r="C17" s="0" t="s">
        <v>390</v>
      </c>
      <c r="F17" s="86"/>
    </row>
    <row r="18" customFormat="false" ht="12.75" hidden="false" customHeight="false" outlineLevel="0" collapsed="false">
      <c r="C18" s="0" t="s">
        <v>391</v>
      </c>
      <c r="F18" s="86"/>
    </row>
    <row r="19" customFormat="false" ht="12.75" hidden="false" customHeight="false" outlineLevel="0" collapsed="false">
      <c r="C19" s="0" t="s">
        <v>392</v>
      </c>
      <c r="F19" s="86"/>
    </row>
    <row r="20" customFormat="false" ht="12.75" hidden="false" customHeight="false" outlineLevel="0" collapsed="false">
      <c r="C20" s="0" t="s">
        <v>393</v>
      </c>
    </row>
    <row r="21" customFormat="false" ht="12.75" hidden="false" customHeight="false" outlineLevel="0" collapsed="false">
      <c r="C21" s="0" t="s">
        <v>394</v>
      </c>
    </row>
    <row r="22" customFormat="false" ht="12.75" hidden="false" customHeight="false" outlineLevel="0" collapsed="false">
      <c r="C22" s="0" t="s">
        <v>395</v>
      </c>
    </row>
    <row r="23" customFormat="false" ht="12.75" hidden="false" customHeight="false" outlineLevel="0" collapsed="false">
      <c r="C23" s="0" t="s">
        <v>396</v>
      </c>
    </row>
    <row r="24" customFormat="false" ht="12.75" hidden="false" customHeight="false" outlineLevel="0" collapsed="false">
      <c r="C24" s="0" t="s">
        <v>397</v>
      </c>
    </row>
    <row r="25" customFormat="false" ht="15.75" hidden="false" customHeight="false" outlineLevel="0" collapsed="false">
      <c r="C25" s="0" t="s">
        <v>398</v>
      </c>
      <c r="D25" s="0" t="n">
        <v>1</v>
      </c>
      <c r="E25" s="86" t="s">
        <v>399</v>
      </c>
      <c r="F25" s="88" t="n">
        <v>1700</v>
      </c>
    </row>
    <row r="26" customFormat="false" ht="15.75" hidden="false" customHeight="false" outlineLevel="0" collapsed="false">
      <c r="C26" s="0" t="s">
        <v>400</v>
      </c>
      <c r="D26" s="0" t="n">
        <v>2</v>
      </c>
      <c r="E26" s="86" t="s">
        <v>401</v>
      </c>
      <c r="F26" s="88" t="n">
        <v>370</v>
      </c>
    </row>
    <row r="27" customFormat="false" ht="15.75" hidden="false" customHeight="false" outlineLevel="0" collapsed="false">
      <c r="C27" s="0" t="s">
        <v>402</v>
      </c>
      <c r="D27" s="0" t="n">
        <v>3</v>
      </c>
      <c r="E27" s="86" t="s">
        <v>403</v>
      </c>
      <c r="F27" s="88" t="n">
        <v>675</v>
      </c>
    </row>
    <row r="28" customFormat="false" ht="15.75" hidden="false" customHeight="false" outlineLevel="0" collapsed="false">
      <c r="C28" s="0" t="s">
        <v>404</v>
      </c>
      <c r="D28" s="0" t="n">
        <v>4</v>
      </c>
      <c r="E28" s="86" t="s">
        <v>405</v>
      </c>
      <c r="F28" s="88" t="n">
        <v>650</v>
      </c>
    </row>
    <row r="29" customFormat="false" ht="15.75" hidden="false" customHeight="false" outlineLevel="0" collapsed="false">
      <c r="C29" s="0" t="s">
        <v>406</v>
      </c>
      <c r="D29" s="0" t="n">
        <v>5</v>
      </c>
      <c r="E29" s="86" t="s">
        <v>407</v>
      </c>
      <c r="F29" s="88" t="n">
        <v>660</v>
      </c>
    </row>
    <row r="30" customFormat="false" ht="15.75" hidden="false" customHeight="false" outlineLevel="0" collapsed="false">
      <c r="C30" s="0" t="s">
        <v>408</v>
      </c>
      <c r="D30" s="0" t="n">
        <v>6</v>
      </c>
      <c r="E30" s="86" t="s">
        <v>409</v>
      </c>
      <c r="F30" s="88" t="n">
        <v>1700</v>
      </c>
    </row>
    <row r="31" customFormat="false" ht="15.75" hidden="false" customHeight="false" outlineLevel="0" collapsed="false">
      <c r="C31" s="0" t="s">
        <v>410</v>
      </c>
      <c r="D31" s="0" t="n">
        <v>7</v>
      </c>
      <c r="E31" s="86" t="s">
        <v>411</v>
      </c>
      <c r="F31" s="88" t="n">
        <v>240</v>
      </c>
    </row>
    <row r="32" customFormat="false" ht="15.75" hidden="false" customHeight="false" outlineLevel="0" collapsed="false">
      <c r="C32" s="0" t="s">
        <v>412</v>
      </c>
      <c r="D32" s="0" t="n">
        <v>8</v>
      </c>
      <c r="E32" s="86" t="s">
        <v>413</v>
      </c>
      <c r="F32" s="88" t="n">
        <v>120</v>
      </c>
    </row>
    <row r="33" customFormat="false" ht="15.75" hidden="false" customHeight="false" outlineLevel="0" collapsed="false">
      <c r="C33" s="0" t="s">
        <v>414</v>
      </c>
      <c r="D33" s="0" t="n">
        <v>9</v>
      </c>
      <c r="E33" s="86" t="s">
        <v>415</v>
      </c>
      <c r="F33" s="88" t="n">
        <v>370</v>
      </c>
    </row>
    <row r="34" customFormat="false" ht="15.75" hidden="false" customHeight="false" outlineLevel="0" collapsed="false">
      <c r="C34" s="0" t="s">
        <v>416</v>
      </c>
      <c r="D34" s="0" t="n">
        <v>10</v>
      </c>
      <c r="E34" s="86" t="s">
        <v>417</v>
      </c>
      <c r="F34" s="88" t="n">
        <v>100</v>
      </c>
    </row>
    <row r="35" customFormat="false" ht="15.75" hidden="false" customHeight="false" outlineLevel="0" collapsed="false">
      <c r="C35" s="0" t="s">
        <v>418</v>
      </c>
      <c r="D35" s="0" t="n">
        <v>11</v>
      </c>
      <c r="E35" s="86" t="s">
        <v>419</v>
      </c>
      <c r="F35" s="88" t="n">
        <v>410</v>
      </c>
    </row>
    <row r="36" customFormat="false" ht="15.75" hidden="false" customHeight="false" outlineLevel="0" collapsed="false">
      <c r="C36" s="0" t="s">
        <v>420</v>
      </c>
      <c r="D36" s="0" t="n">
        <v>12</v>
      </c>
      <c r="E36" s="86" t="s">
        <v>421</v>
      </c>
      <c r="F36" s="88" t="n">
        <v>75</v>
      </c>
    </row>
    <row r="37" customFormat="false" ht="15.75" hidden="false" customHeight="false" outlineLevel="0" collapsed="false">
      <c r="C37" s="0" t="s">
        <v>422</v>
      </c>
      <c r="D37" s="0" t="n">
        <v>13</v>
      </c>
      <c r="E37" s="86" t="s">
        <v>423</v>
      </c>
      <c r="F37" s="88" t="n">
        <v>700</v>
      </c>
    </row>
    <row r="38" customFormat="false" ht="15.75" hidden="false" customHeight="false" outlineLevel="0" collapsed="false">
      <c r="C38" s="0" t="s">
        <v>424</v>
      </c>
      <c r="D38" s="0" t="n">
        <v>14</v>
      </c>
      <c r="E38" s="86" t="s">
        <v>425</v>
      </c>
      <c r="F38" s="88" t="n">
        <v>6</v>
      </c>
    </row>
    <row r="39" customFormat="false" ht="15.75" hidden="false" customHeight="false" outlineLevel="0" collapsed="false">
      <c r="C39" s="0" t="s">
        <v>426</v>
      </c>
      <c r="D39" s="0" t="n">
        <v>15</v>
      </c>
      <c r="E39" s="86" t="s">
        <v>427</v>
      </c>
      <c r="F39" s="88" t="n">
        <v>2</v>
      </c>
    </row>
    <row r="40" customFormat="false" ht="15.75" hidden="false" customHeight="false" outlineLevel="0" collapsed="false">
      <c r="C40" s="0" t="s">
        <v>428</v>
      </c>
      <c r="D40" s="0" t="n">
        <v>16</v>
      </c>
      <c r="E40" s="86" t="s">
        <v>429</v>
      </c>
      <c r="F40" s="88" t="n">
        <v>2</v>
      </c>
    </row>
    <row r="41" customFormat="false" ht="15.75" hidden="false" customHeight="false" outlineLevel="0" collapsed="false">
      <c r="C41" s="0" t="s">
        <v>430</v>
      </c>
      <c r="D41" s="0" t="n">
        <v>17</v>
      </c>
      <c r="E41" s="86" t="s">
        <v>431</v>
      </c>
      <c r="F41" s="88" t="n">
        <v>25</v>
      </c>
    </row>
    <row r="42" customFormat="false" ht="12.75" hidden="false" customHeight="false" outlineLevel="0" collapsed="false">
      <c r="C42" s="0" t="s">
        <v>432</v>
      </c>
      <c r="E42" s="86" t="s">
        <v>433</v>
      </c>
    </row>
    <row r="43" customFormat="false" ht="12.75" hidden="false" customHeight="false" outlineLevel="0" collapsed="false">
      <c r="C43" s="0" t="s">
        <v>434</v>
      </c>
      <c r="E43" s="86" t="s">
        <v>435</v>
      </c>
    </row>
    <row r="44" customFormat="false" ht="12.75" hidden="false" customHeight="false" outlineLevel="0" collapsed="false">
      <c r="C44" s="0" t="s">
        <v>436</v>
      </c>
    </row>
    <row r="45" customFormat="false" ht="12.75" hidden="false" customHeight="false" outlineLevel="0" collapsed="false">
      <c r="C45" s="0" t="s">
        <v>437</v>
      </c>
    </row>
    <row r="46" customFormat="false" ht="12.75" hidden="false" customHeight="false" outlineLevel="0" collapsed="false">
      <c r="C46" s="0" t="s">
        <v>438</v>
      </c>
    </row>
    <row r="47" customFormat="false" ht="12.75" hidden="false" customHeight="false" outlineLevel="0" collapsed="false">
      <c r="C47" s="0" t="s">
        <v>439</v>
      </c>
    </row>
    <row r="48" customFormat="false" ht="12.75" hidden="false" customHeight="false" outlineLevel="0" collapsed="false">
      <c r="C48" s="0" t="s">
        <v>440</v>
      </c>
    </row>
    <row r="49" customFormat="false" ht="12.75" hidden="false" customHeight="false" outlineLevel="0" collapsed="false">
      <c r="C49" s="0" t="s">
        <v>441</v>
      </c>
    </row>
    <row r="50" customFormat="false" ht="12.75" hidden="false" customHeight="false" outlineLevel="0" collapsed="false">
      <c r="C50" s="0" t="s">
        <v>442</v>
      </c>
    </row>
    <row r="51" customFormat="false" ht="12.75" hidden="false" customHeight="false" outlineLevel="0" collapsed="false">
      <c r="C51" s="0" t="s">
        <v>443</v>
      </c>
    </row>
    <row r="52" customFormat="false" ht="12.75" hidden="false" customHeight="false" outlineLevel="0" collapsed="false">
      <c r="C52" s="0" t="s">
        <v>444</v>
      </c>
    </row>
    <row r="53" customFormat="false" ht="12.75" hidden="false" customHeight="false" outlineLevel="0" collapsed="false">
      <c r="C53" s="0" t="s">
        <v>445</v>
      </c>
    </row>
    <row r="54" customFormat="false" ht="12.75" hidden="false" customHeight="false" outlineLevel="0" collapsed="false">
      <c r="C54" s="0" t="s">
        <v>446</v>
      </c>
    </row>
    <row r="55" customFormat="false" ht="12.75" hidden="false" customHeight="false" outlineLevel="0" collapsed="false">
      <c r="C55" s="0" t="s">
        <v>447</v>
      </c>
    </row>
    <row r="56" customFormat="false" ht="12.75" hidden="false" customHeight="false" outlineLevel="0" collapsed="false">
      <c r="C56" s="0" t="s">
        <v>448</v>
      </c>
    </row>
    <row r="57" customFormat="false" ht="12.75" hidden="false" customHeight="false" outlineLevel="0" collapsed="false">
      <c r="C57" s="0" t="s">
        <v>449</v>
      </c>
    </row>
    <row r="58" customFormat="false" ht="12.75" hidden="false" customHeight="false" outlineLevel="0" collapsed="false">
      <c r="C58" s="0" t="s">
        <v>450</v>
      </c>
    </row>
    <row r="59" customFormat="false" ht="12.75" hidden="false" customHeight="false" outlineLevel="0" collapsed="false">
      <c r="C59" s="0" t="s">
        <v>451</v>
      </c>
    </row>
    <row r="60" customFormat="false" ht="12.75" hidden="false" customHeight="false" outlineLevel="0" collapsed="false">
      <c r="C60" s="0" t="s">
        <v>452</v>
      </c>
    </row>
    <row r="61" customFormat="false" ht="12.75" hidden="false" customHeight="false" outlineLevel="0" collapsed="false">
      <c r="C61" s="0" t="s">
        <v>453</v>
      </c>
    </row>
    <row r="62" customFormat="false" ht="12.75" hidden="false" customHeight="false" outlineLevel="0" collapsed="false">
      <c r="C62" s="0" t="s">
        <v>454</v>
      </c>
    </row>
    <row r="63" customFormat="false" ht="12.75" hidden="false" customHeight="false" outlineLevel="0" collapsed="false">
      <c r="C63" s="0" t="s">
        <v>455</v>
      </c>
    </row>
    <row r="64" customFormat="false" ht="12.75" hidden="false" customHeight="false" outlineLevel="0" collapsed="false">
      <c r="C64" s="0" t="s">
        <v>456</v>
      </c>
    </row>
    <row r="65" customFormat="false" ht="12.75" hidden="false" customHeight="false" outlineLevel="0" collapsed="false">
      <c r="C65" s="0" t="s">
        <v>457</v>
      </c>
    </row>
    <row r="66" customFormat="false" ht="12.75" hidden="false" customHeight="false" outlineLevel="0" collapsed="false">
      <c r="C66" s="0" t="s">
        <v>458</v>
      </c>
    </row>
    <row r="67" customFormat="false" ht="12.75" hidden="false" customHeight="false" outlineLevel="0" collapsed="false">
      <c r="C67" s="0" t="s">
        <v>459</v>
      </c>
    </row>
    <row r="68" customFormat="false" ht="12.75" hidden="false" customHeight="false" outlineLevel="0" collapsed="false">
      <c r="C68" s="0" t="s">
        <v>460</v>
      </c>
    </row>
    <row r="69" customFormat="false" ht="12.75" hidden="false" customHeight="false" outlineLevel="0" collapsed="false">
      <c r="C69" s="0" t="s">
        <v>461</v>
      </c>
    </row>
    <row r="70" customFormat="false" ht="12.75" hidden="false" customHeight="false" outlineLevel="0" collapsed="false">
      <c r="C70" s="0" t="s">
        <v>462</v>
      </c>
    </row>
    <row r="71" customFormat="false" ht="12.75" hidden="false" customHeight="false" outlineLevel="0" collapsed="false">
      <c r="C71" s="0" t="s">
        <v>463</v>
      </c>
    </row>
    <row r="72" customFormat="false" ht="12.75" hidden="false" customHeight="false" outlineLevel="0" collapsed="false">
      <c r="C72" s="0" t="s">
        <v>464</v>
      </c>
    </row>
    <row r="73" customFormat="false" ht="12.75" hidden="false" customHeight="false" outlineLevel="0" collapsed="false">
      <c r="C73" s="0" t="s">
        <v>465</v>
      </c>
    </row>
    <row r="74" customFormat="false" ht="12.75" hidden="false" customHeight="false" outlineLevel="0" collapsed="false">
      <c r="C74" s="0" t="s">
        <v>466</v>
      </c>
    </row>
    <row r="75" customFormat="false" ht="12.75" hidden="false" customHeight="false" outlineLevel="0" collapsed="false">
      <c r="C75" s="0" t="s">
        <v>467</v>
      </c>
    </row>
    <row r="76" customFormat="false" ht="12.75" hidden="false" customHeight="false" outlineLevel="0" collapsed="false">
      <c r="C76" s="0" t="s">
        <v>468</v>
      </c>
    </row>
    <row r="77" customFormat="false" ht="12.75" hidden="false" customHeight="false" outlineLevel="0" collapsed="false">
      <c r="C77" s="0" t="s">
        <v>469</v>
      </c>
    </row>
    <row r="78" customFormat="false" ht="12.75" hidden="false" customHeight="false" outlineLevel="0" collapsed="false">
      <c r="C78" s="0" t="s">
        <v>470</v>
      </c>
    </row>
    <row r="79" customFormat="false" ht="12.75" hidden="false" customHeight="false" outlineLevel="0" collapsed="false">
      <c r="C79" s="0" t="s">
        <v>471</v>
      </c>
    </row>
    <row r="80" customFormat="false" ht="12.75" hidden="false" customHeight="false" outlineLevel="0" collapsed="false">
      <c r="C80" s="0" t="s">
        <v>472</v>
      </c>
    </row>
    <row r="81" customFormat="false" ht="12.75" hidden="false" customHeight="false" outlineLevel="0" collapsed="false">
      <c r="C81" s="0" t="s">
        <v>473</v>
      </c>
    </row>
    <row r="82" customFormat="false" ht="12.75" hidden="false" customHeight="false" outlineLevel="0" collapsed="false">
      <c r="C82" s="0" t="s">
        <v>474</v>
      </c>
    </row>
    <row r="83" customFormat="false" ht="12.75" hidden="false" customHeight="false" outlineLevel="0" collapsed="false">
      <c r="C83" s="0" t="s">
        <v>475</v>
      </c>
    </row>
    <row r="84" customFormat="false" ht="12.75" hidden="false" customHeight="false" outlineLevel="0" collapsed="false">
      <c r="C84" s="0" t="s">
        <v>476</v>
      </c>
    </row>
    <row r="85" customFormat="false" ht="12.75" hidden="false" customHeight="false" outlineLevel="0" collapsed="false">
      <c r="C85" s="0" t="s">
        <v>477</v>
      </c>
    </row>
    <row r="86" customFormat="false" ht="12.75" hidden="false" customHeight="false" outlineLevel="0" collapsed="false">
      <c r="C86" s="0" t="s">
        <v>478</v>
      </c>
    </row>
    <row r="87" customFormat="false" ht="12.75" hidden="false" customHeight="false" outlineLevel="0" collapsed="false">
      <c r="C87" s="0" t="s">
        <v>479</v>
      </c>
    </row>
    <row r="88" customFormat="false" ht="12.75" hidden="false" customHeight="false" outlineLevel="0" collapsed="false">
      <c r="C88" s="0" t="s">
        <v>480</v>
      </c>
    </row>
    <row r="89" customFormat="false" ht="12.75" hidden="false" customHeight="false" outlineLevel="0" collapsed="false">
      <c r="C89" s="0" t="s">
        <v>481</v>
      </c>
    </row>
    <row r="90" customFormat="false" ht="12.75" hidden="false" customHeight="false" outlineLevel="0" collapsed="false">
      <c r="C90" s="0" t="s">
        <v>482</v>
      </c>
    </row>
    <row r="91" customFormat="false" ht="12.75" hidden="false" customHeight="false" outlineLevel="0" collapsed="false">
      <c r="C91" s="0" t="s">
        <v>483</v>
      </c>
    </row>
    <row r="92" customFormat="false" ht="12.75" hidden="false" customHeight="false" outlineLevel="0" collapsed="false">
      <c r="C92" s="0" t="s">
        <v>484</v>
      </c>
    </row>
    <row r="93" customFormat="false" ht="12.75" hidden="false" customHeight="false" outlineLevel="0" collapsed="false">
      <c r="C93" s="0" t="s">
        <v>485</v>
      </c>
    </row>
    <row r="94" customFormat="false" ht="12.75" hidden="false" customHeight="false" outlineLevel="0" collapsed="false">
      <c r="C94" s="0" t="s">
        <v>486</v>
      </c>
    </row>
    <row r="95" customFormat="false" ht="12.75" hidden="false" customHeight="false" outlineLevel="0" collapsed="false">
      <c r="C95" s="0" t="s">
        <v>487</v>
      </c>
    </row>
    <row r="96" customFormat="false" ht="12.75" hidden="false" customHeight="false" outlineLevel="0" collapsed="false">
      <c r="C96" s="0" t="s">
        <v>488</v>
      </c>
    </row>
    <row r="97" customFormat="false" ht="12.75" hidden="false" customHeight="false" outlineLevel="0" collapsed="false">
      <c r="C97" s="0" t="s">
        <v>489</v>
      </c>
    </row>
    <row r="98" customFormat="false" ht="12.75" hidden="false" customHeight="false" outlineLevel="0" collapsed="false">
      <c r="C98" s="0" t="s">
        <v>490</v>
      </c>
    </row>
    <row r="99" customFormat="false" ht="12.75" hidden="false" customHeight="false" outlineLevel="0" collapsed="false">
      <c r="C99" s="0" t="s">
        <v>491</v>
      </c>
    </row>
    <row r="100" customFormat="false" ht="12.75" hidden="false" customHeight="false" outlineLevel="0" collapsed="false">
      <c r="C100" s="0" t="s">
        <v>492</v>
      </c>
    </row>
    <row r="101" customFormat="false" ht="12.75" hidden="false" customHeight="false" outlineLevel="0" collapsed="false">
      <c r="C101" s="0" t="s">
        <v>493</v>
      </c>
    </row>
    <row r="102" customFormat="false" ht="12.75" hidden="false" customHeight="false" outlineLevel="0" collapsed="false">
      <c r="C102" s="0" t="s">
        <v>494</v>
      </c>
    </row>
    <row r="103" customFormat="false" ht="12.75" hidden="false" customHeight="false" outlineLevel="0" collapsed="false">
      <c r="C103" s="0" t="s">
        <v>495</v>
      </c>
    </row>
    <row r="104" customFormat="false" ht="12.75" hidden="false" customHeight="false" outlineLevel="0" collapsed="false">
      <c r="C104" s="0" t="s">
        <v>496</v>
      </c>
    </row>
    <row r="105" customFormat="false" ht="12.75" hidden="false" customHeight="false" outlineLevel="0" collapsed="false">
      <c r="C105" s="0" t="s">
        <v>497</v>
      </c>
    </row>
    <row r="106" customFormat="false" ht="12.75" hidden="false" customHeight="false" outlineLevel="0" collapsed="false">
      <c r="C106" s="0" t="s">
        <v>498</v>
      </c>
    </row>
    <row r="107" customFormat="false" ht="12.75" hidden="false" customHeight="false" outlineLevel="0" collapsed="false">
      <c r="C107" s="0" t="s">
        <v>499</v>
      </c>
    </row>
    <row r="108" customFormat="false" ht="12.75" hidden="false" customHeight="false" outlineLevel="0" collapsed="false">
      <c r="C108" s="0" t="s">
        <v>500</v>
      </c>
    </row>
    <row r="109" customFormat="false" ht="12.75" hidden="false" customHeight="false" outlineLevel="0" collapsed="false">
      <c r="C109" s="0" t="s">
        <v>501</v>
      </c>
    </row>
    <row r="110" customFormat="false" ht="12.75" hidden="false" customHeight="false" outlineLevel="0" collapsed="false">
      <c r="C110" s="0" t="s">
        <v>502</v>
      </c>
    </row>
    <row r="111" customFormat="false" ht="12.75" hidden="false" customHeight="false" outlineLevel="0" collapsed="false">
      <c r="C111" s="0" t="s">
        <v>503</v>
      </c>
    </row>
    <row r="112" customFormat="false" ht="12.75" hidden="false" customHeight="false" outlineLevel="0" collapsed="false">
      <c r="C112" s="0" t="s">
        <v>504</v>
      </c>
    </row>
    <row r="113" customFormat="false" ht="12.75" hidden="false" customHeight="false" outlineLevel="0" collapsed="false">
      <c r="C113" s="0" t="s">
        <v>505</v>
      </c>
    </row>
    <row r="114" customFormat="false" ht="12.75" hidden="false" customHeight="false" outlineLevel="0" collapsed="false">
      <c r="C114" s="0" t="s">
        <v>506</v>
      </c>
    </row>
    <row r="115" customFormat="false" ht="12.75" hidden="false" customHeight="false" outlineLevel="0" collapsed="false">
      <c r="C115" s="0" t="s">
        <v>507</v>
      </c>
    </row>
    <row r="116" customFormat="false" ht="12.75" hidden="false" customHeight="false" outlineLevel="0" collapsed="false">
      <c r="C116" s="0" t="s">
        <v>508</v>
      </c>
    </row>
    <row r="117" customFormat="false" ht="12.75" hidden="false" customHeight="false" outlineLevel="0" collapsed="false">
      <c r="C117" s="0" t="s">
        <v>509</v>
      </c>
    </row>
    <row r="118" customFormat="false" ht="12.75" hidden="false" customHeight="false" outlineLevel="0" collapsed="false">
      <c r="C118" s="0" t="s">
        <v>510</v>
      </c>
    </row>
    <row r="119" customFormat="false" ht="12.75" hidden="false" customHeight="false" outlineLevel="0" collapsed="false">
      <c r="C119" s="0" t="s">
        <v>511</v>
      </c>
    </row>
    <row r="120" customFormat="false" ht="12.75" hidden="false" customHeight="false" outlineLevel="0" collapsed="false">
      <c r="C120" s="0" t="s">
        <v>512</v>
      </c>
    </row>
    <row r="121" customFormat="false" ht="12.75" hidden="false" customHeight="false" outlineLevel="0" collapsed="false">
      <c r="C121" s="0" t="s">
        <v>513</v>
      </c>
    </row>
    <row r="122" customFormat="false" ht="12.75" hidden="false" customHeight="false" outlineLevel="0" collapsed="false">
      <c r="C122" s="0" t="s">
        <v>514</v>
      </c>
    </row>
    <row r="123" customFormat="false" ht="12.75" hidden="false" customHeight="false" outlineLevel="0" collapsed="false">
      <c r="C123" s="0" t="s">
        <v>515</v>
      </c>
    </row>
    <row r="124" customFormat="false" ht="12.75" hidden="false" customHeight="false" outlineLevel="0" collapsed="false">
      <c r="C124" s="0" t="s">
        <v>516</v>
      </c>
    </row>
    <row r="125" customFormat="false" ht="12.75" hidden="false" customHeight="false" outlineLevel="0" collapsed="false">
      <c r="C125" s="0" t="s">
        <v>517</v>
      </c>
    </row>
    <row r="126" customFormat="false" ht="12.75" hidden="false" customHeight="false" outlineLevel="0" collapsed="false">
      <c r="C126" s="0" t="s">
        <v>518</v>
      </c>
    </row>
    <row r="127" customFormat="false" ht="12.75" hidden="false" customHeight="false" outlineLevel="0" collapsed="false">
      <c r="C127" s="0" t="s">
        <v>519</v>
      </c>
    </row>
    <row r="128" customFormat="false" ht="12.75" hidden="false" customHeight="false" outlineLevel="0" collapsed="false">
      <c r="C128" s="0" t="s">
        <v>520</v>
      </c>
    </row>
    <row r="129" customFormat="false" ht="12.75" hidden="false" customHeight="false" outlineLevel="0" collapsed="false">
      <c r="C129" s="0" t="s">
        <v>521</v>
      </c>
    </row>
    <row r="130" customFormat="false" ht="12.75" hidden="false" customHeight="false" outlineLevel="0" collapsed="false">
      <c r="C130" s="0" t="s">
        <v>522</v>
      </c>
    </row>
    <row r="131" customFormat="false" ht="12.75" hidden="false" customHeight="false" outlineLevel="0" collapsed="false">
      <c r="C131" s="0" t="s">
        <v>523</v>
      </c>
    </row>
    <row r="132" customFormat="false" ht="12.75" hidden="false" customHeight="false" outlineLevel="0" collapsed="false">
      <c r="C132" s="0" t="s">
        <v>524</v>
      </c>
    </row>
    <row r="133" customFormat="false" ht="12.75" hidden="false" customHeight="false" outlineLevel="0" collapsed="false">
      <c r="C133" s="0" t="s">
        <v>525</v>
      </c>
    </row>
    <row r="134" customFormat="false" ht="12.75" hidden="false" customHeight="false" outlineLevel="0" collapsed="false">
      <c r="C134" s="0" t="s">
        <v>526</v>
      </c>
    </row>
    <row r="135" customFormat="false" ht="12.75" hidden="false" customHeight="false" outlineLevel="0" collapsed="false">
      <c r="C135" s="0" t="s">
        <v>527</v>
      </c>
    </row>
    <row r="136" customFormat="false" ht="12.75" hidden="false" customHeight="false" outlineLevel="0" collapsed="false">
      <c r="C136" s="0" t="s">
        <v>528</v>
      </c>
    </row>
    <row r="137" customFormat="false" ht="12.75" hidden="false" customHeight="false" outlineLevel="0" collapsed="false">
      <c r="C137" s="0" t="s">
        <v>529</v>
      </c>
    </row>
    <row r="138" customFormat="false" ht="12.75" hidden="false" customHeight="false" outlineLevel="0" collapsed="false">
      <c r="C138" s="0" t="s">
        <v>530</v>
      </c>
    </row>
    <row r="139" customFormat="false" ht="12.75" hidden="false" customHeight="false" outlineLevel="0" collapsed="false">
      <c r="C139" s="0" t="s">
        <v>531</v>
      </c>
    </row>
    <row r="140" customFormat="false" ht="12.75" hidden="false" customHeight="false" outlineLevel="0" collapsed="false">
      <c r="C140" s="0" t="s">
        <v>532</v>
      </c>
    </row>
    <row r="141" customFormat="false" ht="12.75" hidden="false" customHeight="false" outlineLevel="0" collapsed="false">
      <c r="C141" s="0" t="s">
        <v>533</v>
      </c>
    </row>
    <row r="142" customFormat="false" ht="12.75" hidden="false" customHeight="false" outlineLevel="0" collapsed="false">
      <c r="C142" s="0" t="s">
        <v>534</v>
      </c>
    </row>
    <row r="143" customFormat="false" ht="12.75" hidden="false" customHeight="false" outlineLevel="0" collapsed="false">
      <c r="C143" s="0" t="s">
        <v>535</v>
      </c>
    </row>
    <row r="144" customFormat="false" ht="12.75" hidden="false" customHeight="false" outlineLevel="0" collapsed="false">
      <c r="C144" s="0" t="s">
        <v>536</v>
      </c>
    </row>
    <row r="145" customFormat="false" ht="12.75" hidden="false" customHeight="false" outlineLevel="0" collapsed="false">
      <c r="C145" s="0" t="s">
        <v>537</v>
      </c>
    </row>
    <row r="146" customFormat="false" ht="12.75" hidden="false" customHeight="false" outlineLevel="0" collapsed="false">
      <c r="C146" s="0" t="s">
        <v>538</v>
      </c>
    </row>
    <row r="147" customFormat="false" ht="12.75" hidden="false" customHeight="false" outlineLevel="0" collapsed="false">
      <c r="C147" s="0" t="s">
        <v>539</v>
      </c>
    </row>
    <row r="148" customFormat="false" ht="12.75" hidden="false" customHeight="false" outlineLevel="0" collapsed="false">
      <c r="C148" s="0" t="s">
        <v>540</v>
      </c>
    </row>
    <row r="149" customFormat="false" ht="12.75" hidden="false" customHeight="false" outlineLevel="0" collapsed="false">
      <c r="C149" s="0" t="s">
        <v>541</v>
      </c>
    </row>
    <row r="150" customFormat="false" ht="12.75" hidden="false" customHeight="false" outlineLevel="0" collapsed="false">
      <c r="C150" s="0" t="s">
        <v>542</v>
      </c>
    </row>
    <row r="151" customFormat="false" ht="12.75" hidden="false" customHeight="false" outlineLevel="0" collapsed="false">
      <c r="C151" s="0" t="s">
        <v>543</v>
      </c>
    </row>
    <row r="152" customFormat="false" ht="12.75" hidden="false" customHeight="false" outlineLevel="0" collapsed="false">
      <c r="C152" s="0" t="s">
        <v>544</v>
      </c>
    </row>
    <row r="153" customFormat="false" ht="12.75" hidden="false" customHeight="false" outlineLevel="0" collapsed="false">
      <c r="C153" s="0" t="s">
        <v>545</v>
      </c>
    </row>
    <row r="154" customFormat="false" ht="12.75" hidden="false" customHeight="false" outlineLevel="0" collapsed="false">
      <c r="C154" s="0" t="s">
        <v>546</v>
      </c>
    </row>
    <row r="155" customFormat="false" ht="12.75" hidden="false" customHeight="false" outlineLevel="0" collapsed="false">
      <c r="C155" s="0" t="s">
        <v>547</v>
      </c>
    </row>
    <row r="156" customFormat="false" ht="12.75" hidden="false" customHeight="false" outlineLevel="0" collapsed="false">
      <c r="C156" s="0" t="s">
        <v>548</v>
      </c>
    </row>
    <row r="157" customFormat="false" ht="12.75" hidden="false" customHeight="false" outlineLevel="0" collapsed="false">
      <c r="C157" s="0" t="s">
        <v>549</v>
      </c>
    </row>
    <row r="158" customFormat="false" ht="12.75" hidden="false" customHeight="false" outlineLevel="0" collapsed="false">
      <c r="C158" s="0" t="s">
        <v>550</v>
      </c>
    </row>
    <row r="159" customFormat="false" ht="12.75" hidden="false" customHeight="false" outlineLevel="0" collapsed="false">
      <c r="C159" s="0" t="s">
        <v>551</v>
      </c>
    </row>
    <row r="160" customFormat="false" ht="12.75" hidden="false" customHeight="false" outlineLevel="0" collapsed="false">
      <c r="C160" s="0" t="s">
        <v>552</v>
      </c>
    </row>
    <row r="161" customFormat="false" ht="12.75" hidden="false" customHeight="false" outlineLevel="0" collapsed="false">
      <c r="C161" s="0" t="s">
        <v>553</v>
      </c>
    </row>
    <row r="162" customFormat="false" ht="12.75" hidden="false" customHeight="false" outlineLevel="0" collapsed="false">
      <c r="C162" s="0" t="s">
        <v>554</v>
      </c>
    </row>
    <row r="163" customFormat="false" ht="12.75" hidden="false" customHeight="false" outlineLevel="0" collapsed="false">
      <c r="C163" s="0" t="s">
        <v>555</v>
      </c>
    </row>
    <row r="164" customFormat="false" ht="12.75" hidden="false" customHeight="false" outlineLevel="0" collapsed="false">
      <c r="C164" s="0" t="s">
        <v>556</v>
      </c>
    </row>
    <row r="165" customFormat="false" ht="12.75" hidden="false" customHeight="false" outlineLevel="0" collapsed="false">
      <c r="C165" s="0" t="s">
        <v>557</v>
      </c>
    </row>
    <row r="166" customFormat="false" ht="12.75" hidden="false" customHeight="false" outlineLevel="0" collapsed="false">
      <c r="C166" s="0" t="s">
        <v>558</v>
      </c>
    </row>
    <row r="167" customFormat="false" ht="12.75" hidden="false" customHeight="false" outlineLevel="0" collapsed="false">
      <c r="C167" s="0" t="s">
        <v>559</v>
      </c>
    </row>
    <row r="168" customFormat="false" ht="12.75" hidden="false" customHeight="false" outlineLevel="0" collapsed="false">
      <c r="C168" s="0" t="s">
        <v>560</v>
      </c>
    </row>
    <row r="169" customFormat="false" ht="12.75" hidden="false" customHeight="false" outlineLevel="0" collapsed="false">
      <c r="C169" s="0" t="s">
        <v>561</v>
      </c>
    </row>
    <row r="170" customFormat="false" ht="12.75" hidden="false" customHeight="false" outlineLevel="0" collapsed="false">
      <c r="C170" s="0" t="s">
        <v>562</v>
      </c>
    </row>
    <row r="171" customFormat="false" ht="12.75" hidden="false" customHeight="false" outlineLevel="0" collapsed="false">
      <c r="C171" s="0" t="s">
        <v>563</v>
      </c>
    </row>
    <row r="172" customFormat="false" ht="12.75" hidden="false" customHeight="false" outlineLevel="0" collapsed="false">
      <c r="C172" s="0" t="s">
        <v>564</v>
      </c>
    </row>
    <row r="173" customFormat="false" ht="12.75" hidden="false" customHeight="false" outlineLevel="0" collapsed="false">
      <c r="C173" s="0" t="s">
        <v>565</v>
      </c>
    </row>
    <row r="174" customFormat="false" ht="12.75" hidden="false" customHeight="false" outlineLevel="0" collapsed="false">
      <c r="C174" s="0" t="s">
        <v>566</v>
      </c>
    </row>
    <row r="175" customFormat="false" ht="12.75" hidden="false" customHeight="false" outlineLevel="0" collapsed="false">
      <c r="C175" s="0" t="s">
        <v>567</v>
      </c>
    </row>
    <row r="176" customFormat="false" ht="12.75" hidden="false" customHeight="false" outlineLevel="0" collapsed="false">
      <c r="C176" s="0" t="s">
        <v>568</v>
      </c>
    </row>
    <row r="177" customFormat="false" ht="12.75" hidden="false" customHeight="false" outlineLevel="0" collapsed="false">
      <c r="C177" s="0" t="s">
        <v>569</v>
      </c>
    </row>
    <row r="178" customFormat="false" ht="12.75" hidden="false" customHeight="false" outlineLevel="0" collapsed="false">
      <c r="C178" s="0" t="s">
        <v>570</v>
      </c>
    </row>
    <row r="179" customFormat="false" ht="12.75" hidden="false" customHeight="false" outlineLevel="0" collapsed="false">
      <c r="C179" s="0" t="s">
        <v>571</v>
      </c>
    </row>
    <row r="180" customFormat="false" ht="12.75" hidden="false" customHeight="false" outlineLevel="0" collapsed="false">
      <c r="C180" s="0" t="s">
        <v>572</v>
      </c>
    </row>
    <row r="181" customFormat="false" ht="12.75" hidden="false" customHeight="false" outlineLevel="0" collapsed="false">
      <c r="C181" s="0" t="s">
        <v>573</v>
      </c>
    </row>
    <row r="182" customFormat="false" ht="12.75" hidden="false" customHeight="false" outlineLevel="0" collapsed="false">
      <c r="C182" s="0" t="s">
        <v>574</v>
      </c>
    </row>
    <row r="183" customFormat="false" ht="12.75" hidden="false" customHeight="false" outlineLevel="0" collapsed="false">
      <c r="C183" s="0" t="s">
        <v>575</v>
      </c>
    </row>
    <row r="184" customFormat="false" ht="12.75" hidden="false" customHeight="false" outlineLevel="0" collapsed="false">
      <c r="C184" s="0" t="s">
        <v>576</v>
      </c>
    </row>
    <row r="185" customFormat="false" ht="12.75" hidden="false" customHeight="false" outlineLevel="0" collapsed="false">
      <c r="C185" s="0" t="s">
        <v>577</v>
      </c>
    </row>
    <row r="186" customFormat="false" ht="12.75" hidden="false" customHeight="false" outlineLevel="0" collapsed="false">
      <c r="C186" s="0" t="s">
        <v>578</v>
      </c>
    </row>
    <row r="187" customFormat="false" ht="12.75" hidden="false" customHeight="false" outlineLevel="0" collapsed="false">
      <c r="C187" s="0" t="s">
        <v>579</v>
      </c>
    </row>
    <row r="188" customFormat="false" ht="12.75" hidden="false" customHeight="false" outlineLevel="0" collapsed="false">
      <c r="C188" s="0" t="s">
        <v>580</v>
      </c>
    </row>
    <row r="189" customFormat="false" ht="12.75" hidden="false" customHeight="false" outlineLevel="0" collapsed="false">
      <c r="C189" s="0" t="s">
        <v>581</v>
      </c>
    </row>
    <row r="190" customFormat="false" ht="12.75" hidden="false" customHeight="false" outlineLevel="0" collapsed="false">
      <c r="C190" s="0" t="s">
        <v>582</v>
      </c>
    </row>
    <row r="191" customFormat="false" ht="12.75" hidden="false" customHeight="false" outlineLevel="0" collapsed="false">
      <c r="C191" s="0" t="s">
        <v>583</v>
      </c>
    </row>
    <row r="192" customFormat="false" ht="12.75" hidden="false" customHeight="false" outlineLevel="0" collapsed="false">
      <c r="C192" s="0" t="s">
        <v>584</v>
      </c>
    </row>
    <row r="193" customFormat="false" ht="12.75" hidden="false" customHeight="false" outlineLevel="0" collapsed="false">
      <c r="C193" s="0" t="s">
        <v>585</v>
      </c>
    </row>
    <row r="194" customFormat="false" ht="12.75" hidden="false" customHeight="false" outlineLevel="0" collapsed="false">
      <c r="C194" s="0" t="s">
        <v>586</v>
      </c>
    </row>
    <row r="195" customFormat="false" ht="12.75" hidden="false" customHeight="false" outlineLevel="0" collapsed="false">
      <c r="C195" s="0" t="s">
        <v>587</v>
      </c>
    </row>
    <row r="196" customFormat="false" ht="12.75" hidden="false" customHeight="false" outlineLevel="0" collapsed="false">
      <c r="C196" s="0" t="s">
        <v>588</v>
      </c>
    </row>
    <row r="197" customFormat="false" ht="12.75" hidden="false" customHeight="false" outlineLevel="0" collapsed="false">
      <c r="C197" s="0" t="s">
        <v>589</v>
      </c>
    </row>
    <row r="198" customFormat="false" ht="12.75" hidden="false" customHeight="false" outlineLevel="0" collapsed="false">
      <c r="C198" s="0" t="s">
        <v>590</v>
      </c>
    </row>
    <row r="199" customFormat="false" ht="12.75" hidden="false" customHeight="false" outlineLevel="0" collapsed="false">
      <c r="C199" s="0" t="s">
        <v>591</v>
      </c>
    </row>
    <row r="200" customFormat="false" ht="12.75" hidden="false" customHeight="false" outlineLevel="0" collapsed="false">
      <c r="C200" s="0" t="s">
        <v>592</v>
      </c>
    </row>
    <row r="201" customFormat="false" ht="12.75" hidden="false" customHeight="false" outlineLevel="0" collapsed="false">
      <c r="C201" s="0" t="s">
        <v>593</v>
      </c>
    </row>
    <row r="202" customFormat="false" ht="12.75" hidden="false" customHeight="false" outlineLevel="0" collapsed="false">
      <c r="C202" s="0" t="s">
        <v>594</v>
      </c>
    </row>
    <row r="203" customFormat="false" ht="12.75" hidden="false" customHeight="false" outlineLevel="0" collapsed="false">
      <c r="C203" s="0" t="s">
        <v>595</v>
      </c>
    </row>
    <row r="204" customFormat="false" ht="12.75" hidden="false" customHeight="false" outlineLevel="0" collapsed="false">
      <c r="C204" s="0" t="s">
        <v>596</v>
      </c>
    </row>
    <row r="205" customFormat="false" ht="12.75" hidden="false" customHeight="false" outlineLevel="0" collapsed="false">
      <c r="C205" s="0" t="s">
        <v>597</v>
      </c>
    </row>
    <row r="206" customFormat="false" ht="12.75" hidden="false" customHeight="false" outlineLevel="0" collapsed="false">
      <c r="C206" s="0" t="s">
        <v>598</v>
      </c>
    </row>
    <row r="207" customFormat="false" ht="12.75" hidden="false" customHeight="false" outlineLevel="0" collapsed="false">
      <c r="C207" s="0" t="s">
        <v>599</v>
      </c>
    </row>
    <row r="208" customFormat="false" ht="12.75" hidden="false" customHeight="false" outlineLevel="0" collapsed="false">
      <c r="C208" s="0" t="s">
        <v>600</v>
      </c>
    </row>
    <row r="209" customFormat="false" ht="12.75" hidden="false" customHeight="false" outlineLevel="0" collapsed="false">
      <c r="C209" s="0" t="s">
        <v>601</v>
      </c>
    </row>
    <row r="210" customFormat="false" ht="12.75" hidden="false" customHeight="false" outlineLevel="0" collapsed="false">
      <c r="C210" s="0" t="s">
        <v>602</v>
      </c>
    </row>
    <row r="211" customFormat="false" ht="12.75" hidden="false" customHeight="false" outlineLevel="0" collapsed="false">
      <c r="C211" s="0" t="s">
        <v>603</v>
      </c>
    </row>
    <row r="212" customFormat="false" ht="12.75" hidden="false" customHeight="false" outlineLevel="0" collapsed="false">
      <c r="C212" s="0" t="s">
        <v>604</v>
      </c>
    </row>
    <row r="213" customFormat="false" ht="12.75" hidden="false" customHeight="false" outlineLevel="0" collapsed="false">
      <c r="C213" s="0" t="s">
        <v>605</v>
      </c>
    </row>
    <row r="214" customFormat="false" ht="12.75" hidden="false" customHeight="false" outlineLevel="0" collapsed="false">
      <c r="C214" s="0" t="s">
        <v>606</v>
      </c>
    </row>
    <row r="215" customFormat="false" ht="12.75" hidden="false" customHeight="false" outlineLevel="0" collapsed="false">
      <c r="C215" s="0" t="s">
        <v>607</v>
      </c>
    </row>
    <row r="216" customFormat="false" ht="12.75" hidden="false" customHeight="false" outlineLevel="0" collapsed="false">
      <c r="C216" s="0" t="s">
        <v>608</v>
      </c>
    </row>
    <row r="217" customFormat="false" ht="12.75" hidden="false" customHeight="false" outlineLevel="0" collapsed="false">
      <c r="C217" s="0" t="s">
        <v>609</v>
      </c>
    </row>
    <row r="218" customFormat="false" ht="12.75" hidden="false" customHeight="false" outlineLevel="0" collapsed="false">
      <c r="C218" s="0" t="s">
        <v>610</v>
      </c>
    </row>
    <row r="219" customFormat="false" ht="12.75" hidden="false" customHeight="false" outlineLevel="0" collapsed="false">
      <c r="C219" s="0" t="s">
        <v>611</v>
      </c>
    </row>
    <row r="220" customFormat="false" ht="12.75" hidden="false" customHeight="false" outlineLevel="0" collapsed="false">
      <c r="C220" s="0" t="s">
        <v>612</v>
      </c>
    </row>
    <row r="221" customFormat="false" ht="12.75" hidden="false" customHeight="false" outlineLevel="0" collapsed="false">
      <c r="C221" s="0" t="s">
        <v>613</v>
      </c>
    </row>
    <row r="222" customFormat="false" ht="12.75" hidden="false" customHeight="false" outlineLevel="0" collapsed="false">
      <c r="C222" s="0" t="s">
        <v>614</v>
      </c>
    </row>
    <row r="223" customFormat="false" ht="12.75" hidden="false" customHeight="false" outlineLevel="0" collapsed="false">
      <c r="C223" s="0" t="s">
        <v>615</v>
      </c>
    </row>
    <row r="224" customFormat="false" ht="12.75" hidden="false" customHeight="false" outlineLevel="0" collapsed="false">
      <c r="C224" s="0" t="s">
        <v>616</v>
      </c>
    </row>
    <row r="225" customFormat="false" ht="12.75" hidden="false" customHeight="false" outlineLevel="0" collapsed="false">
      <c r="C225" s="0" t="s">
        <v>617</v>
      </c>
    </row>
    <row r="226" customFormat="false" ht="12.75" hidden="false" customHeight="false" outlineLevel="0" collapsed="false">
      <c r="C226" s="0" t="s">
        <v>618</v>
      </c>
    </row>
    <row r="227" customFormat="false" ht="12.75" hidden="false" customHeight="false" outlineLevel="0" collapsed="false">
      <c r="C227" s="0" t="s">
        <v>619</v>
      </c>
    </row>
    <row r="228" customFormat="false" ht="12.75" hidden="false" customHeight="false" outlineLevel="0" collapsed="false">
      <c r="C228" s="0" t="s">
        <v>620</v>
      </c>
    </row>
    <row r="229" customFormat="false" ht="12.75" hidden="false" customHeight="false" outlineLevel="0" collapsed="false">
      <c r="C229" s="0" t="s">
        <v>621</v>
      </c>
    </row>
    <row r="230" customFormat="false" ht="12.75" hidden="false" customHeight="false" outlineLevel="0" collapsed="false">
      <c r="C230" s="0" t="s">
        <v>622</v>
      </c>
    </row>
    <row r="231" customFormat="false" ht="12.75" hidden="false" customHeight="false" outlineLevel="0" collapsed="false">
      <c r="C231" s="0" t="s">
        <v>623</v>
      </c>
    </row>
    <row r="232" customFormat="false" ht="12.75" hidden="false" customHeight="false" outlineLevel="0" collapsed="false">
      <c r="C232" s="0" t="s">
        <v>624</v>
      </c>
    </row>
    <row r="233" customFormat="false" ht="12.75" hidden="false" customHeight="false" outlineLevel="0" collapsed="false">
      <c r="C233" s="0" t="s">
        <v>625</v>
      </c>
    </row>
    <row r="234" customFormat="false" ht="12.75" hidden="false" customHeight="false" outlineLevel="0" collapsed="false">
      <c r="C234" s="0" t="s">
        <v>626</v>
      </c>
    </row>
    <row r="235" customFormat="false" ht="12.75" hidden="false" customHeight="false" outlineLevel="0" collapsed="false">
      <c r="C235" s="0" t="s">
        <v>627</v>
      </c>
    </row>
    <row r="236" customFormat="false" ht="12.75" hidden="false" customHeight="false" outlineLevel="0" collapsed="false">
      <c r="C236" s="0" t="s">
        <v>628</v>
      </c>
    </row>
    <row r="237" customFormat="false" ht="12.75" hidden="false" customHeight="false" outlineLevel="0" collapsed="false">
      <c r="C237" s="0" t="s">
        <v>629</v>
      </c>
    </row>
    <row r="238" customFormat="false" ht="12.75" hidden="false" customHeight="false" outlineLevel="0" collapsed="false">
      <c r="C238" s="0" t="s">
        <v>630</v>
      </c>
    </row>
    <row r="239" customFormat="false" ht="12.75" hidden="false" customHeight="false" outlineLevel="0" collapsed="false">
      <c r="C239" s="0" t="s">
        <v>631</v>
      </c>
    </row>
    <row r="240" customFormat="false" ht="12.75" hidden="false" customHeight="false" outlineLevel="0" collapsed="false">
      <c r="C240" s="0" t="s">
        <v>632</v>
      </c>
    </row>
    <row r="241" customFormat="false" ht="12.75" hidden="false" customHeight="false" outlineLevel="0" collapsed="false">
      <c r="C241" s="0" t="s">
        <v>633</v>
      </c>
    </row>
    <row r="242" customFormat="false" ht="12.75" hidden="false" customHeight="false" outlineLevel="0" collapsed="false">
      <c r="C242" s="0" t="s">
        <v>634</v>
      </c>
    </row>
    <row r="243" customFormat="false" ht="12.75" hidden="false" customHeight="false" outlineLevel="0" collapsed="false">
      <c r="C243" s="0" t="s">
        <v>635</v>
      </c>
    </row>
    <row r="244" customFormat="false" ht="12.75" hidden="false" customHeight="false" outlineLevel="0" collapsed="false">
      <c r="C244" s="0" t="s">
        <v>636</v>
      </c>
    </row>
    <row r="245" customFormat="false" ht="12.75" hidden="false" customHeight="false" outlineLevel="0" collapsed="false">
      <c r="C245" s="0" t="s">
        <v>637</v>
      </c>
    </row>
    <row r="246" customFormat="false" ht="12.75" hidden="false" customHeight="false" outlineLevel="0" collapsed="false">
      <c r="C246" s="0" t="s">
        <v>638</v>
      </c>
    </row>
    <row r="247" customFormat="false" ht="12.75" hidden="false" customHeight="false" outlineLevel="0" collapsed="false">
      <c r="C247" s="0" t="s">
        <v>639</v>
      </c>
    </row>
    <row r="248" customFormat="false" ht="12.75" hidden="false" customHeight="false" outlineLevel="0" collapsed="false">
      <c r="C248" s="0" t="s">
        <v>640</v>
      </c>
    </row>
    <row r="249" customFormat="false" ht="12.75" hidden="false" customHeight="false" outlineLevel="0" collapsed="false">
      <c r="C249" s="0" t="s">
        <v>641</v>
      </c>
    </row>
    <row r="250" customFormat="false" ht="12.75" hidden="false" customHeight="false" outlineLevel="0" collapsed="false">
      <c r="C250" s="0" t="s">
        <v>642</v>
      </c>
    </row>
    <row r="251" customFormat="false" ht="12.75" hidden="false" customHeight="false" outlineLevel="0" collapsed="false">
      <c r="C251" s="0" t="s">
        <v>643</v>
      </c>
    </row>
    <row r="252" customFormat="false" ht="12.75" hidden="false" customHeight="false" outlineLevel="0" collapsed="false">
      <c r="C252" s="0" t="s">
        <v>644</v>
      </c>
    </row>
    <row r="253" customFormat="false" ht="12.75" hidden="false" customHeight="false" outlineLevel="0" collapsed="false">
      <c r="C253" s="0" t="s">
        <v>645</v>
      </c>
    </row>
    <row r="254" customFormat="false" ht="12.75" hidden="false" customHeight="false" outlineLevel="0" collapsed="false">
      <c r="C254" s="0" t="s">
        <v>646</v>
      </c>
    </row>
    <row r="255" customFormat="false" ht="12.75" hidden="false" customHeight="false" outlineLevel="0" collapsed="false">
      <c r="C255" s="0" t="s">
        <v>647</v>
      </c>
    </row>
    <row r="256" customFormat="false" ht="12.75" hidden="false" customHeight="false" outlineLevel="0" collapsed="false">
      <c r="C256" s="0" t="s">
        <v>648</v>
      </c>
    </row>
    <row r="257" customFormat="false" ht="12.75" hidden="false" customHeight="false" outlineLevel="0" collapsed="false">
      <c r="C257" s="0" t="s">
        <v>649</v>
      </c>
    </row>
    <row r="258" customFormat="false" ht="12.75" hidden="false" customHeight="false" outlineLevel="0" collapsed="false">
      <c r="C258" s="0" t="s">
        <v>650</v>
      </c>
    </row>
    <row r="259" customFormat="false" ht="12.75" hidden="false" customHeight="false" outlineLevel="0" collapsed="false">
      <c r="C259" s="0" t="s">
        <v>651</v>
      </c>
    </row>
    <row r="260" customFormat="false" ht="12.75" hidden="false" customHeight="false" outlineLevel="0" collapsed="false">
      <c r="C260" s="0" t="s">
        <v>652</v>
      </c>
    </row>
    <row r="261" customFormat="false" ht="12.75" hidden="false" customHeight="false" outlineLevel="0" collapsed="false">
      <c r="C261" s="0" t="s">
        <v>653</v>
      </c>
    </row>
    <row r="262" customFormat="false" ht="12.75" hidden="false" customHeight="false" outlineLevel="0" collapsed="false">
      <c r="C262" s="0" t="s">
        <v>654</v>
      </c>
    </row>
    <row r="263" customFormat="false" ht="12.75" hidden="false" customHeight="false" outlineLevel="0" collapsed="false">
      <c r="C263" s="0" t="s">
        <v>655</v>
      </c>
    </row>
    <row r="264" customFormat="false" ht="12.75" hidden="false" customHeight="false" outlineLevel="0" collapsed="false">
      <c r="C264" s="0" t="s">
        <v>656</v>
      </c>
    </row>
    <row r="265" customFormat="false" ht="12.75" hidden="false" customHeight="false" outlineLevel="0" collapsed="false">
      <c r="C265" s="0" t="s">
        <v>657</v>
      </c>
    </row>
    <row r="266" customFormat="false" ht="12.75" hidden="false" customHeight="false" outlineLevel="0" collapsed="false">
      <c r="C266" s="0" t="s">
        <v>658</v>
      </c>
    </row>
    <row r="267" customFormat="false" ht="12.75" hidden="false" customHeight="false" outlineLevel="0" collapsed="false">
      <c r="C267" s="0" t="s">
        <v>659</v>
      </c>
    </row>
    <row r="268" customFormat="false" ht="12.75" hidden="false" customHeight="false" outlineLevel="0" collapsed="false">
      <c r="C268" s="0" t="s">
        <v>660</v>
      </c>
    </row>
    <row r="269" customFormat="false" ht="12.75" hidden="false" customHeight="false" outlineLevel="0" collapsed="false">
      <c r="C269" s="0" t="s">
        <v>661</v>
      </c>
    </row>
    <row r="270" customFormat="false" ht="12.75" hidden="false" customHeight="false" outlineLevel="0" collapsed="false">
      <c r="C270" s="0" t="s">
        <v>662</v>
      </c>
    </row>
    <row r="271" customFormat="false" ht="12.75" hidden="false" customHeight="false" outlineLevel="0" collapsed="false">
      <c r="C271" s="0" t="s">
        <v>663</v>
      </c>
    </row>
    <row r="272" customFormat="false" ht="12.75" hidden="false" customHeight="false" outlineLevel="0" collapsed="false">
      <c r="C272" s="0" t="s">
        <v>664</v>
      </c>
    </row>
    <row r="273" customFormat="false" ht="12.75" hidden="false" customHeight="false" outlineLevel="0" collapsed="false">
      <c r="C273" s="0" t="s">
        <v>665</v>
      </c>
    </row>
    <row r="274" customFormat="false" ht="12.75" hidden="false" customHeight="false" outlineLevel="0" collapsed="false">
      <c r="C274" s="0" t="s">
        <v>666</v>
      </c>
    </row>
    <row r="275" customFormat="false" ht="12.75" hidden="false" customHeight="false" outlineLevel="0" collapsed="false">
      <c r="C275" s="0" t="s">
        <v>667</v>
      </c>
    </row>
    <row r="276" customFormat="false" ht="12.75" hidden="false" customHeight="false" outlineLevel="0" collapsed="false">
      <c r="C276" s="0" t="s">
        <v>668</v>
      </c>
    </row>
    <row r="277" customFormat="false" ht="12.75" hidden="false" customHeight="false" outlineLevel="0" collapsed="false">
      <c r="C277" s="0" t="s">
        <v>669</v>
      </c>
    </row>
    <row r="278" customFormat="false" ht="12.75" hidden="false" customHeight="false" outlineLevel="0" collapsed="false">
      <c r="C278" s="0" t="s">
        <v>670</v>
      </c>
    </row>
    <row r="279" customFormat="false" ht="12.75" hidden="false" customHeight="false" outlineLevel="0" collapsed="false">
      <c r="C279" s="0" t="s">
        <v>671</v>
      </c>
    </row>
    <row r="280" customFormat="false" ht="12.75" hidden="false" customHeight="false" outlineLevel="0" collapsed="false">
      <c r="C280" s="0" t="s">
        <v>672</v>
      </c>
    </row>
    <row r="281" customFormat="false" ht="12.75" hidden="false" customHeight="false" outlineLevel="0" collapsed="false">
      <c r="C281" s="0" t="s">
        <v>673</v>
      </c>
    </row>
    <row r="282" customFormat="false" ht="12.75" hidden="false" customHeight="false" outlineLevel="0" collapsed="false">
      <c r="C282" s="0" t="s">
        <v>674</v>
      </c>
    </row>
    <row r="283" customFormat="false" ht="12.75" hidden="false" customHeight="false" outlineLevel="0" collapsed="false">
      <c r="C283" s="0" t="s">
        <v>675</v>
      </c>
    </row>
    <row r="284" customFormat="false" ht="12.75" hidden="false" customHeight="false" outlineLevel="0" collapsed="false">
      <c r="C284" s="0" t="s">
        <v>676</v>
      </c>
    </row>
    <row r="285" customFormat="false" ht="12.75" hidden="false" customHeight="false" outlineLevel="0" collapsed="false">
      <c r="C285" s="0" t="s">
        <v>677</v>
      </c>
    </row>
    <row r="286" customFormat="false" ht="12.75" hidden="false" customHeight="false" outlineLevel="0" collapsed="false">
      <c r="C286" s="0" t="s">
        <v>678</v>
      </c>
    </row>
    <row r="287" customFormat="false" ht="12.75" hidden="false" customHeight="false" outlineLevel="0" collapsed="false">
      <c r="C287" s="0" t="s">
        <v>679</v>
      </c>
    </row>
    <row r="288" customFormat="false" ht="12.75" hidden="false" customHeight="false" outlineLevel="0" collapsed="false">
      <c r="C288" s="0" t="s">
        <v>680</v>
      </c>
    </row>
    <row r="289" customFormat="false" ht="12.75" hidden="false" customHeight="false" outlineLevel="0" collapsed="false">
      <c r="C289" s="0" t="s">
        <v>681</v>
      </c>
    </row>
    <row r="290" customFormat="false" ht="12.75" hidden="false" customHeight="false" outlineLevel="0" collapsed="false">
      <c r="C290" s="0" t="s">
        <v>682</v>
      </c>
    </row>
    <row r="291" customFormat="false" ht="12.75" hidden="false" customHeight="false" outlineLevel="0" collapsed="false">
      <c r="C291" s="0" t="s">
        <v>683</v>
      </c>
    </row>
    <row r="292" customFormat="false" ht="12.75" hidden="false" customHeight="false" outlineLevel="0" collapsed="false">
      <c r="C292" s="0" t="s">
        <v>684</v>
      </c>
    </row>
    <row r="293" customFormat="false" ht="12.75" hidden="false" customHeight="false" outlineLevel="0" collapsed="false">
      <c r="C293" s="0" t="s">
        <v>685</v>
      </c>
    </row>
    <row r="294" customFormat="false" ht="12.75" hidden="false" customHeight="false" outlineLevel="0" collapsed="false">
      <c r="C294" s="0" t="s">
        <v>686</v>
      </c>
    </row>
    <row r="295" customFormat="false" ht="12.75" hidden="false" customHeight="false" outlineLevel="0" collapsed="false">
      <c r="C295" s="0" t="s">
        <v>687</v>
      </c>
    </row>
    <row r="296" customFormat="false" ht="12.75" hidden="false" customHeight="false" outlineLevel="0" collapsed="false">
      <c r="C296" s="0" t="s">
        <v>688</v>
      </c>
    </row>
    <row r="297" customFormat="false" ht="12.75" hidden="false" customHeight="false" outlineLevel="0" collapsed="false">
      <c r="C297" s="0" t="s">
        <v>689</v>
      </c>
    </row>
    <row r="298" customFormat="false" ht="12.75" hidden="false" customHeight="false" outlineLevel="0" collapsed="false">
      <c r="C298" s="0" t="s">
        <v>690</v>
      </c>
    </row>
    <row r="299" customFormat="false" ht="12.75" hidden="false" customHeight="false" outlineLevel="0" collapsed="false">
      <c r="C299" s="0" t="s">
        <v>691</v>
      </c>
    </row>
    <row r="300" customFormat="false" ht="12.75" hidden="false" customHeight="false" outlineLevel="0" collapsed="false">
      <c r="C300" s="0" t="s">
        <v>6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9.13671875" defaultRowHeight="16.5" zeroHeight="false" outlineLevelRow="0" outlineLevelCol="0"/>
  <cols>
    <col collapsed="false" customWidth="true" hidden="false" outlineLevel="0" max="1" min="1" style="89" width="15.7"/>
    <col collapsed="false" customWidth="true" hidden="false" outlineLevel="0" max="2" min="2" style="89" width="3.7"/>
    <col collapsed="false" customWidth="true" hidden="false" outlineLevel="0" max="3" min="3" style="89" width="15.99"/>
    <col collapsed="false" customWidth="true" hidden="false" outlineLevel="0" max="6" min="4" style="89" width="15.7"/>
    <col collapsed="false" customWidth="true" hidden="false" outlineLevel="0" max="7" min="7" style="89" width="27.42"/>
    <col collapsed="false" customWidth="false" hidden="false" outlineLevel="0" max="257" min="8" style="89" width="9.14"/>
  </cols>
  <sheetData>
    <row r="5" customFormat="false" ht="16.5" hidden="false" customHeight="false" outlineLevel="0" collapsed="false">
      <c r="C5" s="90" t="s">
        <v>693</v>
      </c>
      <c r="D5" s="90"/>
      <c r="E5" s="90"/>
      <c r="F5" s="90"/>
      <c r="G5" s="90"/>
    </row>
    <row r="6" customFormat="false" ht="16.5" hidden="false" customHeight="false" outlineLevel="0" collapsed="false">
      <c r="C6" s="91"/>
      <c r="D6" s="91"/>
      <c r="E6" s="91"/>
      <c r="F6" s="91"/>
      <c r="G6" s="91"/>
    </row>
    <row r="8" customFormat="false" ht="35.1" hidden="false" customHeight="true" outlineLevel="0" collapsed="false">
      <c r="C8" s="92" t="s">
        <v>694</v>
      </c>
      <c r="D8" s="92"/>
      <c r="E8" s="92"/>
      <c r="F8" s="92"/>
      <c r="G8" s="92"/>
    </row>
    <row r="9" customFormat="false" ht="16.5" hidden="false" customHeight="false" outlineLevel="0" collapsed="false">
      <c r="C9" s="93"/>
      <c r="D9" s="93"/>
      <c r="E9" s="93"/>
      <c r="F9" s="93"/>
      <c r="G9" s="93"/>
    </row>
    <row r="10" customFormat="false" ht="35.1" hidden="false" customHeight="true" outlineLevel="0" collapsed="false">
      <c r="C10" s="92" t="s">
        <v>695</v>
      </c>
      <c r="D10" s="92"/>
      <c r="E10" s="92"/>
      <c r="F10" s="92"/>
      <c r="G10" s="92"/>
    </row>
    <row r="11" customFormat="false" ht="16.5" hidden="false" customHeight="false" outlineLevel="0" collapsed="false">
      <c r="C11" s="93"/>
      <c r="D11" s="93"/>
      <c r="E11" s="93"/>
      <c r="F11" s="93"/>
      <c r="G11" s="93"/>
    </row>
    <row r="12" customFormat="false" ht="50.1" hidden="false" customHeight="true" outlineLevel="0" collapsed="false">
      <c r="A12" s="94" t="s">
        <v>696</v>
      </c>
      <c r="C12" s="92" t="s">
        <v>697</v>
      </c>
      <c r="D12" s="92"/>
      <c r="E12" s="92"/>
      <c r="F12" s="92"/>
      <c r="G12" s="92"/>
    </row>
    <row r="13" customFormat="false" ht="16.5" hidden="false" customHeight="false" outlineLevel="0" collapsed="false">
      <c r="C13" s="93"/>
      <c r="D13" s="93"/>
      <c r="E13" s="93"/>
      <c r="F13" s="93"/>
      <c r="G13" s="93"/>
    </row>
    <row r="14" s="96" customFormat="true" ht="32.1" hidden="false" customHeight="true" outlineLevel="0" collapsed="false">
      <c r="A14" s="95" t="s">
        <v>696</v>
      </c>
      <c r="C14" s="92" t="s">
        <v>698</v>
      </c>
      <c r="D14" s="92"/>
      <c r="E14" s="92"/>
      <c r="F14" s="92"/>
      <c r="G14" s="92"/>
    </row>
    <row r="15" customFormat="false" ht="16.5" hidden="false" customHeight="false" outlineLevel="0" collapsed="false">
      <c r="C15" s="93"/>
      <c r="D15" s="93"/>
      <c r="E15" s="93"/>
      <c r="F15" s="93"/>
      <c r="G15" s="93"/>
    </row>
    <row r="16" customFormat="false" ht="50.1" hidden="false" customHeight="true" outlineLevel="0" collapsed="false">
      <c r="A16" s="94" t="s">
        <v>699</v>
      </c>
      <c r="C16" s="92" t="s">
        <v>700</v>
      </c>
      <c r="D16" s="92"/>
      <c r="E16" s="92"/>
      <c r="F16" s="92"/>
      <c r="G16" s="92"/>
    </row>
    <row r="17" customFormat="false" ht="16.5" hidden="false" customHeight="false" outlineLevel="0" collapsed="false">
      <c r="A17" s="94"/>
      <c r="C17" s="93"/>
      <c r="D17" s="93"/>
      <c r="E17" s="93"/>
      <c r="F17" s="93"/>
      <c r="G17" s="93"/>
    </row>
    <row r="18" customFormat="false" ht="68.25" hidden="false" customHeight="true" outlineLevel="0" collapsed="false">
      <c r="A18" s="94"/>
      <c r="C18" s="92" t="s">
        <v>701</v>
      </c>
      <c r="D18" s="92"/>
      <c r="E18" s="92"/>
      <c r="F18" s="92"/>
      <c r="G18" s="92"/>
    </row>
    <row r="19" customFormat="false" ht="16.5" hidden="false" customHeight="false" outlineLevel="0" collapsed="false">
      <c r="C19" s="89" t="s">
        <v>702</v>
      </c>
    </row>
    <row r="20" customFormat="false" ht="49.5" hidden="false" customHeight="true" outlineLevel="0" collapsed="false">
      <c r="C20" s="97" t="s">
        <v>703</v>
      </c>
      <c r="D20" s="97"/>
      <c r="E20" s="97"/>
      <c r="F20" s="97"/>
      <c r="G20" s="97"/>
    </row>
    <row r="37" customFormat="false" ht="16.5" hidden="false" customHeight="false" outlineLevel="0" collapsed="false">
      <c r="C37" s="98"/>
      <c r="D37" s="98"/>
      <c r="E37" s="98"/>
      <c r="F37" s="98"/>
      <c r="G37" s="98"/>
    </row>
  </sheetData>
  <mergeCells count="10">
    <mergeCell ref="C5:G5"/>
    <mergeCell ref="C6:G6"/>
    <mergeCell ref="C8:G8"/>
    <mergeCell ref="C10:G10"/>
    <mergeCell ref="C12:G12"/>
    <mergeCell ref="C14:G14"/>
    <mergeCell ref="C16:G16"/>
    <mergeCell ref="C18:G18"/>
    <mergeCell ref="C20:G20"/>
    <mergeCell ref="C37:G37"/>
  </mergeCells>
  <hyperlinks>
    <hyperlink ref="A12" location="Hinnapakkumus!E9" display="Tagasi"/>
    <hyperlink ref="A14" location="Hinnapakkumus!E18" display="Tagasi"/>
    <hyperlink ref="A16" location="Hinnapakkumus!C42" display="Tagasi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3T10:34:53Z</dcterms:created>
  <dc:creator>Kaimo Puniste</dc:creator>
  <dc:description/>
  <dc:language>en-US</dc:language>
  <cp:lastModifiedBy>Niina Türk</cp:lastModifiedBy>
  <cp:lastPrinted>2015-02-26T11:18:54Z</cp:lastPrinted>
  <dcterms:modified xsi:type="dcterms:W3CDTF">2015-03-20T11:19:58Z</dcterms:modified>
  <cp:revision>0</cp:revision>
  <dc:subject/>
  <dc:title/>
</cp:coreProperties>
</file>