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pakkumus" sheetId="1" state="visible" r:id="rId2"/>
    <sheet name="meny" sheetId="2" state="hidden" r:id="rId3"/>
    <sheet name="Kasutusjuhend" sheetId="3" state="visible" r:id="rId4"/>
  </sheets>
  <definedNames>
    <definedName function="false" hidden="false" name="_xlfn_IFERROR" vbProcedure="false"/>
    <definedName function="false" hidden="false" localSheetId="0" name="Z_217BE030_2902_4496_AA81_446E4FF64EDE__wvu_Cols" vbProcedure="false">#REF!</definedName>
    <definedName function="false" hidden="false" localSheetId="0" name="Z_217BE030_2902_4496_AA81_446E4FF64EDE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55">
  <si>
    <t xml:space="preserve">Kinnitatud Põllumajanduse Registrite</t>
  </si>
  <si>
    <t xml:space="preserve">            ja Informatsiooni Ameti peadirektori</t>
  </si>
  <si>
    <t xml:space="preserve">            07.06.2017  käskkirjaga nr 1-12/17/107</t>
  </si>
  <si>
    <t xml:space="preserve">EHITUSTEGEVUSE KULUD 1</t>
  </si>
  <si>
    <t xml:space="preserve">Taotleja</t>
  </si>
  <si>
    <t xml:space="preserve">Taotluse viitenumber</t>
  </si>
  <si>
    <t xml:space="preserve">Ehitise nimetus</t>
  </si>
  <si>
    <t xml:space="preserve">Ehitisregistri kood</t>
  </si>
  <si>
    <t xml:space="preserve">Katastritunnus</t>
  </si>
  <si>
    <t xml:space="preserve">Ehitusprojekti koostaja ja ehitusprojekti nr</t>
  </si>
  <si>
    <t xml:space="preserve">Kulud kokku (EUR): </t>
  </si>
  <si>
    <t xml:space="preserve">Käibemaks (20%):</t>
  </si>
  <si>
    <t xml:space="preserve">Kulud + KM (EUR):</t>
  </si>
  <si>
    <t xml:space="preserve">Kulud 1
(EUR)</t>
  </si>
  <si>
    <t xml:space="preserve">Kulud 2
(EUR)</t>
  </si>
  <si>
    <t xml:space="preserve">Kulud 3
(EUR)</t>
  </si>
  <si>
    <t xml:space="preserve">Kulud 4
(EUR)</t>
  </si>
  <si>
    <t xml:space="preserve">Kulud 5
(EUR)</t>
  </si>
  <si>
    <t xml:space="preserve">Kulud 6
(EUR)</t>
  </si>
  <si>
    <t xml:space="preserve">Kulud 7
(EUR)</t>
  </si>
  <si>
    <t xml:space="preserve">Kulud 8
(EUR)</t>
  </si>
  <si>
    <t xml:space="preserve">Täituvus (%)</t>
  </si>
  <si>
    <t xml:space="preserve">Akteeritud 
kokku (EUR)</t>
  </si>
  <si>
    <t xml:space="preserve">Eelarve jääk
(EUR)</t>
  </si>
  <si>
    <t xml:space="preserve">+,-
(EUR)</t>
  </si>
  <si>
    <t xml:space="preserve">Muutuse selgitus</t>
  </si>
  <si>
    <t xml:space="preserve">Ühik</t>
  </si>
  <si>
    <t xml:space="preserve">Maht</t>
  </si>
  <si>
    <t xml:space="preserve">Ühiku maksumus
 (EUR)</t>
  </si>
  <si>
    <t xml:space="preserve">Maksumus  
(EUR)</t>
  </si>
  <si>
    <t xml:space="preserve">VÄLISRAJATISED</t>
  </si>
  <si>
    <t xml:space="preserve">Ettevalmistus ja lammutus</t>
  </si>
  <si>
    <t xml:space="preserve">Hoonealune süvend</t>
  </si>
  <si>
    <t xml:space="preserve">Hoonevälised ehitised</t>
  </si>
  <si>
    <t xml:space="preserve">Välisvõrgud</t>
  </si>
  <si>
    <t xml:space="preserve">Kaeved maa-alal</t>
  </si>
  <si>
    <t xml:space="preserve">Maa-ala pinnakatted</t>
  </si>
  <si>
    <t xml:space="preserve">ALUSED JA VUNDAMENDID</t>
  </si>
  <si>
    <t xml:space="preserve">Rostvärgid ja taldmikud</t>
  </si>
  <si>
    <t xml:space="preserve">Vundamendid</t>
  </si>
  <si>
    <t xml:space="preserve">Aluspõrandad </t>
  </si>
  <si>
    <t xml:space="preserve">Vaiad ja tugevdustarindid</t>
  </si>
  <si>
    <t xml:space="preserve">Eritarindid</t>
  </si>
  <si>
    <t xml:space="preserve">KANDETARINDID</t>
  </si>
  <si>
    <t xml:space="preserve">Metalltarindid</t>
  </si>
  <si>
    <t xml:space="preserve">Kandvad ja välisseinad</t>
  </si>
  <si>
    <t xml:space="preserve">Vahe- ja katuslaed</t>
  </si>
  <si>
    <t xml:space="preserve">Trepielemendid</t>
  </si>
  <si>
    <t xml:space="preserve">FASSAADIELEMENDID JA KATUSED</t>
  </si>
  <si>
    <t xml:space="preserve">Klaasfassaadid, vitriinid ja eriaknad</t>
  </si>
  <si>
    <t xml:space="preserve">Aknad</t>
  </si>
  <si>
    <t xml:space="preserve">Välisuksed ja väravad</t>
  </si>
  <si>
    <t xml:space="preserve">Rõdud ja terrassid</t>
  </si>
  <si>
    <t xml:space="preserve">Piirded ja käiguteed</t>
  </si>
  <si>
    <t xml:space="preserve">Katusetarindid</t>
  </si>
  <si>
    <t xml:space="preserve">RUUMITARINDID JA PINNAKATTED</t>
  </si>
  <si>
    <t xml:space="preserve">Vaheseinad</t>
  </si>
  <si>
    <t xml:space="preserve">Siseuksed</t>
  </si>
  <si>
    <t xml:space="preserve">Siseseinte pinnakatted</t>
  </si>
  <si>
    <t xml:space="preserve">Lageda pinnakatted</t>
  </si>
  <si>
    <t xml:space="preserve">Treppide pinnakatted</t>
  </si>
  <si>
    <t xml:space="preserve">Põrandad ja põrandakatted</t>
  </si>
  <si>
    <t xml:space="preserve">Eriruumide pinnakatted</t>
  </si>
  <si>
    <t xml:space="preserve">TEHNOSÜSTEEMID</t>
  </si>
  <si>
    <t xml:space="preserve">Veevarustus ja kanalisatsioon</t>
  </si>
  <si>
    <t xml:space="preserve">Küte, ventilatsioon ja jahutus</t>
  </si>
  <si>
    <t xml:space="preserve">Tuletõrjevarustus</t>
  </si>
  <si>
    <t xml:space="preserve">Tugevvoolupaigaldis</t>
  </si>
  <si>
    <t xml:space="preserve">Nõrkvoolupaigaldis ja automaatika</t>
  </si>
  <si>
    <t xml:space="preserve">Masinad ja seadmed</t>
  </si>
  <si>
    <t xml:space="preserve">EHITUSPLATSI KORRALDUSKULUD</t>
  </si>
  <si>
    <t xml:space="preserve">Ajutised ehitised ehitusplatsil</t>
  </si>
  <si>
    <t xml:space="preserve">Ajutised tehnosüsteemid</t>
  </si>
  <si>
    <t xml:space="preserve">Tööriistad ja -vahendid</t>
  </si>
  <si>
    <t xml:space="preserve">Abimaterjalid</t>
  </si>
  <si>
    <t xml:space="preserve">Energiakulu</t>
  </si>
  <si>
    <t xml:space="preserve">Veod</t>
  </si>
  <si>
    <t xml:space="preserve">EHITUSPLATSI ÜLDKULUD</t>
  </si>
  <si>
    <t xml:space="preserve">Juhtimiskulud</t>
  </si>
  <si>
    <t xml:space="preserve">Kulud abistavatele tegevustele</t>
  </si>
  <si>
    <t xml:space="preserve">Erikulud seoses tegevusega välisriikides</t>
  </si>
  <si>
    <t xml:space="preserve">Talvised lisakulud</t>
  </si>
  <si>
    <t xml:space="preserve">Lepingu erikulud</t>
  </si>
  <si>
    <t xml:space="preserve">Ehitise püstitamine</t>
  </si>
  <si>
    <t xml:space="preserve">Vundamendi liik</t>
  </si>
  <si>
    <t xml:space="preserve">Kande- ja jäigastavate konstruktsioonide materjali liik</t>
  </si>
  <si>
    <t xml:space="preserve">Katuste ja katuselagede kandva osa materjali liik</t>
  </si>
  <si>
    <t xml:space="preserve">Vahelagede kandva osa materjali liik</t>
  </si>
  <si>
    <t xml:space="preserve">Välisseina liik</t>
  </si>
  <si>
    <t xml:space="preserve">Katusekatte materjal</t>
  </si>
  <si>
    <t xml:space="preserve">Välisseina välisviimistluse materjali liik</t>
  </si>
  <si>
    <t xml:space="preserve">Teekate</t>
  </si>
  <si>
    <t xml:space="preserve">11000 ELAMUD</t>
  </si>
  <si>
    <t xml:space="preserve">Ehitise laiendamine</t>
  </si>
  <si>
    <t xml:space="preserve">Puudub</t>
  </si>
  <si>
    <t xml:space="preserve">Raudbetoon</t>
  </si>
  <si>
    <t xml:space="preserve">11100 Ühe korteriga elamud</t>
  </si>
  <si>
    <t xml:space="preserve">Osa asendamine samaväärsega</t>
  </si>
  <si>
    <t xml:space="preserve">Madalvundament</t>
  </si>
  <si>
    <t xml:space="preserve">Metall</t>
  </si>
  <si>
    <t xml:space="preserve">Profiilplekk</t>
  </si>
  <si>
    <t xml:space="preserve">Vahetäitega sõrestik</t>
  </si>
  <si>
    <t xml:space="preserve">Plaatmaterjal, sealhulgas tsementkiudplaat</t>
  </si>
  <si>
    <t xml:space="preserve">Krohv</t>
  </si>
  <si>
    <t xml:space="preserve">(kerg)asfaltbetoon</t>
  </si>
  <si>
    <t xml:space="preserve">11101 Üksikelamu </t>
  </si>
  <si>
    <t xml:space="preserve">Ehitise ümberehitamine (rekonstrueerimine)</t>
  </si>
  <si>
    <t xml:space="preserve">Vaivundament</t>
  </si>
  <si>
    <t xml:space="preserve">Looduslik kivi</t>
  </si>
  <si>
    <t xml:space="preserve">Terasferm või -tala</t>
  </si>
  <si>
    <t xml:space="preserve">Plekk</t>
  </si>
  <si>
    <t xml:space="preserve">Katusekivi</t>
  </si>
  <si>
    <t xml:space="preserve">Kiviparkett</t>
  </si>
  <si>
    <t xml:space="preserve">11102 Ridaelamu või kaksikelamu sektsioon (juhul kui on oma katus ja sissepääs maapinnalt)</t>
  </si>
  <si>
    <t xml:space="preserve">Ehitise lammutamine</t>
  </si>
  <si>
    <t xml:space="preserve">Muu vundament</t>
  </si>
  <si>
    <t xml:space="preserve">Tellis</t>
  </si>
  <si>
    <t xml:space="preserve">Monoliitne raudbetoon</t>
  </si>
  <si>
    <t xml:space="preserve">Keraamiline tellis</t>
  </si>
  <si>
    <t xml:space="preserve">Pinnatud mustsegu</t>
  </si>
  <si>
    <t xml:space="preserve">11103 Suvila, aiamaja </t>
  </si>
  <si>
    <t xml:space="preserve">   </t>
  </si>
  <si>
    <t xml:space="preserve">Monteeritav raudbetoon</t>
  </si>
  <si>
    <t xml:space="preserve">Puit või laast</t>
  </si>
  <si>
    <t xml:space="preserve">Betoon</t>
  </si>
  <si>
    <t xml:space="preserve">Munakivisillutis</t>
  </si>
  <si>
    <t xml:space="preserve">11200 Kahe või mitme korteriga elamud</t>
  </si>
  <si>
    <t xml:space="preserve">Puit</t>
  </si>
  <si>
    <t xml:space="preserve">Roog või põhk</t>
  </si>
  <si>
    <t xml:space="preserve">Fassaadiplaat, sealhulgas tsementkiudplaat</t>
  </si>
  <si>
    <t xml:space="preserve">Killusti-kruus</t>
  </si>
  <si>
    <t xml:space="preserve">11210 Kahe korteriga elamud</t>
  </si>
  <si>
    <t xml:space="preserve">Plastmass</t>
  </si>
  <si>
    <t xml:space="preserve">Muu materjal</t>
  </si>
  <si>
    <t xml:space="preserve">Tsementkiudplaat</t>
  </si>
  <si>
    <t xml:space="preserve">Bituumen või PVC plaat või rullmaterjal</t>
  </si>
  <si>
    <t xml:space="preserve">Väike- või suurplokk, näiteks vaht, mull, kergkruus, kärg, betoon</t>
  </si>
  <si>
    <t xml:space="preserve">sideainetega töödeldud pinnastee</t>
  </si>
  <si>
    <t xml:space="preserve">11212 Kahe korteriga elamu </t>
  </si>
  <si>
    <t xml:space="preserve">Väik- või suurplokk, näiteks vaht, mull, kergkruus, kärg, betoon</t>
  </si>
  <si>
    <t xml:space="preserve">Palk</t>
  </si>
  <si>
    <t xml:space="preserve">Klaas</t>
  </si>
  <si>
    <t xml:space="preserve">  </t>
  </si>
  <si>
    <t xml:space="preserve">11220 Kolme või enama korteriga elamud</t>
  </si>
  <si>
    <t xml:space="preserve">Laudis</t>
  </si>
  <si>
    <t xml:space="preserve">Metall, sealhulgas plekk või profiilplekk</t>
  </si>
  <si>
    <t xml:space="preserve">11221 Ridaelamu </t>
  </si>
  <si>
    <t xml:space="preserve">Mitmekihiline raudbetoonpaneel</t>
  </si>
  <si>
    <t xml:space="preserve">Puit, voodrina</t>
  </si>
  <si>
    <t xml:space="preserve">11222 Muu kolme või enama korteriga elamu </t>
  </si>
  <si>
    <t xml:space="preserve">Mitmekihiline teraspaneel</t>
  </si>
  <si>
    <t xml:space="preserve">Puit, palgina</t>
  </si>
  <si>
    <t xml:space="preserve">11300 Hoolekandeasutuste ja ühiselamute hooned</t>
  </si>
  <si>
    <t xml:space="preserve">11310 Hoolekandeasutuste hooned</t>
  </si>
  <si>
    <t xml:space="preserve">11311 Päevakeskus </t>
  </si>
  <si>
    <t xml:space="preserve">11312 Tugikodu </t>
  </si>
  <si>
    <t xml:space="preserve">11313 Varjupaik </t>
  </si>
  <si>
    <t xml:space="preserve">11314 Lastekodu </t>
  </si>
  <si>
    <t xml:space="preserve">11315 Noortekodu </t>
  </si>
  <si>
    <t xml:space="preserve">11316 Üldhooldekodu </t>
  </si>
  <si>
    <t xml:space="preserve">11317 Koolkodu </t>
  </si>
  <si>
    <t xml:space="preserve">11318 Sotsiaalse rehabilitatsiooni keskus </t>
  </si>
  <si>
    <t xml:space="preserve">11319 Erihooldekodu </t>
  </si>
  <si>
    <t xml:space="preserve">11320 Ühiselamud</t>
  </si>
  <si>
    <t xml:space="preserve">11321 Ühiselamu üliõpilastele või õpilastele </t>
  </si>
  <si>
    <t xml:space="preserve">11322 Ühiselamu teistele sotsiaalsetele gruppidele </t>
  </si>
  <si>
    <t xml:space="preserve">12000 MITTEELAMUD</t>
  </si>
  <si>
    <t xml:space="preserve">12100 Majutus- ja toitlustushooned </t>
  </si>
  <si>
    <t xml:space="preserve">12110 Majutushooned </t>
  </si>
  <si>
    <t xml:space="preserve">12111 Hotell, motell, külalistemaja </t>
  </si>
  <si>
    <t xml:space="preserve">12121 Puhkeküla või puhkelaagri majutushoone </t>
  </si>
  <si>
    <t xml:space="preserve">12123 Hostel</t>
  </si>
  <si>
    <t xml:space="preserve">12129 Muu lühiajalise majutuse hoone </t>
  </si>
  <si>
    <t xml:space="preserve">12130 Toitlustushooned</t>
  </si>
  <si>
    <t xml:space="preserve">12131 Restoran </t>
  </si>
  <si>
    <t xml:space="preserve">12132 Kohvik, baar või söökla </t>
  </si>
  <si>
    <t xml:space="preserve">12139 Muu toitlustushoone12200 Büroohooned</t>
  </si>
  <si>
    <t xml:space="preserve">12201 Büroohoone </t>
  </si>
  <si>
    <t xml:space="preserve">12300 Kaubandus- ja teenindushooned</t>
  </si>
  <si>
    <t xml:space="preserve">12310 Kaubandushooned</t>
  </si>
  <si>
    <t xml:space="preserve">12311 Kaubandushoone </t>
  </si>
  <si>
    <t xml:space="preserve">12314 Kiosk </t>
  </si>
  <si>
    <t xml:space="preserve">12317 Oksjoni-, turu- või näitusehall </t>
  </si>
  <si>
    <t xml:space="preserve">12319 Muu kaubandushoone </t>
  </si>
  <si>
    <t xml:space="preserve">12330 Teenindushoone</t>
  </si>
  <si>
    <t xml:space="preserve">12331 Ilu- ja isikuteenuste hoone </t>
  </si>
  <si>
    <t xml:space="preserve">12332 Sõidukite teeninduse hoone </t>
  </si>
  <si>
    <t xml:space="preserve">12339 Muu teenindushoone </t>
  </si>
  <si>
    <t xml:space="preserve">12400 Transpordihooned</t>
  </si>
  <si>
    <t xml:space="preserve">12410 Terminalid </t>
  </si>
  <si>
    <t xml:space="preserve">12411 Lennujaama hoone </t>
  </si>
  <si>
    <t xml:space="preserve">12413 Raudteejaama hoone </t>
  </si>
  <si>
    <t xml:space="preserve">12415 Bussijaama hoone </t>
  </si>
  <si>
    <t xml:space="preserve">12416 Sadamahoone </t>
  </si>
  <si>
    <t xml:space="preserve">12419 Muu terminalihoone</t>
  </si>
  <si>
    <t xml:space="preserve">12430 Garaažid</t>
  </si>
  <si>
    <t xml:space="preserve">12431 Garaaž </t>
  </si>
  <si>
    <t xml:space="preserve">12432 Parkimismaja </t>
  </si>
  <si>
    <t xml:space="preserve">12439 Muu garaaž </t>
  </si>
  <si>
    <t xml:space="preserve">12500 Tööstus- ja laohooned</t>
  </si>
  <si>
    <t xml:space="preserve">12510 Tööstushooned</t>
  </si>
  <si>
    <t xml:space="preserve">12511 Maavarade kaevandamise ja töötlemise hoone </t>
  </si>
  <si>
    <t xml:space="preserve">12512 Energeetikatööstuse hoone </t>
  </si>
  <si>
    <t xml:space="preserve">12513 Keemiatööstuse hoone </t>
  </si>
  <si>
    <t xml:space="preserve">12514 Toiduainetetööstuse hoone </t>
  </si>
  <si>
    <t xml:space="preserve">12515 Ehitusmaterjalide ja -toodete tööstuse hoone </t>
  </si>
  <si>
    <t xml:space="preserve">12516 Kergetööstuse hoone </t>
  </si>
  <si>
    <t xml:space="preserve">12517 Puidutööstuse hoone </t>
  </si>
  <si>
    <t xml:space="preserve">12518 Masina- ja seadmetööstuse hoone </t>
  </si>
  <si>
    <t xml:space="preserve">12519 Muu tööstushoone </t>
  </si>
  <si>
    <t xml:space="preserve">12520 Hoidlad ja laohooned</t>
  </si>
  <si>
    <t xml:space="preserve">12521 Toiduainete laohoone </t>
  </si>
  <si>
    <t xml:space="preserve">12523 Vedelkütuse-, küttegaasi- jm terminali hoidlahoone</t>
  </si>
  <si>
    <t xml:space="preserve">12525 Külmhoone </t>
  </si>
  <si>
    <t xml:space="preserve">12529 Muu laohoone </t>
  </si>
  <si>
    <t xml:space="preserve">12600 Meelelahutus-, haridus- tervishoiu- ja muud avalikud hooned</t>
  </si>
  <si>
    <t xml:space="preserve">12610 Meelelahutushooned</t>
  </si>
  <si>
    <t xml:space="preserve">12611 Teater, kino, kontserdi- ja universaalsaalide hoone </t>
  </si>
  <si>
    <t xml:space="preserve">12615 Klubi, rahvamaja </t>
  </si>
  <si>
    <t xml:space="preserve">12616 Tantsusaal, diskoteek, ööklubi</t>
  </si>
  <si>
    <t xml:space="preserve">12617 Kasiino</t>
  </si>
  <si>
    <t xml:space="preserve">12618 Loomaaia või botaanikaaia hoone</t>
  </si>
  <si>
    <t xml:space="preserve">12619 Muu meelelahutushoone</t>
  </si>
  <si>
    <t xml:space="preserve">12620 Muuseumi- ja raamatukoguhooned</t>
  </si>
  <si>
    <t xml:space="preserve">12621 Muuseum, kunstigalerii </t>
  </si>
  <si>
    <t xml:space="preserve">12623 Raamatukogu </t>
  </si>
  <si>
    <t xml:space="preserve">12624 Arhiiv </t>
  </si>
  <si>
    <t xml:space="preserve">12630 Haridus- ja teadushooned</t>
  </si>
  <si>
    <t xml:space="preserve">12631 Koolieelne lasteasutus (lastesõim, -aed, päevakodu, lasteaed-algkool) </t>
  </si>
  <si>
    <t xml:space="preserve">12632 Põhikooli või gümnaasiumi õppehoone </t>
  </si>
  <si>
    <t xml:space="preserve">12633 Kutseõppeasutuse õppehoone </t>
  </si>
  <si>
    <t xml:space="preserve">12634 Ülikooli, rakenduskõrgkooli õppehoone </t>
  </si>
  <si>
    <t xml:space="preserve">12635 Teadus- ja metoodikaasutuse hoone </t>
  </si>
  <si>
    <t xml:space="preserve">12639 Muu haridus- või teadushoone</t>
  </si>
  <si>
    <t xml:space="preserve">12640 Haiglad ja muud ravihooned</t>
  </si>
  <si>
    <t xml:space="preserve">12641 Haigla </t>
  </si>
  <si>
    <t xml:space="preserve">12643 Kinnipidamiskoha haigla </t>
  </si>
  <si>
    <t xml:space="preserve">12644 Ambulatoorse arstiabi osutamise hoone </t>
  </si>
  <si>
    <t xml:space="preserve">12645 Sanatoorium, spaa</t>
  </si>
  <si>
    <t xml:space="preserve">12646 Veterinaarkliinik</t>
  </si>
  <si>
    <t xml:space="preserve">12649 Muu tervishoiuhoone</t>
  </si>
  <si>
    <t xml:space="preserve">12650 Spordihooned</t>
  </si>
  <si>
    <t xml:space="preserve">12651 Spordihall, võimla </t>
  </si>
  <si>
    <t xml:space="preserve">12653 Siseujula </t>
  </si>
  <si>
    <t xml:space="preserve">12654 Jäähall </t>
  </si>
  <si>
    <t xml:space="preserve">12655 Maneež </t>
  </si>
  <si>
    <t xml:space="preserve">12656 Lasketiiru hoone </t>
  </si>
  <si>
    <t xml:space="preserve">12659 Muu spordihoone </t>
  </si>
  <si>
    <t xml:space="preserve">12700 Muud mitteelamud</t>
  </si>
  <si>
    <t xml:space="preserve">12710 Põllumajanduse, metsa-, jahi- ja kalamajandushooned</t>
  </si>
  <si>
    <t xml:space="preserve">12711 Loomakasvatushoone, sealhulgas karuslooma- või linnukasvatus </t>
  </si>
  <si>
    <t xml:space="preserve">12714 Teraviljakuivati </t>
  </si>
  <si>
    <t xml:space="preserve">12715 Loomasööda hoidla</t>
  </si>
  <si>
    <t xml:space="preserve">12718 Mineraalväetiste või taimekaitsevahendite hoidla </t>
  </si>
  <si>
    <t xml:space="preserve">12719 Muu põllu-, metsa-, jahi- või kalamajandushoone </t>
  </si>
  <si>
    <t xml:space="preserve">12720 Kultus- ja tavandihooned</t>
  </si>
  <si>
    <t xml:space="preserve">12721 Kirik, katedraal, mošee, sünagoog, palvemaja või kabel</t>
  </si>
  <si>
    <t xml:space="preserve">12723 Krematoorium </t>
  </si>
  <si>
    <t xml:space="preserve">12730 Ajaloolised või kaitse all olevad hooned</t>
  </si>
  <si>
    <t xml:space="preserve">12731 Ajalooline või kaitse all olev hoone</t>
  </si>
  <si>
    <t xml:space="preserve">12732 Muinsuskaitse all olev vare</t>
  </si>
  <si>
    <t xml:space="preserve">12740 Erihooned</t>
  </si>
  <si>
    <t xml:space="preserve">12741 Reoveepuhasti hoone</t>
  </si>
  <si>
    <t xml:space="preserve">12742 Karistusasutuse hoone</t>
  </si>
  <si>
    <t xml:space="preserve">12743 Päästeteenistuse hoone </t>
  </si>
  <si>
    <t xml:space="preserve">12744 Elamu, kooli vms abihoone</t>
  </si>
  <si>
    <t xml:space="preserve">12745 Katlamaja, boilerjaam </t>
  </si>
  <si>
    <t xml:space="preserve">12746 Kaevumaja </t>
  </si>
  <si>
    <t xml:space="preserve">12747 Veepuhastusjaama hoone</t>
  </si>
  <si>
    <t xml:space="preserve">12748 Jäätmekäitluse hoone </t>
  </si>
  <si>
    <t xml:space="preserve">12749 Muu erihoone </t>
  </si>
  <si>
    <t xml:space="preserve">21000 TRANSPORDIRAJATISED21100 Teed</t>
  </si>
  <si>
    <t xml:space="preserve">21110 Maanteed</t>
  </si>
  <si>
    <t xml:space="preserve">21120 Tänavad</t>
  </si>
  <si>
    <t xml:space="preserve">21200 Raudteerajatised</t>
  </si>
  <si>
    <t xml:space="preserve">21210 Raudtee</t>
  </si>
  <si>
    <t xml:space="preserve">21211 Raudtee </t>
  </si>
  <si>
    <t xml:space="preserve">21212 Jaamateed </t>
  </si>
  <si>
    <t xml:space="preserve">21213 Meldepunkti rajatis </t>
  </si>
  <si>
    <t xml:space="preserve">21214 Reisi- või kaubaplatvorm </t>
  </si>
  <si>
    <t xml:space="preserve">21215 Ülekäigu- ja ülesõidukoht </t>
  </si>
  <si>
    <t xml:space="preserve">21216 Raudtee ohutus-, signalisatsiooni-, turva-, side-, valgustus- või energiarajatis või tehnorajatis </t>
  </si>
  <si>
    <t xml:space="preserve">21217 Raudtee kaitserajatis </t>
  </si>
  <si>
    <t xml:space="preserve">21219 Muu raudtee sihtotstarbeliseks kasutamiseks vajalik rajatis </t>
  </si>
  <si>
    <t xml:space="preserve">21220 Linnaraudtee</t>
  </si>
  <si>
    <t xml:space="preserve">21221 Trammitee </t>
  </si>
  <si>
    <t xml:space="preserve">21222 Linnaraudtee jaamatee </t>
  </si>
  <si>
    <t xml:space="preserve">21224 Linnaraudtee reisijateplatvorm </t>
  </si>
  <si>
    <t xml:space="preserve">21225 Linnaraudtee ülekäigu- ja ülesõidukoht </t>
  </si>
  <si>
    <t xml:space="preserve">21226 Linnaraudtee ohutus-, signalisatsiooni-, turva-, side-, valgustus-, energia- või muu tehnorajatis </t>
  </si>
  <si>
    <t xml:space="preserve">21229 Muu linnaraudtee sihtotstarbeliseks kasutamiseks vajalik rajatis </t>
  </si>
  <si>
    <t xml:space="preserve">21300 Õhutranspordirajatised</t>
  </si>
  <si>
    <t xml:space="preserve">21310 Lennuväljad</t>
  </si>
  <si>
    <t xml:space="preserve">21311 Lennuvälja stardi- ja maandumisrada </t>
  </si>
  <si>
    <t xml:space="preserve">21312 Lennuvälja teenindustee </t>
  </si>
  <si>
    <t xml:space="preserve">21313 Aeronavigatsiooniline rajatis </t>
  </si>
  <si>
    <t xml:space="preserve">21314 Lennuvälja ohutus-, signalisatsiooni-, turva-, side-, valgustus-, energia- või tehnorajatis </t>
  </si>
  <si>
    <t xml:space="preserve">21319 Muu lennuväljarajatis </t>
  </si>
  <si>
    <t xml:space="preserve">21400 Sillad, estakaadid, tunnelid</t>
  </si>
  <si>
    <t xml:space="preserve">21410 Sillad ja estakaadid</t>
  </si>
  <si>
    <t xml:space="preserve">21420 Tunnelid</t>
  </si>
  <si>
    <t xml:space="preserve">21500 Veetranspordirajatised</t>
  </si>
  <si>
    <t xml:space="preserve">21510 Sadamarajatised ja kanalid</t>
  </si>
  <si>
    <t xml:space="preserve">21511 Sadama kai </t>
  </si>
  <si>
    <t xml:space="preserve">21512 Kalda- või ujuvramp, ujuvkai, slipp</t>
  </si>
  <si>
    <t xml:space="preserve">21513 Lainemurdja, muul </t>
  </si>
  <si>
    <t xml:space="preserve">21514 Navigatsioonimärk, v.a majakas </t>
  </si>
  <si>
    <t xml:space="preserve">21515 Sadama juurde kuuluv galerii (reisijatele, kaubale) </t>
  </si>
  <si>
    <t xml:space="preserve">21516 Laevatatav kanal, lüüs </t>
  </si>
  <si>
    <t xml:space="preserve">21517 Sadama ohutus-, turva-, side-, valgustus- ja energia- või tehnorajatis </t>
  </si>
  <si>
    <t xml:space="preserve">21518 Mere või siseveekogu põhja selle süvendamise teel rajatud laevakanal </t>
  </si>
  <si>
    <t xml:space="preserve">21519 Muu sadama juurde kuuluv rajatis </t>
  </si>
  <si>
    <t xml:space="preserve">21520 Tammid ja paisud</t>
  </si>
  <si>
    <t xml:space="preserve">21521 Tamm </t>
  </si>
  <si>
    <t xml:space="preserve">21522 Pais</t>
  </si>
  <si>
    <t xml:space="preserve">21523 Kaldakindlustus</t>
  </si>
  <si>
    <t xml:space="preserve">21530 Akveduktid, niisutus- ja kuivendusrajatised21531 Niisutusrajatis </t>
  </si>
  <si>
    <t xml:space="preserve">21532 Kuivendusrajatis </t>
  </si>
  <si>
    <t xml:space="preserve">21533 Veehoidla, bassein </t>
  </si>
  <si>
    <t xml:space="preserve">21534 Akvedukt </t>
  </si>
  <si>
    <t xml:space="preserve">21539 Muu niisutus- või kuivendusrajatis </t>
  </si>
  <si>
    <t xml:space="preserve">21600 Köisteed</t>
  </si>
  <si>
    <t xml:space="preserve">21601 Funikulaarraudtee </t>
  </si>
  <si>
    <t xml:space="preserve">21602 Köissõiduk</t>
  </si>
  <si>
    <t xml:space="preserve">21603 Vedamislift</t>
  </si>
  <si>
    <t xml:space="preserve">21604 Muu nimetamata köistee</t>
  </si>
  <si>
    <t xml:space="preserve">22000 TORUJUHTMED, SIDE- JA ELEKTRILIINID</t>
  </si>
  <si>
    <t xml:space="preserve">22100 Magistraaltorujuhtmed, side- ja elektriliinid</t>
  </si>
  <si>
    <t xml:space="preserve">22110 Küttegaasi ülekandetorustik, ülerõhuga üle 16 bar</t>
  </si>
  <si>
    <t xml:space="preserve">22111 Küttegaasi A kategooria jaotustorustik, ülerõhuga kuni 0,1 bar</t>
  </si>
  <si>
    <t xml:space="preserve">22112 Küttegaasi B ja C kategooria jaotustorustik, ülerõhuga üle 0,1 kuni 16 bar</t>
  </si>
  <si>
    <t xml:space="preserve">22113 Küttegaasi D kategooria jaotustorustik, ülerõhuga üle 16 bar</t>
  </si>
  <si>
    <t xml:space="preserve">22114 Küttegaasi jaotus- ja mõõtejaamad</t>
  </si>
  <si>
    <t xml:space="preserve">22115 Küttegaasi tankimis- ja villimisjaamad maa-, vedel-, bio- ja tööstusgaasidele</t>
  </si>
  <si>
    <t xml:space="preserve">22116 LNG terminal</t>
  </si>
  <si>
    <t xml:space="preserve">22117 Küttegaasihoidla</t>
  </si>
  <si>
    <t xml:space="preserve">22118 Küttegaasi kompressorjaam</t>
  </si>
  <si>
    <t xml:space="preserve">22119 Küttegaasi muud ehitised</t>
  </si>
  <si>
    <t xml:space="preserve">22120 Magistraalveetorustikud</t>
  </si>
  <si>
    <t xml:space="preserve">22121 Magistraalveetorustik </t>
  </si>
  <si>
    <t xml:space="preserve">22122 Pinnaveehaare</t>
  </si>
  <si>
    <t xml:space="preserve">22123 Kaugkütte magistraaltorustik </t>
  </si>
  <si>
    <t xml:space="preserve">22129 Muu nimetamata magistraalveetorustiku rajatis </t>
  </si>
  <si>
    <t xml:space="preserve">22130 Side, raadio ja televisiooni magistraalsed ülekanderajatised</t>
  </si>
  <si>
    <t xml:space="preserve">22131 Side, raadio või televisiooni magistraalne õhu- või kaabelülekandeliin või süsteem </t>
  </si>
  <si>
    <t xml:space="preserve">22132 Raadio, televisiooni või mobiiltelefoni saate- või ülekandemast </t>
  </si>
  <si>
    <t xml:space="preserve">22133 Muu side, raadio või televisiooni magistraalne ülekanderajatis </t>
  </si>
  <si>
    <t xml:space="preserve">22140 Elektrienergia ülekandeliinid, välja arvatud kohalik elektrivalgustus (22240)</t>
  </si>
  <si>
    <t xml:space="preserve">22141 35–110 kV õhuliin </t>
  </si>
  <si>
    <t xml:space="preserve">22142 110 kV ja kõrgema pingega õhuliin </t>
  </si>
  <si>
    <t xml:space="preserve">22143 Maakaabelliin </t>
  </si>
  <si>
    <t xml:space="preserve">22144 Veekaabelliin </t>
  </si>
  <si>
    <t xml:space="preserve">22145 110 kV ja kõrgema pingega trafoalajaam </t>
  </si>
  <si>
    <t xml:space="preserve">22149 Muu elektrienergia ülekandeliiniga seotud rajatis </t>
  </si>
  <si>
    <t xml:space="preserve">22200 Kohalikud torustikud, elektri- ja sideliinid</t>
  </si>
  <si>
    <t xml:space="preserve">22210 Gaasijaotustorustikud</t>
  </si>
  <si>
    <t xml:space="preserve">22211 Gaasijaotustorustik arvestusrõhuga kuni 5 bar</t>
  </si>
  <si>
    <t xml:space="preserve">22212 Regulaatorpunkt arvestusrõhuga kuni 5 bar</t>
  </si>
  <si>
    <t xml:space="preserve">22213 Gaasihoidla rajatis </t>
  </si>
  <si>
    <t xml:space="preserve">22219 Muu gaasivarustusega seotud rajatis </t>
  </si>
  <si>
    <t xml:space="preserve">22220 Veejaotustorustikud</t>
  </si>
  <si>
    <t xml:space="preserve">22221 Külmaveetorustik </t>
  </si>
  <si>
    <t xml:space="preserve">22222 Soojaveetorustik </t>
  </si>
  <si>
    <t xml:space="preserve">22223 Kaugküttetorustik 22224 Puurauk</t>
  </si>
  <si>
    <t xml:space="preserve">22225 Veetorn (rajatis) </t>
  </si>
  <si>
    <t xml:space="preserve">22226 Salvkaev</t>
  </si>
  <si>
    <t xml:space="preserve">22227 Hüdrant</t>
  </si>
  <si>
    <t xml:space="preserve">22228 Puurkaev </t>
  </si>
  <si>
    <t xml:space="preserve">22229 Muu kohaliku veetorustikuga seotud rajatis </t>
  </si>
  <si>
    <t xml:space="preserve">22230 Kanalisatsiooniehitised</t>
  </si>
  <si>
    <t xml:space="preserve">22231 Kanalisatsioonitorustik </t>
  </si>
  <si>
    <t xml:space="preserve">22232 Reovee kollektor</t>
  </si>
  <si>
    <t xml:space="preserve">22233 Reoveepuhasti</t>
  </si>
  <si>
    <t xml:space="preserve">22234 Veepumpla</t>
  </si>
  <si>
    <t xml:space="preserve">22235 Reoveepumpla</t>
  </si>
  <si>
    <t xml:space="preserve">22239 Muu reovee kogumise, puhastamise ja heitvee suublasse juhtimisega seotud rajatis </t>
  </si>
  <si>
    <t xml:space="preserve">22240 Elektrijaotusvõrgud ja sideliinid</t>
  </si>
  <si>
    <t xml:space="preserve">22241 kuni 1 kV jaotusvõrgu elektri õhuliin </t>
  </si>
  <si>
    <t xml:space="preserve">22242 üle 1 kV ja kuni 35 kV jaotusvõrgu elektri õhuliin </t>
  </si>
  <si>
    <t xml:space="preserve">22243 Elektri maakaabelliin </t>
  </si>
  <si>
    <t xml:space="preserve">22244 Elektri merekaabelliin </t>
  </si>
  <si>
    <t xml:space="preserve">22245 Side õhu- või kaabelliin </t>
  </si>
  <si>
    <t xml:space="preserve">22246 6–35 kV alajaam ja jaotusseade </t>
  </si>
  <si>
    <t xml:space="preserve">22247 Televisioonikaabel või ühisantenn </t>
  </si>
  <si>
    <t xml:space="preserve">22249 Muu kohalik elektrijaotusvõrgu või sideliini rajatis </t>
  </si>
  <si>
    <t xml:space="preserve">23000 TÖÖSTUSEHITISTE JUURDE KUULUVAD RAJATISED</t>
  </si>
  <si>
    <t xml:space="preserve">23010 Maavarade kaevandamise ja töötlemise rajatised</t>
  </si>
  <si>
    <t xml:space="preserve">23011 Kaevandusrajatis </t>
  </si>
  <si>
    <t xml:space="preserve">23012 Karjäärirajatis </t>
  </si>
  <si>
    <t xml:space="preserve">23020 Energiatööstuse rajatised</t>
  </si>
  <si>
    <t xml:space="preserve">23021 Hüdroelektrijaama rajatis </t>
  </si>
  <si>
    <t xml:space="preserve">23022 Soojuselektrijaama rajatis </t>
  </si>
  <si>
    <t xml:space="preserve">23023 Tuuleelektrijaama rajatis </t>
  </si>
  <si>
    <t xml:space="preserve">23024 Tuumaelektrijaama rajatis </t>
  </si>
  <si>
    <t xml:space="preserve">23025 Korsten </t>
  </si>
  <si>
    <t xml:space="preserve">23029 Muu energiatööstuse rajatis </t>
  </si>
  <si>
    <t xml:space="preserve">23030 Keemiatööstuse rajatised</t>
  </si>
  <si>
    <t xml:space="preserve">23031 Keemiatööstuse rajatis </t>
  </si>
  <si>
    <t xml:space="preserve">23040 Rasketööstuse rajatis</t>
  </si>
  <si>
    <t xml:space="preserve">23041 Rasketööstuse rajatis </t>
  </si>
  <si>
    <t xml:space="preserve">23050 Muude tööstusharude rajatised</t>
  </si>
  <si>
    <t xml:space="preserve">23051 Toiduainetetööstuse rajatis </t>
  </si>
  <si>
    <t xml:space="preserve">23052 Ehitusmaterjalide ja -toodete tööstuse rajatis </t>
  </si>
  <si>
    <t xml:space="preserve">23053 Kergetööstuse rajatis </t>
  </si>
  <si>
    <t xml:space="preserve">23054 Puidutööstuse rajatis </t>
  </si>
  <si>
    <t xml:space="preserve">23055 Masina- ja seadmetööstuse rajatis </t>
  </si>
  <si>
    <t xml:space="preserve">23059 Muu nimetamata tööstusharu rajatis </t>
  </si>
  <si>
    <t xml:space="preserve">24000 MUUD RAJATISED</t>
  </si>
  <si>
    <t xml:space="preserve">24100 Spordi- ja puhkerajatised</t>
  </si>
  <si>
    <t xml:space="preserve">24110 Staadionid ja spordiväljakud, välja arvatud mängu- ja golfiväljakud (24123), lõbustus- ja puhkepargid (24121)24111 Spordiväljak või staadion </t>
  </si>
  <si>
    <t xml:space="preserve">24112 Liuväli</t>
  </si>
  <si>
    <t xml:space="preserve">24113 Veespordirajatis, välisujula </t>
  </si>
  <si>
    <t xml:space="preserve">24114 Motodroom, motoringrada </t>
  </si>
  <si>
    <t xml:space="preserve">24115 Velodroom </t>
  </si>
  <si>
    <t xml:space="preserve">24116 Hipodroom </t>
  </si>
  <si>
    <t xml:space="preserve">24120 Muud spordi- ja puhkerajatised</t>
  </si>
  <si>
    <t xml:space="preserve">24121 Lõbustus- ja puhkepargirajatis </t>
  </si>
  <si>
    <t xml:space="preserve">24122 Botaanikaaia ja loomaaiarajatis </t>
  </si>
  <si>
    <t xml:space="preserve">24123 Golfiväljak </t>
  </si>
  <si>
    <t xml:space="preserve">24124 Supelrannarajatis </t>
  </si>
  <si>
    <t xml:space="preserve">24125 Trampliin</t>
  </si>
  <si>
    <t xml:space="preserve">24127 Rollerirada </t>
  </si>
  <si>
    <t xml:space="preserve">24128 Spordiotstarbelise sadama rajatis või meremärk </t>
  </si>
  <si>
    <t xml:space="preserve">24129 Muu nimetamata spordi- või puhkerajatis </t>
  </si>
  <si>
    <t xml:space="preserve">24200 Muud rajatised</t>
  </si>
  <si>
    <t xml:space="preserve">24210 Erirajatised</t>
  </si>
  <si>
    <t xml:space="preserve">24211 Sisekaitse- või kaitseväerajatis </t>
  </si>
  <si>
    <t xml:space="preserve">24212 Piirdeaiad ja väravad</t>
  </si>
  <si>
    <t xml:space="preserve">24213 Monument, skulptuur, mälestusmärk, purskkaev </t>
  </si>
  <si>
    <t xml:space="preserve">24214 Eksponeerimisotstarbega rajatis </t>
  </si>
  <si>
    <t xml:space="preserve">24215 Kalmistu </t>
  </si>
  <si>
    <t xml:space="preserve">24216 Prügimäerajatis </t>
  </si>
  <si>
    <t xml:space="preserve">24219 Muu nimetamata rajatis</t>
  </si>
  <si>
    <t xml:space="preserve">24220 Laomajandusrajatised</t>
  </si>
  <si>
    <t xml:space="preserve">24221 Rajatis vedel- või gaasikütuse hoidmiseks </t>
  </si>
  <si>
    <t xml:space="preserve">24222 Elevaator või rajatis puisteaine hoidmiseks </t>
  </si>
  <si>
    <t xml:space="preserve">24223 Laoplats või laoväljak </t>
  </si>
  <si>
    <t xml:space="preserve">24229 Muu nimetamata laomajandusrajatis </t>
  </si>
  <si>
    <t xml:space="preserve">24230 Põllumajanduse, metsa-, jahi- ja kalamajandusrajatised</t>
  </si>
  <si>
    <t xml:space="preserve">24231 Sõnnikuhoidla rajatis</t>
  </si>
  <si>
    <t xml:space="preserve">24232 Vesiviljelusehitis (tiigid, basseinid, kiirvoolukanalid, regulaatorid, veekogu kohandamiseks vajalikud rajatised, sisekasvatushooned, haudemajad, kalahoidlad, piirderajatised jms)</t>
  </si>
  <si>
    <t xml:space="preserve">24233 Rajatis põllumajandussaaduste või loomasööda hoidmiseks</t>
  </si>
  <si>
    <t xml:space="preserve">Ehitustegevuse kulude vormi täitmise juhend</t>
  </si>
  <si>
    <t xml:space="preserve">Ehitustegevuse kulude vorm tuleb PRIA-le esitada elektroonselt Microsoft Excel tarkvaraga töödeldavas vormingus. Andmete esitamine mõnes teises formaadis (*.pdf, *.doc, jne) ei ole lubatud. </t>
  </si>
  <si>
    <t xml:space="preserve">NR</t>
  </si>
  <si>
    <t xml:space="preserve">REA NIMETUS</t>
  </si>
  <si>
    <t xml:space="preserve">SELGITUS</t>
  </si>
  <si>
    <t xml:space="preserve">Ehitise andmed</t>
  </si>
  <si>
    <t xml:space="preserve">Ehitise nimetus </t>
  </si>
  <si>
    <t xml:space="preserve">Kui tegemist on ehitusseadustiku järg loakohustusliku ehitamisega (kohustus välja toodud EhS Lisa 1) või nõuab kohalik omavalitsus loa taotlemist (EhS § 35 lg 4, §38 lg 3). </t>
  </si>
  <si>
    <t xml:space="preserve">Ehitusinvesteeringu katastriüksuse nr</t>
  </si>
  <si>
    <t xml:space="preserve">Märkida ehitamise aluseks (kehtiv) oleva ehitusprojekti koostaja ning ehitusprojekti nr</t>
  </si>
  <si>
    <t xml:space="preserve">Kui maksetaotlus hõlmab endas mitut tööde üleandmis-vastuvõtmise akti siis tuleb kulud ühte veergu (vastavalt siis kulud 1... kulud 8) summeerida. Iga järgneva maksetaotlusega täiendab taotleja järgnevate aktidega sama vormi. </t>
  </si>
  <si>
    <t xml:space="preserve">Kui projekti elluviimisel tuleb ette eelarvemuudatus siis viiakse muudatus sisse eelarve täitmise vormi kolmanda jao neljandas veerus „+, - (EUR)“ (algset eelarvet muuta ei tohi). Kui eelarve rida suureneb siis tuleb eelarve muudatuse veergu märkida positiivne väärtus, kui väheneb siis miinus märgiga väärtus. </t>
  </si>
  <si>
    <t xml:space="preserve">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0%"/>
  </numFmts>
  <fonts count="22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 condensed"/>
      <family val="0"/>
    </font>
    <font>
      <sz val="11"/>
      <color rgb="FF333399"/>
      <name val="Roboto Condensed"/>
      <family val="0"/>
    </font>
    <font>
      <sz val="11"/>
      <color rgb="FFFFFFFF"/>
      <name val="Roboto Condensed"/>
      <family val="0"/>
    </font>
    <font>
      <b val="true"/>
      <sz val="12"/>
      <color rgb="FF0000FF"/>
      <name val="Roboto Condensed"/>
      <family val="0"/>
    </font>
    <font>
      <u val="single"/>
      <sz val="10"/>
      <color rgb="FF0000FF"/>
      <name val="Arial"/>
      <family val="2"/>
      <charset val="186"/>
    </font>
    <font>
      <b val="true"/>
      <sz val="11"/>
      <color rgb="FF000000"/>
      <name val="Roboto Condensed"/>
      <family val="0"/>
    </font>
    <font>
      <sz val="12"/>
      <name val="Roboto Condensed"/>
      <family val="0"/>
    </font>
    <font>
      <b val="true"/>
      <sz val="11"/>
      <color rgb="FFFF0000"/>
      <name val="Roboto Condensed"/>
      <family val="0"/>
    </font>
    <font>
      <b val="true"/>
      <sz val="11"/>
      <color rgb="FFFFFFFF"/>
      <name val="Roboto Condensed"/>
      <family val="0"/>
    </font>
    <font>
      <sz val="11"/>
      <name val="Roboto Condensed"/>
      <family val="0"/>
    </font>
    <font>
      <b val="true"/>
      <sz val="12"/>
      <name val="Roboto Condensed"/>
      <family val="0"/>
    </font>
    <font>
      <sz val="11"/>
      <color rgb="FF000000"/>
      <name val="Roboto Condensed"/>
      <family val="0"/>
    </font>
    <font>
      <b val="true"/>
      <sz val="11"/>
      <name val="Roboto condensed"/>
      <family val="0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Roboto Condensed"/>
      <family val="0"/>
    </font>
    <font>
      <b val="true"/>
      <sz val="12"/>
      <color rgb="FF000000"/>
      <name val="Roboto Condensed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67640</xdr:colOff>
      <xdr:row>4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8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3" activeCellId="0" sqref="S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3.13"/>
    <col collapsed="false" customWidth="true" hidden="false" outlineLevel="0" max="3" min="3" style="1" width="19.41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1" width="17.85"/>
    <col collapsed="false" customWidth="true" hidden="false" outlineLevel="0" max="7" min="7" style="2" width="2.7"/>
    <col collapsed="false" customWidth="true" hidden="false" outlineLevel="0" max="15" min="8" style="2" width="10.56"/>
    <col collapsed="false" customWidth="true" hidden="false" outlineLevel="0" max="16" min="16" style="2" width="2.99"/>
    <col collapsed="false" customWidth="true" hidden="false" outlineLevel="0" max="23" min="17" style="2" width="10.56"/>
    <col collapsed="false" customWidth="false" hidden="false" outlineLevel="0" max="24" min="24" style="3" width="9.14"/>
    <col collapsed="false" customWidth="false" hidden="false" outlineLevel="0" max="257" min="25" style="1" width="9.14"/>
  </cols>
  <sheetData>
    <row r="1" customFormat="false" ht="16.5" hidden="false" customHeight="false" outlineLevel="0" collapsed="false">
      <c r="B1" s="4"/>
      <c r="C1" s="4"/>
      <c r="Q1" s="5"/>
      <c r="R1" s="5"/>
      <c r="S1" s="5"/>
      <c r="T1" s="5"/>
      <c r="U1" s="6" t="s">
        <v>0</v>
      </c>
    </row>
    <row r="2" customFormat="false" ht="16.5" hidden="false" customHeight="true" outlineLevel="0" collapsed="false">
      <c r="Q2" s="7"/>
      <c r="R2" s="7"/>
      <c r="S2" s="7"/>
      <c r="T2" s="7"/>
      <c r="U2" s="6" t="s">
        <v>1</v>
      </c>
    </row>
    <row r="3" customFormat="false" ht="16.5" hidden="false" customHeight="true" outlineLevel="0" collapsed="false">
      <c r="Q3" s="7"/>
      <c r="R3" s="7"/>
      <c r="S3" s="7"/>
      <c r="T3" s="7"/>
      <c r="U3" s="6" t="s">
        <v>2</v>
      </c>
    </row>
    <row r="4" customFormat="false" ht="16.5" hidden="false" customHeight="false" outlineLevel="0" collapsed="false">
      <c r="B4" s="4"/>
      <c r="C4" s="4"/>
      <c r="Q4" s="5"/>
      <c r="R4" s="5"/>
      <c r="S4" s="5"/>
      <c r="T4" s="5"/>
      <c r="U4" s="5"/>
    </row>
    <row r="5" customFormat="false" ht="16.5" hidden="false" customHeight="false" outlineLevel="0" collapsed="false"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</row>
    <row r="8" customFormat="false" ht="15" hidden="false" customHeight="true" outlineLevel="0" collapsed="false">
      <c r="A8" s="10" t="s">
        <v>4</v>
      </c>
      <c r="B8" s="10"/>
      <c r="C8" s="10"/>
      <c r="D8" s="11"/>
      <c r="E8" s="11"/>
      <c r="F8" s="11"/>
    </row>
    <row r="9" customFormat="false" ht="15" hidden="false" customHeight="true" outlineLevel="0" collapsed="false">
      <c r="A9" s="10" t="s">
        <v>5</v>
      </c>
      <c r="B9" s="10"/>
      <c r="C9" s="10"/>
      <c r="D9" s="11"/>
      <c r="E9" s="11"/>
      <c r="F9" s="11"/>
    </row>
    <row r="10" customFormat="false" ht="15" hidden="false" customHeight="true" outlineLevel="0" collapsed="false">
      <c r="A10" s="12"/>
      <c r="B10" s="12"/>
      <c r="C10" s="12"/>
      <c r="D10" s="13"/>
      <c r="E10" s="13"/>
      <c r="F10" s="13"/>
    </row>
    <row r="11" customFormat="false" ht="15" hidden="false" customHeight="true" outlineLevel="0" collapsed="false">
      <c r="A11" s="14" t="s">
        <v>6</v>
      </c>
      <c r="B11" s="14"/>
      <c r="C11" s="14"/>
      <c r="D11" s="15"/>
      <c r="E11" s="15"/>
      <c r="F11" s="15"/>
    </row>
    <row r="12" customFormat="false" ht="15" hidden="false" customHeight="true" outlineLevel="0" collapsed="false">
      <c r="A12" s="14" t="s">
        <v>7</v>
      </c>
      <c r="B12" s="14"/>
      <c r="C12" s="14"/>
      <c r="D12" s="11"/>
      <c r="E12" s="11"/>
      <c r="F12" s="11"/>
    </row>
    <row r="13" customFormat="false" ht="15" hidden="false" customHeight="true" outlineLevel="0" collapsed="false">
      <c r="A13" s="14" t="s">
        <v>8</v>
      </c>
      <c r="B13" s="14"/>
      <c r="C13" s="14"/>
      <c r="D13" s="15"/>
      <c r="E13" s="15"/>
      <c r="F13" s="15"/>
    </row>
    <row r="14" customFormat="false" ht="16.5" hidden="true" customHeight="false" outlineLevel="0" collapsed="false">
      <c r="A14" s="16"/>
      <c r="B14" s="16"/>
      <c r="C14" s="16"/>
      <c r="D14" s="17"/>
      <c r="E14" s="17"/>
      <c r="F14" s="17"/>
    </row>
    <row r="15" customFormat="false" ht="16.5" hidden="true" customHeight="false" outlineLevel="0" collapsed="false">
      <c r="A15" s="16"/>
      <c r="B15" s="16"/>
      <c r="C15" s="16"/>
      <c r="D15" s="17"/>
      <c r="E15" s="17"/>
      <c r="F15" s="17"/>
    </row>
    <row r="16" customFormat="false" ht="16.5" hidden="true" customHeight="false" outlineLevel="0" collapsed="false">
      <c r="A16" s="16"/>
      <c r="B16" s="16"/>
      <c r="C16" s="16"/>
      <c r="D16" s="17"/>
      <c r="E16" s="17"/>
      <c r="F16" s="17"/>
    </row>
    <row r="17" customFormat="false" ht="16.5" hidden="true" customHeight="false" outlineLevel="0" collapsed="false">
      <c r="A17" s="16"/>
      <c r="B17" s="16"/>
      <c r="C17" s="16"/>
      <c r="D17" s="17"/>
      <c r="E17" s="17"/>
      <c r="F17" s="17"/>
    </row>
    <row r="18" customFormat="false" ht="16.5" hidden="true" customHeight="false" outlineLevel="0" collapsed="false">
      <c r="A18" s="16"/>
      <c r="B18" s="16"/>
      <c r="C18" s="16"/>
      <c r="D18" s="17"/>
      <c r="E18" s="17"/>
      <c r="F18" s="17"/>
    </row>
    <row r="19" customFormat="false" ht="16.5" hidden="true" customHeight="false" outlineLevel="0" collapsed="false">
      <c r="A19" s="16"/>
      <c r="B19" s="16"/>
      <c r="C19" s="16"/>
      <c r="D19" s="17"/>
      <c r="E19" s="17"/>
      <c r="F19" s="17"/>
    </row>
    <row r="20" customFormat="false" ht="16.5" hidden="true" customHeight="false" outlineLevel="0" collapsed="false">
      <c r="A20" s="16"/>
      <c r="B20" s="16"/>
      <c r="C20" s="16"/>
      <c r="D20" s="17"/>
      <c r="E20" s="17"/>
      <c r="F20" s="17"/>
    </row>
    <row r="21" customFormat="false" ht="16.5" hidden="true" customHeight="false" outlineLevel="0" collapsed="false">
      <c r="A21" s="16"/>
      <c r="B21" s="16"/>
      <c r="C21" s="16"/>
      <c r="D21" s="17"/>
      <c r="E21" s="17"/>
      <c r="F21" s="17"/>
    </row>
    <row r="22" customFormat="false" ht="16.5" hidden="true" customHeight="false" outlineLevel="0" collapsed="false">
      <c r="A22" s="16"/>
      <c r="B22" s="16"/>
      <c r="C22" s="16"/>
      <c r="D22" s="17"/>
      <c r="E22" s="17"/>
      <c r="F22" s="17"/>
    </row>
    <row r="23" customFormat="false" ht="16.5" hidden="true" customHeight="false" outlineLevel="0" collapsed="false">
      <c r="A23" s="16"/>
      <c r="B23" s="16"/>
      <c r="C23" s="16"/>
      <c r="D23" s="17"/>
      <c r="E23" s="17"/>
      <c r="F23" s="17"/>
    </row>
    <row r="24" customFormat="false" ht="17.25" hidden="false" customHeight="false" outlineLevel="0" collapsed="false">
      <c r="A24" s="18" t="s">
        <v>9</v>
      </c>
      <c r="B24" s="18"/>
      <c r="C24" s="18"/>
      <c r="D24" s="15"/>
      <c r="E24" s="15"/>
      <c r="F24" s="15"/>
    </row>
    <row r="25" customFormat="false" ht="16.5" hidden="false" customHeight="false" outlineLevel="0" collapsed="false">
      <c r="A25" s="19"/>
      <c r="B25" s="19"/>
      <c r="C25" s="19"/>
      <c r="D25" s="17"/>
      <c r="E25" s="17"/>
      <c r="F25" s="17"/>
    </row>
    <row r="26" customFormat="false" ht="16.5" hidden="true" customHeight="false" outlineLevel="0" collapsed="false">
      <c r="A26" s="19"/>
      <c r="B26" s="19"/>
      <c r="C26" s="19"/>
      <c r="D26" s="17"/>
      <c r="E26" s="17"/>
      <c r="F26" s="17"/>
    </row>
    <row r="27" s="21" customFormat="true" ht="15" hidden="false" customHeight="true" outlineLevel="0" collapsed="false">
      <c r="A27" s="1"/>
      <c r="B27" s="20"/>
      <c r="D27" s="20"/>
      <c r="E27" s="22" t="s">
        <v>10</v>
      </c>
      <c r="F27" s="23" t="n">
        <f aca="false">SUM(F31,F56,F77,F94,F119,F148,F173,F202)</f>
        <v>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4"/>
    </row>
    <row r="28" s="21" customFormat="true" ht="15" hidden="false" customHeight="true" outlineLevel="0" collapsed="false">
      <c r="A28" s="1"/>
      <c r="B28" s="20"/>
      <c r="D28" s="20"/>
      <c r="E28" s="22" t="s">
        <v>11</v>
      </c>
      <c r="F28" s="23" t="n">
        <f aca="false">SUM(F27*20%)</f>
        <v>0</v>
      </c>
      <c r="G28" s="2"/>
      <c r="P28" s="2"/>
      <c r="Q28" s="2"/>
      <c r="R28" s="2"/>
      <c r="S28" s="2"/>
      <c r="T28" s="2"/>
      <c r="U28" s="2"/>
      <c r="V28" s="2"/>
      <c r="W28" s="2"/>
      <c r="X28" s="24"/>
    </row>
    <row r="29" s="21" customFormat="true" ht="38.25" hidden="false" customHeight="true" outlineLevel="0" collapsed="false">
      <c r="A29" s="25"/>
      <c r="B29" s="25"/>
      <c r="D29" s="26"/>
      <c r="E29" s="27" t="s">
        <v>12</v>
      </c>
      <c r="F29" s="28" t="n">
        <f aca="false">SUM(F27+F28)</f>
        <v>0</v>
      </c>
      <c r="G29" s="2"/>
      <c r="H29" s="29" t="s">
        <v>13</v>
      </c>
      <c r="I29" s="29" t="s">
        <v>14</v>
      </c>
      <c r="J29" s="29" t="s">
        <v>15</v>
      </c>
      <c r="K29" s="29" t="s">
        <v>16</v>
      </c>
      <c r="L29" s="29" t="s">
        <v>17</v>
      </c>
      <c r="M29" s="29" t="s">
        <v>18</v>
      </c>
      <c r="N29" s="29" t="s">
        <v>19</v>
      </c>
      <c r="O29" s="29" t="s">
        <v>20</v>
      </c>
      <c r="P29" s="30"/>
      <c r="Q29" s="31" t="s">
        <v>21</v>
      </c>
      <c r="R29" s="32" t="s">
        <v>22</v>
      </c>
      <c r="S29" s="32" t="s">
        <v>23</v>
      </c>
      <c r="T29" s="32" t="s">
        <v>24</v>
      </c>
      <c r="U29" s="29" t="s">
        <v>25</v>
      </c>
      <c r="V29" s="2"/>
      <c r="W29" s="2"/>
      <c r="X29" s="24"/>
    </row>
    <row r="30" s="21" customFormat="true" ht="30" hidden="false" customHeight="true" outlineLevel="0" collapsed="false">
      <c r="A30" s="33"/>
      <c r="B30" s="33"/>
      <c r="C30" s="31" t="s">
        <v>26</v>
      </c>
      <c r="D30" s="31" t="s">
        <v>27</v>
      </c>
      <c r="E30" s="29" t="s">
        <v>28</v>
      </c>
      <c r="F30" s="32" t="s">
        <v>29</v>
      </c>
      <c r="G30" s="34"/>
      <c r="H30" s="29" t="n">
        <f aca="false">SUM(H31:H222)</f>
        <v>0</v>
      </c>
      <c r="I30" s="29" t="n">
        <f aca="false">SUM(I31:I222)</f>
        <v>0</v>
      </c>
      <c r="J30" s="29" t="n">
        <f aca="false">SUM(J31:J222)</f>
        <v>0</v>
      </c>
      <c r="K30" s="35" t="n">
        <f aca="false">SUM(K31:K222)</f>
        <v>0</v>
      </c>
      <c r="L30" s="35" t="n">
        <f aca="false">SUM(L31:L222)</f>
        <v>0</v>
      </c>
      <c r="M30" s="35" t="n">
        <f aca="false">SUM(M31:M222)</f>
        <v>0</v>
      </c>
      <c r="N30" s="35" t="n">
        <f aca="false">SUM(N31:N222)</f>
        <v>0</v>
      </c>
      <c r="O30" s="29" t="n">
        <f aca="false">SUM(O31:O222)</f>
        <v>0</v>
      </c>
      <c r="P30" s="36"/>
      <c r="Q30" s="37" t="str">
        <f aca="false">IF(R30=0,"",IF(F27=0,"",SUM(R30/F27)))</f>
        <v/>
      </c>
      <c r="R30" s="32" t="n">
        <f aca="false">SUM(R31,R56,R77,R94,R119,R148,R173,R202)</f>
        <v>0</v>
      </c>
      <c r="S30" s="38" t="n">
        <f aca="false">SUM(S31,S56,S77,S94,S119,S148,S173,S202)</f>
        <v>0</v>
      </c>
      <c r="T30" s="38" t="n">
        <f aca="false">SUM(T31,T56,T77,T94,T119,T148,T173,T202)</f>
        <v>0</v>
      </c>
      <c r="U30" s="35"/>
      <c r="V30" s="39"/>
      <c r="W30" s="39"/>
      <c r="X30" s="24"/>
    </row>
    <row r="31" s="21" customFormat="true" ht="15" hidden="false" customHeight="true" outlineLevel="0" collapsed="false">
      <c r="A31" s="33" t="n">
        <v>1</v>
      </c>
      <c r="B31" s="40" t="s">
        <v>30</v>
      </c>
      <c r="C31" s="40"/>
      <c r="D31" s="40"/>
      <c r="E31" s="40"/>
      <c r="F31" s="23" t="n">
        <f aca="false">SUM(F32,F36,F40,F44,F48,F52)</f>
        <v>0</v>
      </c>
      <c r="G31" s="41"/>
      <c r="H31" s="31"/>
      <c r="I31" s="31"/>
      <c r="J31" s="31"/>
      <c r="K31" s="31"/>
      <c r="L31" s="31"/>
      <c r="M31" s="31"/>
      <c r="N31" s="31"/>
      <c r="O31" s="31"/>
      <c r="P31" s="42"/>
      <c r="Q31" s="37" t="str">
        <f aca="false">IF(R31=0,"",IF(F31=0,"",SUM(R31/F31)))</f>
        <v/>
      </c>
      <c r="R31" s="23" t="n">
        <f aca="false">SUM(R32,R36,R40,R44,R48,R52)</f>
        <v>0</v>
      </c>
      <c r="S31" s="23" t="n">
        <f aca="false">SUM(S32,S36,S40,S44,S48,S52)</f>
        <v>0</v>
      </c>
      <c r="T31" s="23" t="n">
        <f aca="false">SUM(T32,T36,T40,T44,T48,T52)</f>
        <v>0</v>
      </c>
      <c r="U31" s="31"/>
      <c r="V31" s="2"/>
      <c r="W31" s="2"/>
      <c r="X31" s="24"/>
    </row>
    <row r="32" s="21" customFormat="true" ht="15" hidden="false" customHeight="true" outlineLevel="0" collapsed="false">
      <c r="A32" s="33" t="n">
        <v>11</v>
      </c>
      <c r="B32" s="40" t="s">
        <v>31</v>
      </c>
      <c r="C32" s="40"/>
      <c r="D32" s="40"/>
      <c r="E32" s="40"/>
      <c r="F32" s="23" t="n">
        <f aca="false">SUM(F33:F35)</f>
        <v>0</v>
      </c>
      <c r="G32" s="43"/>
      <c r="H32" s="31"/>
      <c r="I32" s="31"/>
      <c r="J32" s="31"/>
      <c r="K32" s="31"/>
      <c r="L32" s="31"/>
      <c r="M32" s="31"/>
      <c r="N32" s="31"/>
      <c r="O32" s="31"/>
      <c r="P32" s="42"/>
      <c r="Q32" s="37" t="str">
        <f aca="false">IF(R32=0,"",IF(23=0,"",SUM(R32/F32)))</f>
        <v/>
      </c>
      <c r="R32" s="23" t="n">
        <f aca="false">SUM(R33:R35)</f>
        <v>0</v>
      </c>
      <c r="S32" s="23" t="n">
        <f aca="false">SUM(S33:S35)</f>
        <v>0</v>
      </c>
      <c r="T32" s="23" t="n">
        <f aca="false">SUM(T33:T35)</f>
        <v>0</v>
      </c>
      <c r="U32" s="31"/>
      <c r="V32" s="44"/>
      <c r="W32" s="44"/>
      <c r="X32" s="24"/>
    </row>
    <row r="33" s="21" customFormat="true" ht="15" hidden="false" customHeight="true" outlineLevel="0" collapsed="false">
      <c r="A33" s="45"/>
      <c r="B33" s="46"/>
      <c r="C33" s="47"/>
      <c r="D33" s="47"/>
      <c r="E33" s="48"/>
      <c r="F33" s="49" t="n">
        <f aca="false">SUM(D33*E33)</f>
        <v>0</v>
      </c>
      <c r="G33" s="2"/>
      <c r="H33" s="50"/>
      <c r="I33" s="50"/>
      <c r="J33" s="51"/>
      <c r="K33" s="50"/>
      <c r="L33" s="50"/>
      <c r="M33" s="50"/>
      <c r="N33" s="50"/>
      <c r="O33" s="50"/>
      <c r="P33" s="52"/>
      <c r="Q33" s="53" t="str">
        <f aca="false">IF(F33=0,"",IF(R33=0,"",SUM(SUM(H33:O33)-T33)/F33))</f>
        <v/>
      </c>
      <c r="R33" s="54" t="n">
        <f aca="false">SUM(H33:O33)</f>
        <v>0</v>
      </c>
      <c r="S33" s="54" t="n">
        <f aca="false">SUM(F33-R33)+T33</f>
        <v>0</v>
      </c>
      <c r="T33" s="55"/>
      <c r="U33" s="50"/>
      <c r="V33" s="2"/>
      <c r="W33" s="2"/>
      <c r="X33" s="24"/>
    </row>
    <row r="34" s="21" customFormat="true" ht="15" hidden="false" customHeight="true" outlineLevel="0" collapsed="false">
      <c r="A34" s="45"/>
      <c r="B34" s="46"/>
      <c r="C34" s="47"/>
      <c r="D34" s="47"/>
      <c r="E34" s="48"/>
      <c r="F34" s="49" t="n">
        <f aca="false">SUM(D34*E34)</f>
        <v>0</v>
      </c>
      <c r="G34" s="2"/>
      <c r="H34" s="50"/>
      <c r="I34" s="50"/>
      <c r="J34" s="50"/>
      <c r="K34" s="50"/>
      <c r="L34" s="50"/>
      <c r="M34" s="50"/>
      <c r="N34" s="50"/>
      <c r="O34" s="50"/>
      <c r="P34" s="52"/>
      <c r="Q34" s="53" t="str">
        <f aca="false">IF(F34=0,"",IF(R34=0,"",SUM(SUM(H34:O34)-T34)/F34))</f>
        <v/>
      </c>
      <c r="R34" s="54" t="n">
        <f aca="false">SUM(H34:O34)</f>
        <v>0</v>
      </c>
      <c r="S34" s="54" t="n">
        <f aca="false">SUM(F34-R34)+T34</f>
        <v>0</v>
      </c>
      <c r="T34" s="55"/>
      <c r="U34" s="50"/>
      <c r="V34" s="2"/>
      <c r="W34" s="2"/>
      <c r="X34" s="24"/>
    </row>
    <row r="35" s="21" customFormat="true" ht="15" hidden="false" customHeight="true" outlineLevel="0" collapsed="false">
      <c r="A35" s="45"/>
      <c r="B35" s="46"/>
      <c r="C35" s="47"/>
      <c r="D35" s="47"/>
      <c r="E35" s="48"/>
      <c r="F35" s="49" t="n">
        <f aca="false">SUM(D35*E35)</f>
        <v>0</v>
      </c>
      <c r="G35" s="2"/>
      <c r="H35" s="50"/>
      <c r="I35" s="50"/>
      <c r="J35" s="51"/>
      <c r="K35" s="50"/>
      <c r="L35" s="50"/>
      <c r="M35" s="50"/>
      <c r="N35" s="50"/>
      <c r="O35" s="50"/>
      <c r="P35" s="52"/>
      <c r="Q35" s="53" t="str">
        <f aca="false">IF(F35=0,"",IF(R35=0,"",SUM(SUM(H35:O35)-T35)/F35))</f>
        <v/>
      </c>
      <c r="R35" s="54" t="n">
        <f aca="false">SUM(H35:O35)</f>
        <v>0</v>
      </c>
      <c r="S35" s="54" t="n">
        <f aca="false">SUM(F35-R35)+T35</f>
        <v>0</v>
      </c>
      <c r="T35" s="55"/>
      <c r="U35" s="50"/>
      <c r="V35" s="2"/>
      <c r="W35" s="2"/>
      <c r="X35" s="24"/>
    </row>
    <row r="36" s="21" customFormat="true" ht="15" hidden="false" customHeight="true" outlineLevel="0" collapsed="false">
      <c r="A36" s="56" t="n">
        <v>12</v>
      </c>
      <c r="B36" s="40" t="s">
        <v>32</v>
      </c>
      <c r="C36" s="57"/>
      <c r="D36" s="57"/>
      <c r="E36" s="58"/>
      <c r="F36" s="23" t="n">
        <f aca="false">SUM(F37:F39)</f>
        <v>0</v>
      </c>
      <c r="G36" s="2"/>
      <c r="H36" s="59"/>
      <c r="I36" s="59"/>
      <c r="J36" s="59"/>
      <c r="K36" s="59"/>
      <c r="L36" s="59"/>
      <c r="M36" s="59"/>
      <c r="N36" s="59"/>
      <c r="O36" s="59"/>
      <c r="P36" s="60"/>
      <c r="Q36" s="61" t="str">
        <f aca="false">IF(R36=0,"",IF(F36=0,"",SUM(R36/F36)))</f>
        <v/>
      </c>
      <c r="R36" s="54" t="n">
        <f aca="false">SUM(R37:R39)</f>
        <v>0</v>
      </c>
      <c r="S36" s="54" t="n">
        <f aca="false">SUM(S37:S39)</f>
        <v>0</v>
      </c>
      <c r="T36" s="23" t="n">
        <f aca="false">SUM(T37:T39)</f>
        <v>0</v>
      </c>
      <c r="U36" s="59"/>
      <c r="V36" s="2"/>
      <c r="W36" s="2"/>
      <c r="X36" s="24"/>
    </row>
    <row r="37" s="21" customFormat="true" ht="15" hidden="false" customHeight="true" outlineLevel="0" collapsed="false">
      <c r="A37" s="62"/>
      <c r="B37" s="63"/>
      <c r="C37" s="47"/>
      <c r="D37" s="47"/>
      <c r="E37" s="48"/>
      <c r="F37" s="54" t="n">
        <f aca="false">SUM(D37*E37)</f>
        <v>0</v>
      </c>
      <c r="G37" s="2"/>
      <c r="H37" s="64"/>
      <c r="I37" s="64"/>
      <c r="J37" s="64"/>
      <c r="K37" s="64"/>
      <c r="L37" s="64"/>
      <c r="M37" s="64"/>
      <c r="N37" s="64"/>
      <c r="O37" s="64"/>
      <c r="P37" s="52"/>
      <c r="Q37" s="65" t="str">
        <f aca="false">IF(F37=0,"",IF(R37=0,"",SUM(SUM(H37:O37)-T37)/F37))</f>
        <v/>
      </c>
      <c r="R37" s="54" t="n">
        <f aca="false">SUM(H37:O37)</f>
        <v>0</v>
      </c>
      <c r="S37" s="54" t="n">
        <f aca="false">SUM(F37-R37)+T37</f>
        <v>0</v>
      </c>
      <c r="T37" s="66"/>
      <c r="U37" s="64"/>
      <c r="V37" s="2"/>
      <c r="W37" s="2"/>
      <c r="X37" s="24"/>
    </row>
    <row r="38" s="21" customFormat="true" ht="15" hidden="false" customHeight="true" outlineLevel="0" collapsed="false">
      <c r="A38" s="62"/>
      <c r="B38" s="46"/>
      <c r="C38" s="47"/>
      <c r="D38" s="47"/>
      <c r="E38" s="48"/>
      <c r="F38" s="54" t="n">
        <f aca="false">SUM(D38*E38)</f>
        <v>0</v>
      </c>
      <c r="G38" s="2"/>
      <c r="H38" s="50"/>
      <c r="I38" s="50"/>
      <c r="J38" s="50"/>
      <c r="K38" s="50"/>
      <c r="L38" s="50"/>
      <c r="M38" s="50"/>
      <c r="N38" s="50"/>
      <c r="O38" s="50"/>
      <c r="P38" s="52"/>
      <c r="Q38" s="65" t="str">
        <f aca="false">IF(F38=0,"",IF(R38=0,"",SUM(SUM(H38:O38)-T38)/F38))</f>
        <v/>
      </c>
      <c r="R38" s="54" t="n">
        <f aca="false">SUM(H38:O38)</f>
        <v>0</v>
      </c>
      <c r="S38" s="54" t="n">
        <f aca="false">SUM(F38-R38)+T38</f>
        <v>0</v>
      </c>
      <c r="T38" s="55"/>
      <c r="U38" s="50"/>
      <c r="V38" s="2"/>
      <c r="W38" s="2"/>
      <c r="X38" s="24"/>
    </row>
    <row r="39" s="21" customFormat="true" ht="15" hidden="false" customHeight="true" outlineLevel="0" collapsed="false">
      <c r="A39" s="62"/>
      <c r="B39" s="63"/>
      <c r="C39" s="47"/>
      <c r="D39" s="47"/>
      <c r="E39" s="48"/>
      <c r="F39" s="54" t="n">
        <f aca="false">SUM(D39*E39)</f>
        <v>0</v>
      </c>
      <c r="G39" s="2"/>
      <c r="H39" s="64"/>
      <c r="I39" s="64"/>
      <c r="J39" s="64"/>
      <c r="K39" s="64"/>
      <c r="L39" s="64"/>
      <c r="M39" s="64"/>
      <c r="N39" s="64"/>
      <c r="O39" s="64"/>
      <c r="P39" s="52"/>
      <c r="Q39" s="65" t="str">
        <f aca="false">IF(F39=0,"",IF(R39=0,"",SUM(SUM(H39:O39)-T39)/F39))</f>
        <v/>
      </c>
      <c r="R39" s="54" t="n">
        <f aca="false">SUM(H39:O39)</f>
        <v>0</v>
      </c>
      <c r="S39" s="54" t="n">
        <f aca="false">SUM(F39-R39)+T39</f>
        <v>0</v>
      </c>
      <c r="T39" s="66"/>
      <c r="U39" s="64"/>
      <c r="V39" s="2"/>
      <c r="W39" s="2"/>
      <c r="X39" s="24"/>
    </row>
    <row r="40" s="21" customFormat="true" ht="15" hidden="false" customHeight="true" outlineLevel="0" collapsed="false">
      <c r="A40" s="56" t="n">
        <v>13</v>
      </c>
      <c r="B40" s="40" t="s">
        <v>33</v>
      </c>
      <c r="C40" s="57"/>
      <c r="D40" s="57"/>
      <c r="E40" s="58"/>
      <c r="F40" s="23" t="n">
        <f aca="false">SUM(F41:F43)</f>
        <v>0</v>
      </c>
      <c r="G40" s="2"/>
      <c r="H40" s="59"/>
      <c r="I40" s="59"/>
      <c r="J40" s="59"/>
      <c r="K40" s="59"/>
      <c r="L40" s="59"/>
      <c r="M40" s="59"/>
      <c r="N40" s="59"/>
      <c r="O40" s="59"/>
      <c r="P40" s="60"/>
      <c r="Q40" s="61" t="str">
        <f aca="false">IF(R40=0,"",IF(F40=0,"",SUM(R40/F40)))</f>
        <v/>
      </c>
      <c r="R40" s="54" t="n">
        <f aca="false">SUM(R41:R43)</f>
        <v>0</v>
      </c>
      <c r="S40" s="54" t="n">
        <f aca="false">SUM(S41:S43)</f>
        <v>0</v>
      </c>
      <c r="T40" s="23" t="n">
        <f aca="false">SUM(T41:T43)</f>
        <v>0</v>
      </c>
      <c r="U40" s="59"/>
      <c r="V40" s="2"/>
      <c r="W40" s="2"/>
      <c r="X40" s="24"/>
    </row>
    <row r="41" s="21" customFormat="true" ht="15" hidden="false" customHeight="true" outlineLevel="0" collapsed="false">
      <c r="A41" s="62"/>
      <c r="B41" s="46"/>
      <c r="C41" s="47"/>
      <c r="D41" s="47"/>
      <c r="E41" s="48"/>
      <c r="F41" s="49" t="n">
        <f aca="false">SUM(D41*E41)</f>
        <v>0</v>
      </c>
      <c r="G41" s="2"/>
      <c r="H41" s="50"/>
      <c r="I41" s="50"/>
      <c r="J41" s="50"/>
      <c r="K41" s="50"/>
      <c r="L41" s="50"/>
      <c r="M41" s="50"/>
      <c r="N41" s="50"/>
      <c r="O41" s="50"/>
      <c r="P41" s="52"/>
      <c r="Q41" s="65" t="str">
        <f aca="false">IF(F41=0,"",IF(R41=0,"",SUM(SUM(H41:O41)-T41)/F41))</f>
        <v/>
      </c>
      <c r="R41" s="54" t="n">
        <f aca="false">SUM(H41:O41)</f>
        <v>0</v>
      </c>
      <c r="S41" s="54" t="n">
        <f aca="false">SUM(F41-R41)+T41</f>
        <v>0</v>
      </c>
      <c r="T41" s="55"/>
      <c r="U41" s="50"/>
      <c r="V41" s="2"/>
      <c r="W41" s="2"/>
      <c r="X41" s="24"/>
    </row>
    <row r="42" s="21" customFormat="true" ht="15" hidden="false" customHeight="true" outlineLevel="0" collapsed="false">
      <c r="A42" s="62"/>
      <c r="B42" s="46"/>
      <c r="C42" s="47"/>
      <c r="D42" s="47"/>
      <c r="E42" s="48"/>
      <c r="F42" s="49" t="n">
        <f aca="false">SUM(D42*E42)</f>
        <v>0</v>
      </c>
      <c r="G42" s="2"/>
      <c r="H42" s="50"/>
      <c r="I42" s="50"/>
      <c r="J42" s="50"/>
      <c r="K42" s="50"/>
      <c r="L42" s="50"/>
      <c r="M42" s="50"/>
      <c r="N42" s="50"/>
      <c r="O42" s="50"/>
      <c r="P42" s="52"/>
      <c r="Q42" s="65" t="str">
        <f aca="false">IF(F42=0,"",IF(R42=0,"",SUM(SUM(H42:O42)-T42)/F42))</f>
        <v/>
      </c>
      <c r="R42" s="54" t="n">
        <f aca="false">SUM(H42:O42)</f>
        <v>0</v>
      </c>
      <c r="S42" s="54" t="n">
        <f aca="false">SUM(F42-R42)+T42</f>
        <v>0</v>
      </c>
      <c r="T42" s="55"/>
      <c r="U42" s="50"/>
      <c r="V42" s="2"/>
      <c r="W42" s="2"/>
      <c r="X42" s="24"/>
    </row>
    <row r="43" s="21" customFormat="true" ht="15" hidden="false" customHeight="true" outlineLevel="0" collapsed="false">
      <c r="A43" s="62"/>
      <c r="B43" s="46"/>
      <c r="C43" s="47"/>
      <c r="D43" s="47"/>
      <c r="E43" s="48"/>
      <c r="F43" s="49" t="n">
        <f aca="false">SUM(D43*E43)</f>
        <v>0</v>
      </c>
      <c r="G43" s="2"/>
      <c r="H43" s="50"/>
      <c r="I43" s="50"/>
      <c r="J43" s="50"/>
      <c r="K43" s="50"/>
      <c r="L43" s="50"/>
      <c r="M43" s="50"/>
      <c r="N43" s="50"/>
      <c r="O43" s="50"/>
      <c r="P43" s="52"/>
      <c r="Q43" s="65" t="str">
        <f aca="false">IF(F43=0,"",IF(R43=0,"",SUM(SUM(H43:O43)-T43)/F43))</f>
        <v/>
      </c>
      <c r="R43" s="54" t="n">
        <f aca="false">SUM(H43:O43)</f>
        <v>0</v>
      </c>
      <c r="S43" s="54" t="n">
        <f aca="false">SUM(F43-R43)+T43</f>
        <v>0</v>
      </c>
      <c r="T43" s="55"/>
      <c r="U43" s="50"/>
      <c r="V43" s="2"/>
      <c r="W43" s="2"/>
      <c r="X43" s="24"/>
    </row>
    <row r="44" s="21" customFormat="true" ht="15" hidden="false" customHeight="true" outlineLevel="0" collapsed="false">
      <c r="A44" s="56" t="n">
        <v>14</v>
      </c>
      <c r="B44" s="40" t="s">
        <v>34</v>
      </c>
      <c r="C44" s="57"/>
      <c r="D44" s="57"/>
      <c r="E44" s="58"/>
      <c r="F44" s="23" t="n">
        <f aca="false">SUM(F45:F47)</f>
        <v>0</v>
      </c>
      <c r="G44" s="2"/>
      <c r="H44" s="59"/>
      <c r="I44" s="59"/>
      <c r="J44" s="59"/>
      <c r="K44" s="59"/>
      <c r="L44" s="59"/>
      <c r="M44" s="59"/>
      <c r="N44" s="59"/>
      <c r="O44" s="59"/>
      <c r="P44" s="60"/>
      <c r="Q44" s="61" t="str">
        <f aca="false">IF(R44=0,"",IF(F44=0,"",SUM(R44/F44)))</f>
        <v/>
      </c>
      <c r="R44" s="54" t="n">
        <f aca="false">SUM(R45:R47)</f>
        <v>0</v>
      </c>
      <c r="S44" s="54" t="n">
        <f aca="false">SUM(S45:S47)</f>
        <v>0</v>
      </c>
      <c r="T44" s="23" t="n">
        <f aca="false">SUM(T45:T47)</f>
        <v>0</v>
      </c>
      <c r="U44" s="59"/>
      <c r="V44" s="2"/>
      <c r="W44" s="2"/>
      <c r="X44" s="24"/>
    </row>
    <row r="45" s="21" customFormat="true" ht="15" hidden="false" customHeight="true" outlineLevel="0" collapsed="false">
      <c r="A45" s="62"/>
      <c r="B45" s="46"/>
      <c r="C45" s="47"/>
      <c r="D45" s="47"/>
      <c r="E45" s="48"/>
      <c r="F45" s="49" t="n">
        <f aca="false">SUM(D45*E45)</f>
        <v>0</v>
      </c>
      <c r="G45" s="2"/>
      <c r="H45" s="50"/>
      <c r="I45" s="50"/>
      <c r="J45" s="50"/>
      <c r="K45" s="50"/>
      <c r="L45" s="50"/>
      <c r="M45" s="50"/>
      <c r="N45" s="50"/>
      <c r="O45" s="50"/>
      <c r="P45" s="52"/>
      <c r="Q45" s="65" t="str">
        <f aca="false">IF(F45=0,"",IF(R45=0,"",SUM(SUM(H45:O45)-T45)/F45))</f>
        <v/>
      </c>
      <c r="R45" s="54" t="n">
        <f aca="false">SUM(H45:O45)</f>
        <v>0</v>
      </c>
      <c r="S45" s="54" t="n">
        <f aca="false">SUM(F45-R45)+T45</f>
        <v>0</v>
      </c>
      <c r="T45" s="55"/>
      <c r="U45" s="50"/>
      <c r="V45" s="2"/>
      <c r="W45" s="2"/>
      <c r="X45" s="24"/>
    </row>
    <row r="46" s="21" customFormat="true" ht="15" hidden="false" customHeight="true" outlineLevel="0" collapsed="false">
      <c r="A46" s="62"/>
      <c r="B46" s="46"/>
      <c r="C46" s="47"/>
      <c r="D46" s="47"/>
      <c r="E46" s="48"/>
      <c r="F46" s="49" t="n">
        <f aca="false">SUM(D46*E46)</f>
        <v>0</v>
      </c>
      <c r="G46" s="2"/>
      <c r="H46" s="50"/>
      <c r="I46" s="50"/>
      <c r="J46" s="50"/>
      <c r="K46" s="50"/>
      <c r="L46" s="50"/>
      <c r="M46" s="50"/>
      <c r="N46" s="50"/>
      <c r="O46" s="50"/>
      <c r="P46" s="52"/>
      <c r="Q46" s="65" t="str">
        <f aca="false">IF(F46=0,"",IF(R46=0,"",SUM(SUM(H46:O46)-T46)/F46))</f>
        <v/>
      </c>
      <c r="R46" s="54" t="n">
        <f aca="false">SUM(H46:O46)</f>
        <v>0</v>
      </c>
      <c r="S46" s="54" t="n">
        <f aca="false">SUM(F46-R46)+T46</f>
        <v>0</v>
      </c>
      <c r="T46" s="55"/>
      <c r="U46" s="50"/>
      <c r="V46" s="2"/>
      <c r="W46" s="2"/>
      <c r="X46" s="24"/>
    </row>
    <row r="47" s="21" customFormat="true" ht="15" hidden="false" customHeight="true" outlineLevel="0" collapsed="false">
      <c r="A47" s="62"/>
      <c r="B47" s="46"/>
      <c r="C47" s="47"/>
      <c r="D47" s="47"/>
      <c r="E47" s="48"/>
      <c r="F47" s="49" t="n">
        <f aca="false">SUM(D47*E47)</f>
        <v>0</v>
      </c>
      <c r="G47" s="2"/>
      <c r="H47" s="50"/>
      <c r="I47" s="50"/>
      <c r="J47" s="50"/>
      <c r="K47" s="50"/>
      <c r="L47" s="50"/>
      <c r="M47" s="50"/>
      <c r="N47" s="50"/>
      <c r="O47" s="50"/>
      <c r="P47" s="52"/>
      <c r="Q47" s="65" t="str">
        <f aca="false">IF(F47=0,"",IF(R47=0,"",SUM(SUM(H47:O47)-T47)/F47))</f>
        <v/>
      </c>
      <c r="R47" s="54" t="n">
        <f aca="false">SUM(H47:O47)</f>
        <v>0</v>
      </c>
      <c r="S47" s="54" t="n">
        <f aca="false">SUM(F47-R47)+T47</f>
        <v>0</v>
      </c>
      <c r="T47" s="55"/>
      <c r="U47" s="50"/>
      <c r="V47" s="2"/>
      <c r="W47" s="2"/>
      <c r="X47" s="24"/>
    </row>
    <row r="48" s="21" customFormat="true" ht="17.25" hidden="false" customHeight="false" outlineLevel="0" collapsed="false">
      <c r="A48" s="56" t="n">
        <v>15</v>
      </c>
      <c r="B48" s="40" t="s">
        <v>35</v>
      </c>
      <c r="C48" s="57"/>
      <c r="D48" s="57"/>
      <c r="E48" s="58"/>
      <c r="F48" s="23" t="n">
        <f aca="false">SUM(F49:F51)</f>
        <v>0</v>
      </c>
      <c r="G48" s="2"/>
      <c r="H48" s="59"/>
      <c r="I48" s="59"/>
      <c r="J48" s="59"/>
      <c r="K48" s="59"/>
      <c r="L48" s="59"/>
      <c r="M48" s="59"/>
      <c r="N48" s="59"/>
      <c r="O48" s="59"/>
      <c r="P48" s="60"/>
      <c r="Q48" s="61" t="str">
        <f aca="false">IF(R48=0,"",IF(F48=0,"",SUM(R48/F48)))</f>
        <v/>
      </c>
      <c r="R48" s="54" t="n">
        <f aca="false">SUM(R49:R51)</f>
        <v>0</v>
      </c>
      <c r="S48" s="54" t="n">
        <f aca="false">SUM(S49:S51)</f>
        <v>0</v>
      </c>
      <c r="T48" s="23" t="n">
        <f aca="false">SUM(T49:T51)</f>
        <v>0</v>
      </c>
      <c r="U48" s="59"/>
      <c r="V48" s="2"/>
      <c r="W48" s="2"/>
      <c r="X48" s="24"/>
    </row>
    <row r="49" s="21" customFormat="true" ht="17.25" hidden="false" customHeight="false" outlineLevel="0" collapsed="false">
      <c r="A49" s="62"/>
      <c r="B49" s="46"/>
      <c r="C49" s="47"/>
      <c r="D49" s="47"/>
      <c r="E49" s="48"/>
      <c r="F49" s="49" t="n">
        <f aca="false">SUM(D49*E49)</f>
        <v>0</v>
      </c>
      <c r="G49" s="2"/>
      <c r="H49" s="50"/>
      <c r="I49" s="50"/>
      <c r="J49" s="50"/>
      <c r="K49" s="50"/>
      <c r="L49" s="50"/>
      <c r="M49" s="50"/>
      <c r="N49" s="50"/>
      <c r="O49" s="50"/>
      <c r="P49" s="52"/>
      <c r="Q49" s="65" t="str">
        <f aca="false">IF(F49=0,"",IF(R49=0,"",SUM(SUM(H49:O49)-T49)/F49))</f>
        <v/>
      </c>
      <c r="R49" s="54" t="n">
        <f aca="false">SUM(H49:O49)</f>
        <v>0</v>
      </c>
      <c r="S49" s="54" t="n">
        <f aca="false">SUM(F49-R49)+T49</f>
        <v>0</v>
      </c>
      <c r="T49" s="55"/>
      <c r="U49" s="50"/>
      <c r="V49" s="2"/>
      <c r="W49" s="2"/>
      <c r="X49" s="24"/>
    </row>
    <row r="50" s="21" customFormat="true" ht="17.25" hidden="false" customHeight="false" outlineLevel="0" collapsed="false">
      <c r="A50" s="62"/>
      <c r="B50" s="46"/>
      <c r="C50" s="47"/>
      <c r="D50" s="47"/>
      <c r="E50" s="48"/>
      <c r="F50" s="49" t="n">
        <f aca="false">SUM(D50*E50)</f>
        <v>0</v>
      </c>
      <c r="G50" s="2"/>
      <c r="H50" s="50"/>
      <c r="I50" s="50"/>
      <c r="J50" s="50"/>
      <c r="K50" s="50"/>
      <c r="L50" s="50"/>
      <c r="M50" s="50"/>
      <c r="N50" s="50"/>
      <c r="O50" s="50"/>
      <c r="P50" s="52"/>
      <c r="Q50" s="65" t="str">
        <f aca="false">IF(F50=0,"",IF(R50=0,"",SUM(SUM(H50:O50)-T50)/F50))</f>
        <v/>
      </c>
      <c r="R50" s="54" t="n">
        <f aca="false">SUM(H50:O50)</f>
        <v>0</v>
      </c>
      <c r="S50" s="54" t="n">
        <f aca="false">SUM(F50-R50)+T50</f>
        <v>0</v>
      </c>
      <c r="T50" s="55"/>
      <c r="U50" s="50"/>
      <c r="V50" s="2"/>
      <c r="W50" s="2"/>
      <c r="X50" s="24"/>
    </row>
    <row r="51" s="21" customFormat="true" ht="17.25" hidden="false" customHeight="false" outlineLevel="0" collapsed="false">
      <c r="A51" s="62"/>
      <c r="B51" s="46"/>
      <c r="C51" s="47"/>
      <c r="D51" s="47"/>
      <c r="E51" s="48"/>
      <c r="F51" s="49" t="n">
        <f aca="false">SUM(D51*E51)</f>
        <v>0</v>
      </c>
      <c r="G51" s="2"/>
      <c r="H51" s="50"/>
      <c r="I51" s="50"/>
      <c r="J51" s="50"/>
      <c r="K51" s="50"/>
      <c r="L51" s="50"/>
      <c r="M51" s="50"/>
      <c r="N51" s="50"/>
      <c r="O51" s="50"/>
      <c r="P51" s="52"/>
      <c r="Q51" s="65" t="str">
        <f aca="false">IF(F51=0,"",IF(R51=0,"",SUM(SUM(H51:O51)-T51)/F51))</f>
        <v/>
      </c>
      <c r="R51" s="54" t="n">
        <f aca="false">SUM(H51:O51)</f>
        <v>0</v>
      </c>
      <c r="S51" s="54" t="n">
        <f aca="false">SUM(F51-R51)+T51</f>
        <v>0</v>
      </c>
      <c r="T51" s="55"/>
      <c r="U51" s="50"/>
      <c r="V51" s="2"/>
      <c r="W51" s="2"/>
      <c r="X51" s="24"/>
    </row>
    <row r="52" s="21" customFormat="true" ht="17.25" hidden="false" customHeight="false" outlineLevel="0" collapsed="false">
      <c r="A52" s="56" t="n">
        <v>16</v>
      </c>
      <c r="B52" s="40" t="s">
        <v>36</v>
      </c>
      <c r="C52" s="57"/>
      <c r="D52" s="57"/>
      <c r="E52" s="58"/>
      <c r="F52" s="23" t="n">
        <f aca="false">SUM(F53:F55)</f>
        <v>0</v>
      </c>
      <c r="G52" s="2"/>
      <c r="H52" s="59"/>
      <c r="I52" s="59"/>
      <c r="J52" s="59"/>
      <c r="K52" s="59"/>
      <c r="L52" s="59"/>
      <c r="M52" s="59"/>
      <c r="N52" s="59"/>
      <c r="O52" s="59"/>
      <c r="P52" s="60"/>
      <c r="Q52" s="61" t="str">
        <f aca="false">IF(R52=0,"",IF(F52=0,"",SUM(R52/F52)))</f>
        <v/>
      </c>
      <c r="R52" s="54" t="n">
        <f aca="false">SUM(R53:R55)</f>
        <v>0</v>
      </c>
      <c r="S52" s="54" t="n">
        <f aca="false">SUM(S53:S55)</f>
        <v>0</v>
      </c>
      <c r="T52" s="23" t="n">
        <f aca="false">SUM(T53:T55)</f>
        <v>0</v>
      </c>
      <c r="U52" s="59"/>
      <c r="V52" s="2"/>
      <c r="W52" s="2"/>
      <c r="X52" s="24"/>
    </row>
    <row r="53" s="21" customFormat="true" ht="17.25" hidden="false" customHeight="false" outlineLevel="0" collapsed="false">
      <c r="A53" s="62"/>
      <c r="B53" s="46"/>
      <c r="C53" s="47"/>
      <c r="D53" s="47"/>
      <c r="E53" s="48"/>
      <c r="F53" s="49" t="n">
        <f aca="false">SUM(D53*E53)</f>
        <v>0</v>
      </c>
      <c r="G53" s="2"/>
      <c r="H53" s="50"/>
      <c r="I53" s="50"/>
      <c r="J53" s="50"/>
      <c r="K53" s="50"/>
      <c r="L53" s="50"/>
      <c r="M53" s="50"/>
      <c r="N53" s="50"/>
      <c r="O53" s="50"/>
      <c r="P53" s="52"/>
      <c r="Q53" s="65" t="str">
        <f aca="false">IF(F53=0,"",IF(R53=0,"",SUM(SUM(H53:O53)-T53)/F53))</f>
        <v/>
      </c>
      <c r="R53" s="54" t="n">
        <f aca="false">SUM(H53:O53)</f>
        <v>0</v>
      </c>
      <c r="S53" s="54" t="n">
        <f aca="false">SUM(F53-R53)+T53</f>
        <v>0</v>
      </c>
      <c r="T53" s="55"/>
      <c r="U53" s="50"/>
      <c r="V53" s="2"/>
      <c r="W53" s="2"/>
      <c r="X53" s="24"/>
    </row>
    <row r="54" s="21" customFormat="true" ht="17.25" hidden="false" customHeight="false" outlineLevel="0" collapsed="false">
      <c r="A54" s="62"/>
      <c r="B54" s="46"/>
      <c r="C54" s="47"/>
      <c r="D54" s="47"/>
      <c r="E54" s="48"/>
      <c r="F54" s="49" t="n">
        <f aca="false">SUM(D54*E54)</f>
        <v>0</v>
      </c>
      <c r="G54" s="2"/>
      <c r="H54" s="50"/>
      <c r="I54" s="50"/>
      <c r="J54" s="50"/>
      <c r="K54" s="50"/>
      <c r="L54" s="50"/>
      <c r="M54" s="50"/>
      <c r="N54" s="50"/>
      <c r="O54" s="50"/>
      <c r="P54" s="52"/>
      <c r="Q54" s="65" t="str">
        <f aca="false">IF(F54=0,"",IF(R54=0,"",SUM(SUM(H54:O54)-T54)/F54))</f>
        <v/>
      </c>
      <c r="R54" s="54" t="n">
        <f aca="false">SUM(H54:O54)</f>
        <v>0</v>
      </c>
      <c r="S54" s="54" t="n">
        <f aca="false">SUM(F54-R54)+T54</f>
        <v>0</v>
      </c>
      <c r="T54" s="55"/>
      <c r="U54" s="50"/>
      <c r="V54" s="2"/>
      <c r="W54" s="2"/>
      <c r="X54" s="24"/>
    </row>
    <row r="55" s="21" customFormat="true" ht="17.25" hidden="false" customHeight="false" outlineLevel="0" collapsed="false">
      <c r="A55" s="62"/>
      <c r="B55" s="46"/>
      <c r="C55" s="47"/>
      <c r="D55" s="47"/>
      <c r="E55" s="48"/>
      <c r="F55" s="49" t="n">
        <f aca="false">SUM(D55*E55)</f>
        <v>0</v>
      </c>
      <c r="G55" s="2"/>
      <c r="H55" s="50"/>
      <c r="I55" s="50"/>
      <c r="J55" s="50"/>
      <c r="K55" s="50"/>
      <c r="L55" s="50"/>
      <c r="M55" s="50"/>
      <c r="N55" s="50"/>
      <c r="O55" s="50"/>
      <c r="P55" s="52"/>
      <c r="Q55" s="65" t="str">
        <f aca="false">IF(F55=0,"",IF(R55=0,"",SUM(SUM(H55:O55)-T55)/F55))</f>
        <v/>
      </c>
      <c r="R55" s="54" t="n">
        <f aca="false">SUM(H55:O55)</f>
        <v>0</v>
      </c>
      <c r="S55" s="54" t="n">
        <f aca="false">SUM(F55-R55)+T55</f>
        <v>0</v>
      </c>
      <c r="T55" s="55"/>
      <c r="U55" s="50"/>
      <c r="V55" s="2"/>
      <c r="W55" s="2"/>
      <c r="X55" s="24"/>
    </row>
    <row r="56" s="21" customFormat="true" ht="17.25" hidden="false" customHeight="false" outlineLevel="0" collapsed="false">
      <c r="A56" s="56" t="n">
        <v>2</v>
      </c>
      <c r="B56" s="67" t="s">
        <v>37</v>
      </c>
      <c r="C56" s="68"/>
      <c r="D56" s="68"/>
      <c r="E56" s="69"/>
      <c r="F56" s="23" t="n">
        <f aca="false">SUM(F57,F61,F65,F69,F73)</f>
        <v>0</v>
      </c>
      <c r="G56" s="70"/>
      <c r="H56" s="59"/>
      <c r="I56" s="59"/>
      <c r="J56" s="59"/>
      <c r="K56" s="59"/>
      <c r="L56" s="59"/>
      <c r="M56" s="59"/>
      <c r="N56" s="59"/>
      <c r="O56" s="59"/>
      <c r="P56" s="60"/>
      <c r="Q56" s="65" t="str">
        <f aca="false">IF(R56=0,"",IF(F56=0,"",SUM(R56/F56)))</f>
        <v/>
      </c>
      <c r="R56" s="23" t="n">
        <f aca="false">SUM(R57,R61,R65,R69,R73)</f>
        <v>0</v>
      </c>
      <c r="S56" s="54" t="n">
        <f aca="false">SUM(S57,S61,S65,S69,S73)</f>
        <v>0</v>
      </c>
      <c r="T56" s="23" t="n">
        <f aca="false">SUM(T57,T61,T65,T69,T73)</f>
        <v>0</v>
      </c>
      <c r="U56" s="59"/>
      <c r="V56" s="70"/>
      <c r="W56" s="70"/>
      <c r="X56" s="24"/>
    </row>
    <row r="57" s="21" customFormat="true" ht="17.25" hidden="false" customHeight="false" outlineLevel="0" collapsed="false">
      <c r="A57" s="56" t="n">
        <v>21</v>
      </c>
      <c r="B57" s="40" t="s">
        <v>38</v>
      </c>
      <c r="C57" s="57"/>
      <c r="D57" s="57"/>
      <c r="E57" s="58"/>
      <c r="F57" s="23" t="n">
        <f aca="false">SUM(F58:F60)</f>
        <v>0</v>
      </c>
      <c r="G57" s="2"/>
      <c r="H57" s="59"/>
      <c r="I57" s="59"/>
      <c r="J57" s="59"/>
      <c r="K57" s="59"/>
      <c r="L57" s="59"/>
      <c r="M57" s="59"/>
      <c r="N57" s="59"/>
      <c r="O57" s="59"/>
      <c r="P57" s="60"/>
      <c r="Q57" s="71" t="str">
        <f aca="false">IF(R57=0,"",IF(F57=0,"",SUM(R57/F57)))</f>
        <v/>
      </c>
      <c r="R57" s="23" t="n">
        <f aca="false">SUM(R58:R60)</f>
        <v>0</v>
      </c>
      <c r="S57" s="54" t="n">
        <f aca="false">SUM(S58:S60)</f>
        <v>0</v>
      </c>
      <c r="T57" s="23" t="n">
        <f aca="false">SUM(T58:T60)</f>
        <v>0</v>
      </c>
      <c r="U57" s="59"/>
      <c r="V57" s="2"/>
      <c r="W57" s="2"/>
      <c r="X57" s="24"/>
    </row>
    <row r="58" s="21" customFormat="true" ht="17.25" hidden="false" customHeight="false" outlineLevel="0" collapsed="false">
      <c r="A58" s="62"/>
      <c r="B58" s="46"/>
      <c r="C58" s="47"/>
      <c r="D58" s="47"/>
      <c r="E58" s="48"/>
      <c r="F58" s="49" t="n">
        <f aca="false">SUM(D58*E58)</f>
        <v>0</v>
      </c>
      <c r="G58" s="2"/>
      <c r="H58" s="50"/>
      <c r="I58" s="50"/>
      <c r="J58" s="50"/>
      <c r="K58" s="50"/>
      <c r="L58" s="50"/>
      <c r="M58" s="50"/>
      <c r="N58" s="50"/>
      <c r="O58" s="50"/>
      <c r="P58" s="52"/>
      <c r="Q58" s="53" t="str">
        <f aca="false">IF(F58=0,"",IF(R58=0,"",SUM(SUM(H58:O58)-T58)/F58))</f>
        <v/>
      </c>
      <c r="R58" s="54" t="n">
        <f aca="false">SUM(H58:O58)</f>
        <v>0</v>
      </c>
      <c r="S58" s="54" t="n">
        <f aca="false">SUM(F58-R58)+T58</f>
        <v>0</v>
      </c>
      <c r="T58" s="55"/>
      <c r="U58" s="50"/>
      <c r="V58" s="2"/>
      <c r="W58" s="2"/>
      <c r="X58" s="24"/>
    </row>
    <row r="59" s="21" customFormat="true" ht="17.25" hidden="false" customHeight="false" outlineLevel="0" collapsed="false">
      <c r="A59" s="62"/>
      <c r="B59" s="46"/>
      <c r="C59" s="47"/>
      <c r="D59" s="47"/>
      <c r="E59" s="48"/>
      <c r="F59" s="49" t="n">
        <f aca="false">SUM(D59*E59)</f>
        <v>0</v>
      </c>
      <c r="G59" s="2"/>
      <c r="H59" s="50"/>
      <c r="I59" s="50"/>
      <c r="J59" s="50"/>
      <c r="K59" s="50"/>
      <c r="L59" s="50"/>
      <c r="M59" s="50"/>
      <c r="N59" s="50"/>
      <c r="O59" s="50"/>
      <c r="P59" s="52"/>
      <c r="Q59" s="53" t="str">
        <f aca="false">IF(F59=0,"",IF(R59=0,"",SUM(SUM(H59:O59)-T59)/F59))</f>
        <v/>
      </c>
      <c r="R59" s="54" t="n">
        <f aca="false">SUM(H59:O59)</f>
        <v>0</v>
      </c>
      <c r="S59" s="54" t="n">
        <f aca="false">SUM(F59-R59)+T59</f>
        <v>0</v>
      </c>
      <c r="T59" s="55"/>
      <c r="U59" s="50"/>
      <c r="V59" s="2"/>
      <c r="W59" s="2"/>
      <c r="X59" s="24"/>
    </row>
    <row r="60" s="21" customFormat="true" ht="17.25" hidden="false" customHeight="false" outlineLevel="0" collapsed="false">
      <c r="A60" s="62"/>
      <c r="B60" s="46"/>
      <c r="C60" s="47"/>
      <c r="D60" s="47"/>
      <c r="E60" s="48"/>
      <c r="F60" s="49" t="n">
        <f aca="false">SUM(D60*E60)</f>
        <v>0</v>
      </c>
      <c r="G60" s="2"/>
      <c r="H60" s="50"/>
      <c r="I60" s="50"/>
      <c r="J60" s="50"/>
      <c r="K60" s="50"/>
      <c r="L60" s="50"/>
      <c r="M60" s="50"/>
      <c r="N60" s="50"/>
      <c r="O60" s="50"/>
      <c r="P60" s="52"/>
      <c r="Q60" s="53" t="str">
        <f aca="false">IF(F60=0,"",IF(R60=0,"",SUM(SUM(H60:O60)-T60)/F60))</f>
        <v/>
      </c>
      <c r="R60" s="54" t="n">
        <f aca="false">SUM(H60:O60)</f>
        <v>0</v>
      </c>
      <c r="S60" s="54" t="n">
        <f aca="false">SUM(F60-R60)+T60</f>
        <v>0</v>
      </c>
      <c r="T60" s="55"/>
      <c r="U60" s="50"/>
      <c r="V60" s="2"/>
      <c r="W60" s="2"/>
      <c r="X60" s="24"/>
    </row>
    <row r="61" s="21" customFormat="true" ht="17.25" hidden="false" customHeight="false" outlineLevel="0" collapsed="false">
      <c r="A61" s="56" t="n">
        <v>22</v>
      </c>
      <c r="B61" s="40" t="s">
        <v>39</v>
      </c>
      <c r="C61" s="57"/>
      <c r="D61" s="57"/>
      <c r="E61" s="58"/>
      <c r="F61" s="23" t="n">
        <f aca="false">SUM(F62:F64)</f>
        <v>0</v>
      </c>
      <c r="G61" s="2"/>
      <c r="H61" s="59"/>
      <c r="I61" s="59"/>
      <c r="J61" s="59"/>
      <c r="K61" s="59"/>
      <c r="L61" s="59"/>
      <c r="M61" s="59"/>
      <c r="N61" s="59"/>
      <c r="O61" s="59"/>
      <c r="P61" s="60"/>
      <c r="Q61" s="71" t="str">
        <f aca="false">IF(R61=0,"",IF(F61=0,"",SUM(R61/F61)))</f>
        <v/>
      </c>
      <c r="R61" s="23" t="n">
        <f aca="false">SUM(R62:R64)</f>
        <v>0</v>
      </c>
      <c r="S61" s="54" t="n">
        <f aca="false">SUM(S62:S64)</f>
        <v>0</v>
      </c>
      <c r="T61" s="23" t="n">
        <f aca="false">SUM(T62:T64)</f>
        <v>0</v>
      </c>
      <c r="U61" s="59"/>
      <c r="V61" s="2"/>
      <c r="W61" s="2"/>
      <c r="X61" s="24"/>
    </row>
    <row r="62" s="21" customFormat="true" ht="17.25" hidden="false" customHeight="false" outlineLevel="0" collapsed="false">
      <c r="A62" s="62"/>
      <c r="B62" s="46"/>
      <c r="C62" s="47"/>
      <c r="D62" s="47"/>
      <c r="E62" s="48"/>
      <c r="F62" s="49" t="n">
        <f aca="false">SUM(D62*E62)</f>
        <v>0</v>
      </c>
      <c r="G62" s="2"/>
      <c r="H62" s="50"/>
      <c r="I62" s="50"/>
      <c r="J62" s="50"/>
      <c r="K62" s="50"/>
      <c r="L62" s="50"/>
      <c r="M62" s="50"/>
      <c r="N62" s="50"/>
      <c r="O62" s="50"/>
      <c r="P62" s="52"/>
      <c r="Q62" s="53" t="str">
        <f aca="false">IF(F62=0,"",IF(R62=0,"",SUM(SUM(H62:O62)-T62)/F62))</f>
        <v/>
      </c>
      <c r="R62" s="54" t="n">
        <f aca="false">SUM(H62:O62)</f>
        <v>0</v>
      </c>
      <c r="S62" s="54" t="n">
        <f aca="false">SUM(F62-R62)+T62</f>
        <v>0</v>
      </c>
      <c r="T62" s="55"/>
      <c r="U62" s="50"/>
      <c r="V62" s="2"/>
      <c r="W62" s="2"/>
      <c r="X62" s="24"/>
    </row>
    <row r="63" s="21" customFormat="true" ht="17.25" hidden="false" customHeight="false" outlineLevel="0" collapsed="false">
      <c r="A63" s="62"/>
      <c r="B63" s="46"/>
      <c r="C63" s="47"/>
      <c r="D63" s="47"/>
      <c r="E63" s="48"/>
      <c r="F63" s="49" t="n">
        <f aca="false">SUM(D63*E63)</f>
        <v>0</v>
      </c>
      <c r="G63" s="2"/>
      <c r="H63" s="50"/>
      <c r="I63" s="50"/>
      <c r="J63" s="50"/>
      <c r="K63" s="50"/>
      <c r="L63" s="50"/>
      <c r="M63" s="50"/>
      <c r="N63" s="50"/>
      <c r="O63" s="50"/>
      <c r="P63" s="52"/>
      <c r="Q63" s="53" t="str">
        <f aca="false">IF(F63=0,"",IF(R63=0,"",SUM(SUM(H63:O63)-T63)/F63))</f>
        <v/>
      </c>
      <c r="R63" s="54" t="n">
        <f aca="false">SUM(H63:O63)</f>
        <v>0</v>
      </c>
      <c r="S63" s="54" t="n">
        <f aca="false">SUM(F63-R63)+T63</f>
        <v>0</v>
      </c>
      <c r="T63" s="55"/>
      <c r="U63" s="50"/>
      <c r="V63" s="2"/>
      <c r="W63" s="2"/>
      <c r="X63" s="24"/>
    </row>
    <row r="64" s="21" customFormat="true" ht="17.25" hidden="false" customHeight="false" outlineLevel="0" collapsed="false">
      <c r="A64" s="62"/>
      <c r="B64" s="46"/>
      <c r="C64" s="47"/>
      <c r="D64" s="47"/>
      <c r="E64" s="48"/>
      <c r="F64" s="49" t="n">
        <f aca="false">SUM(D64*E64)</f>
        <v>0</v>
      </c>
      <c r="G64" s="2"/>
      <c r="H64" s="50"/>
      <c r="I64" s="50"/>
      <c r="J64" s="50"/>
      <c r="K64" s="50"/>
      <c r="L64" s="50"/>
      <c r="M64" s="50"/>
      <c r="N64" s="50"/>
      <c r="O64" s="50"/>
      <c r="P64" s="52"/>
      <c r="Q64" s="53" t="str">
        <f aca="false">IF(F64=0,"",IF(R64=0,"",SUM(SUM(H64:O64)-T64)/F64))</f>
        <v/>
      </c>
      <c r="R64" s="54" t="n">
        <f aca="false">SUM(H64:O64)</f>
        <v>0</v>
      </c>
      <c r="S64" s="54" t="n">
        <f aca="false">SUM(F64-R64)+T64</f>
        <v>0</v>
      </c>
      <c r="T64" s="55"/>
      <c r="U64" s="50"/>
      <c r="V64" s="2"/>
      <c r="W64" s="2"/>
      <c r="X64" s="24"/>
    </row>
    <row r="65" s="21" customFormat="true" ht="17.25" hidden="false" customHeight="false" outlineLevel="0" collapsed="false">
      <c r="A65" s="56" t="n">
        <v>23</v>
      </c>
      <c r="B65" s="40" t="s">
        <v>40</v>
      </c>
      <c r="C65" s="57"/>
      <c r="D65" s="57"/>
      <c r="E65" s="58"/>
      <c r="F65" s="23" t="n">
        <f aca="false">SUM(F66:F68)</f>
        <v>0</v>
      </c>
      <c r="G65" s="2"/>
      <c r="H65" s="59"/>
      <c r="I65" s="59"/>
      <c r="J65" s="59"/>
      <c r="K65" s="59"/>
      <c r="L65" s="59"/>
      <c r="M65" s="59"/>
      <c r="N65" s="59"/>
      <c r="O65" s="59"/>
      <c r="P65" s="60"/>
      <c r="Q65" s="71" t="str">
        <f aca="false">IF(R65=0,"",IF(F65=0,"",SUM(R65/F65)))</f>
        <v/>
      </c>
      <c r="R65" s="23" t="n">
        <f aca="false">SUM(R66:R68)</f>
        <v>0</v>
      </c>
      <c r="S65" s="54" t="n">
        <f aca="false">SUM(S66:S68)</f>
        <v>0</v>
      </c>
      <c r="T65" s="23" t="n">
        <f aca="false">SUM(T66:T68)</f>
        <v>0</v>
      </c>
      <c r="U65" s="59"/>
      <c r="V65" s="2"/>
      <c r="W65" s="2"/>
      <c r="X65" s="24"/>
    </row>
    <row r="66" s="21" customFormat="true" ht="17.25" hidden="false" customHeight="false" outlineLevel="0" collapsed="false">
      <c r="A66" s="62"/>
      <c r="B66" s="46"/>
      <c r="C66" s="47"/>
      <c r="D66" s="47"/>
      <c r="E66" s="48"/>
      <c r="F66" s="49" t="n">
        <f aca="false">SUM(D66*E66)</f>
        <v>0</v>
      </c>
      <c r="G66" s="2"/>
      <c r="H66" s="50"/>
      <c r="I66" s="50"/>
      <c r="J66" s="50"/>
      <c r="K66" s="50"/>
      <c r="L66" s="50"/>
      <c r="M66" s="50"/>
      <c r="N66" s="50"/>
      <c r="O66" s="50"/>
      <c r="P66" s="52"/>
      <c r="Q66" s="53" t="str">
        <f aca="false">IF(F66=0,"",IF(R66=0,"",SUM(SUM(H66:O66)-T66)/F66))</f>
        <v/>
      </c>
      <c r="R66" s="54" t="n">
        <f aca="false">SUM(H66:O66)</f>
        <v>0</v>
      </c>
      <c r="S66" s="54" t="n">
        <f aca="false">SUM(F66-R66)+T66</f>
        <v>0</v>
      </c>
      <c r="T66" s="55"/>
      <c r="U66" s="50"/>
      <c r="V66" s="2"/>
      <c r="W66" s="2"/>
      <c r="X66" s="24"/>
    </row>
    <row r="67" s="21" customFormat="true" ht="17.25" hidden="false" customHeight="false" outlineLevel="0" collapsed="false">
      <c r="A67" s="62"/>
      <c r="B67" s="46"/>
      <c r="C67" s="47"/>
      <c r="D67" s="47"/>
      <c r="E67" s="48"/>
      <c r="F67" s="49" t="n">
        <f aca="false">SUM(D67*E67)</f>
        <v>0</v>
      </c>
      <c r="G67" s="2"/>
      <c r="H67" s="50"/>
      <c r="I67" s="50"/>
      <c r="J67" s="50"/>
      <c r="K67" s="50"/>
      <c r="L67" s="50"/>
      <c r="M67" s="50"/>
      <c r="N67" s="50"/>
      <c r="O67" s="50"/>
      <c r="P67" s="52"/>
      <c r="Q67" s="53" t="str">
        <f aca="false">IF(F67=0,"",IF(R67=0,"",SUM(SUM(H67:O67)-T67)/F67))</f>
        <v/>
      </c>
      <c r="R67" s="54" t="n">
        <f aca="false">SUM(H67:O67)</f>
        <v>0</v>
      </c>
      <c r="S67" s="54" t="n">
        <f aca="false">SUM(F67-R67)+T67</f>
        <v>0</v>
      </c>
      <c r="T67" s="55"/>
      <c r="U67" s="50"/>
      <c r="V67" s="2"/>
      <c r="W67" s="2"/>
      <c r="X67" s="24"/>
    </row>
    <row r="68" s="21" customFormat="true" ht="17.25" hidden="false" customHeight="false" outlineLevel="0" collapsed="false">
      <c r="A68" s="62"/>
      <c r="B68" s="46"/>
      <c r="C68" s="47"/>
      <c r="D68" s="47"/>
      <c r="E68" s="48"/>
      <c r="F68" s="49" t="n">
        <f aca="false">SUM(D68*E68)</f>
        <v>0</v>
      </c>
      <c r="G68" s="2"/>
      <c r="H68" s="50"/>
      <c r="I68" s="50"/>
      <c r="J68" s="50"/>
      <c r="K68" s="50"/>
      <c r="L68" s="50"/>
      <c r="M68" s="50"/>
      <c r="N68" s="50"/>
      <c r="O68" s="50"/>
      <c r="P68" s="52"/>
      <c r="Q68" s="53" t="str">
        <f aca="false">IF(F68=0,"",IF(R68=0,"",SUM(SUM(H68:O68)-T68)/F68))</f>
        <v/>
      </c>
      <c r="R68" s="54" t="n">
        <f aca="false">SUM(H68:O68)</f>
        <v>0</v>
      </c>
      <c r="S68" s="54" t="n">
        <f aca="false">SUM(F68-R68)+T68</f>
        <v>0</v>
      </c>
      <c r="T68" s="55"/>
      <c r="U68" s="50"/>
      <c r="V68" s="2"/>
      <c r="W68" s="2"/>
      <c r="X68" s="24"/>
    </row>
    <row r="69" s="21" customFormat="true" ht="17.25" hidden="false" customHeight="false" outlineLevel="0" collapsed="false">
      <c r="A69" s="56" t="n">
        <v>24</v>
      </c>
      <c r="B69" s="40" t="s">
        <v>41</v>
      </c>
      <c r="C69" s="57"/>
      <c r="D69" s="57"/>
      <c r="E69" s="58"/>
      <c r="F69" s="23" t="n">
        <f aca="false">SUM(F70:F72)</f>
        <v>0</v>
      </c>
      <c r="G69" s="2"/>
      <c r="H69" s="59"/>
      <c r="I69" s="59"/>
      <c r="J69" s="59"/>
      <c r="K69" s="59"/>
      <c r="L69" s="59"/>
      <c r="M69" s="59"/>
      <c r="N69" s="59"/>
      <c r="O69" s="59"/>
      <c r="P69" s="60"/>
      <c r="Q69" s="71" t="str">
        <f aca="false">IF(R69=0,"",IF(F69=0,"",SUM(R69/F69)))</f>
        <v/>
      </c>
      <c r="R69" s="23" t="n">
        <f aca="false">SUM(R70:R72)</f>
        <v>0</v>
      </c>
      <c r="S69" s="54" t="n">
        <f aca="false">SUM(S70:S72)</f>
        <v>0</v>
      </c>
      <c r="T69" s="23" t="n">
        <f aca="false">SUM(T70:T72)</f>
        <v>0</v>
      </c>
      <c r="U69" s="59"/>
      <c r="V69" s="2"/>
      <c r="W69" s="2"/>
      <c r="X69" s="24"/>
    </row>
    <row r="70" s="21" customFormat="true" ht="17.25" hidden="false" customHeight="false" outlineLevel="0" collapsed="false">
      <c r="A70" s="62"/>
      <c r="B70" s="46"/>
      <c r="C70" s="47"/>
      <c r="D70" s="47"/>
      <c r="E70" s="48"/>
      <c r="F70" s="49" t="n">
        <f aca="false">SUM(D70*E70)</f>
        <v>0</v>
      </c>
      <c r="G70" s="2"/>
      <c r="H70" s="50"/>
      <c r="I70" s="50"/>
      <c r="J70" s="50"/>
      <c r="K70" s="50"/>
      <c r="L70" s="50"/>
      <c r="M70" s="50"/>
      <c r="N70" s="50"/>
      <c r="O70" s="50"/>
      <c r="P70" s="52"/>
      <c r="Q70" s="53" t="str">
        <f aca="false">IF(F70=0,"",IF(R70=0,"",SUM(SUM(H70:O70)-T70)/F70))</f>
        <v/>
      </c>
      <c r="R70" s="54" t="n">
        <f aca="false">SUM(H70:O70)</f>
        <v>0</v>
      </c>
      <c r="S70" s="54" t="n">
        <f aca="false">SUM(F70-R70)+T70</f>
        <v>0</v>
      </c>
      <c r="T70" s="72"/>
      <c r="U70" s="50"/>
      <c r="V70" s="2"/>
      <c r="W70" s="2"/>
      <c r="X70" s="24"/>
    </row>
    <row r="71" s="21" customFormat="true" ht="17.25" hidden="false" customHeight="false" outlineLevel="0" collapsed="false">
      <c r="A71" s="62"/>
      <c r="B71" s="46"/>
      <c r="C71" s="47"/>
      <c r="D71" s="47"/>
      <c r="E71" s="48"/>
      <c r="F71" s="49" t="n">
        <f aca="false">SUM(D71*E71)</f>
        <v>0</v>
      </c>
      <c r="G71" s="2"/>
      <c r="H71" s="50"/>
      <c r="I71" s="50"/>
      <c r="J71" s="50"/>
      <c r="K71" s="50"/>
      <c r="L71" s="50"/>
      <c r="M71" s="50"/>
      <c r="N71" s="50"/>
      <c r="O71" s="50"/>
      <c r="P71" s="52"/>
      <c r="Q71" s="53" t="str">
        <f aca="false">IF(F71=0,"",IF(R71=0,"",SUM(SUM(H71:O71)-T71)/F71))</f>
        <v/>
      </c>
      <c r="R71" s="54" t="n">
        <f aca="false">SUM(H71:O71)</f>
        <v>0</v>
      </c>
      <c r="S71" s="54" t="n">
        <f aca="false">SUM(F71-R71)+T71</f>
        <v>0</v>
      </c>
      <c r="T71" s="72"/>
      <c r="U71" s="50"/>
      <c r="V71" s="2"/>
      <c r="W71" s="2"/>
      <c r="X71" s="24"/>
    </row>
    <row r="72" s="21" customFormat="true" ht="17.25" hidden="false" customHeight="false" outlineLevel="0" collapsed="false">
      <c r="A72" s="62"/>
      <c r="B72" s="46"/>
      <c r="C72" s="47"/>
      <c r="D72" s="47"/>
      <c r="E72" s="48"/>
      <c r="F72" s="49" t="n">
        <f aca="false">SUM(D72*E72)</f>
        <v>0</v>
      </c>
      <c r="G72" s="2"/>
      <c r="H72" s="50"/>
      <c r="I72" s="50"/>
      <c r="J72" s="50"/>
      <c r="K72" s="50"/>
      <c r="L72" s="50"/>
      <c r="M72" s="50"/>
      <c r="N72" s="50"/>
      <c r="O72" s="50"/>
      <c r="P72" s="52"/>
      <c r="Q72" s="53" t="str">
        <f aca="false">IF(F72=0,"",IF(R72=0,"",SUM(SUM(H72:O72)-T72)/F72))</f>
        <v/>
      </c>
      <c r="R72" s="54" t="n">
        <f aca="false">SUM(H72:O72)</f>
        <v>0</v>
      </c>
      <c r="S72" s="54" t="n">
        <f aca="false">SUM(F72-R72)+T72</f>
        <v>0</v>
      </c>
      <c r="T72" s="72"/>
      <c r="U72" s="50"/>
      <c r="V72" s="2"/>
      <c r="W72" s="2"/>
      <c r="X72" s="24"/>
    </row>
    <row r="73" s="21" customFormat="true" ht="17.25" hidden="false" customHeight="false" outlineLevel="0" collapsed="false">
      <c r="A73" s="56" t="n">
        <v>25</v>
      </c>
      <c r="B73" s="40" t="s">
        <v>42</v>
      </c>
      <c r="C73" s="73"/>
      <c r="D73" s="73"/>
      <c r="E73" s="74"/>
      <c r="F73" s="49" t="n">
        <f aca="false">SUM(F74:F76)</f>
        <v>0</v>
      </c>
      <c r="G73" s="2"/>
      <c r="H73" s="75"/>
      <c r="I73" s="75"/>
      <c r="J73" s="75"/>
      <c r="K73" s="75"/>
      <c r="L73" s="75"/>
      <c r="M73" s="75"/>
      <c r="N73" s="75"/>
      <c r="O73" s="75"/>
      <c r="P73" s="76"/>
      <c r="Q73" s="53" t="str">
        <f aca="false">IF(R73=0,"",IF(F73=0,"",SUM(R73/F73)))</f>
        <v/>
      </c>
      <c r="R73" s="54" t="n">
        <f aca="false">SUM(R74:R76)</f>
        <v>0</v>
      </c>
      <c r="S73" s="54" t="n">
        <f aca="false">SUM(S74:S76)</f>
        <v>0</v>
      </c>
      <c r="T73" s="23" t="n">
        <f aca="false">SUM(T74:T76)</f>
        <v>0</v>
      </c>
      <c r="U73" s="75"/>
      <c r="V73" s="2"/>
      <c r="W73" s="2"/>
      <c r="X73" s="24"/>
    </row>
    <row r="74" s="21" customFormat="true" ht="17.25" hidden="false" customHeight="false" outlineLevel="0" collapsed="false">
      <c r="A74" s="77"/>
      <c r="B74" s="78"/>
      <c r="C74" s="79"/>
      <c r="D74" s="79"/>
      <c r="E74" s="80"/>
      <c r="F74" s="49" t="n">
        <f aca="false">SUM(D74:E74)</f>
        <v>0</v>
      </c>
      <c r="G74" s="2"/>
      <c r="H74" s="81"/>
      <c r="I74" s="81"/>
      <c r="J74" s="81"/>
      <c r="K74" s="81"/>
      <c r="L74" s="81"/>
      <c r="M74" s="81"/>
      <c r="N74" s="81"/>
      <c r="O74" s="81"/>
      <c r="P74" s="76"/>
      <c r="Q74" s="53" t="str">
        <f aca="false">IF(F74=0,"",IF(R74=0,"",SUM(SUM(H74:O74)-T74)/F74))</f>
        <v/>
      </c>
      <c r="R74" s="54" t="n">
        <f aca="false">SUM(H74:O74)</f>
        <v>0</v>
      </c>
      <c r="S74" s="54" t="n">
        <f aca="false">SUM(F74-R74)+T74</f>
        <v>0</v>
      </c>
      <c r="T74" s="82"/>
      <c r="U74" s="81"/>
      <c r="V74" s="2"/>
      <c r="W74" s="2"/>
      <c r="X74" s="24"/>
    </row>
    <row r="75" s="21" customFormat="true" ht="17.25" hidden="false" customHeight="false" outlineLevel="0" collapsed="false">
      <c r="A75" s="77"/>
      <c r="B75" s="78"/>
      <c r="C75" s="79"/>
      <c r="D75" s="79"/>
      <c r="E75" s="80"/>
      <c r="F75" s="49" t="n">
        <f aca="false">SUM(D75:E75)</f>
        <v>0</v>
      </c>
      <c r="G75" s="2"/>
      <c r="H75" s="81"/>
      <c r="I75" s="81"/>
      <c r="J75" s="81"/>
      <c r="K75" s="81"/>
      <c r="L75" s="81"/>
      <c r="M75" s="81"/>
      <c r="N75" s="81"/>
      <c r="O75" s="81"/>
      <c r="P75" s="76"/>
      <c r="Q75" s="53" t="str">
        <f aca="false">IF(F75=0,"",IF(R75=0,"",SUM(SUM(H75:O75)-T75)/F75))</f>
        <v/>
      </c>
      <c r="R75" s="54" t="n">
        <f aca="false">SUM(H75:O75)</f>
        <v>0</v>
      </c>
      <c r="S75" s="54" t="n">
        <f aca="false">SUM(F75-R75)+T75</f>
        <v>0</v>
      </c>
      <c r="T75" s="82"/>
      <c r="U75" s="81"/>
      <c r="V75" s="2"/>
      <c r="W75" s="2"/>
      <c r="X75" s="24"/>
    </row>
    <row r="76" s="21" customFormat="true" ht="17.25" hidden="false" customHeight="false" outlineLevel="0" collapsed="false">
      <c r="A76" s="77"/>
      <c r="B76" s="78"/>
      <c r="C76" s="79"/>
      <c r="D76" s="79"/>
      <c r="E76" s="80"/>
      <c r="F76" s="49" t="n">
        <f aca="false">SUM(D76:E76)</f>
        <v>0</v>
      </c>
      <c r="G76" s="2"/>
      <c r="H76" s="81"/>
      <c r="I76" s="81"/>
      <c r="J76" s="81"/>
      <c r="K76" s="81"/>
      <c r="L76" s="81"/>
      <c r="M76" s="81"/>
      <c r="N76" s="81"/>
      <c r="O76" s="81"/>
      <c r="P76" s="76"/>
      <c r="Q76" s="53" t="str">
        <f aca="false">IF(F76=0,"",IF(R76=0,"",SUM(SUM(H76:O76)-T76)/F76))</f>
        <v/>
      </c>
      <c r="R76" s="54" t="n">
        <f aca="false">SUM(H76:O76)</f>
        <v>0</v>
      </c>
      <c r="S76" s="54" t="n">
        <f aca="false">SUM(F76-R76)+T76</f>
        <v>0</v>
      </c>
      <c r="T76" s="82"/>
      <c r="U76" s="81"/>
      <c r="V76" s="2"/>
      <c r="W76" s="2"/>
      <c r="X76" s="24"/>
    </row>
    <row r="77" s="21" customFormat="true" ht="17.25" hidden="false" customHeight="false" outlineLevel="0" collapsed="false">
      <c r="A77" s="56" t="n">
        <v>3</v>
      </c>
      <c r="B77" s="67" t="s">
        <v>43</v>
      </c>
      <c r="C77" s="68"/>
      <c r="D77" s="68"/>
      <c r="E77" s="69"/>
      <c r="F77" s="23" t="n">
        <f aca="false">SUM(F78,F82,F86,F90)</f>
        <v>0</v>
      </c>
      <c r="G77" s="2"/>
      <c r="H77" s="59"/>
      <c r="I77" s="59"/>
      <c r="J77" s="59"/>
      <c r="K77" s="59"/>
      <c r="L77" s="59"/>
      <c r="M77" s="59"/>
      <c r="N77" s="59"/>
      <c r="O77" s="59"/>
      <c r="P77" s="60"/>
      <c r="Q77" s="53" t="str">
        <f aca="false">IF(R77=0,"",IF(F77=0,"",SUM(R77/F77)))</f>
        <v/>
      </c>
      <c r="R77" s="23" t="n">
        <f aca="false">SUM(R78,R82,R86,R90)</f>
        <v>0</v>
      </c>
      <c r="S77" s="54" t="n">
        <f aca="false">SUM(S78,S82,S86,S90)</f>
        <v>0</v>
      </c>
      <c r="T77" s="23" t="n">
        <f aca="false">SUM(T78,T82,T86,T90)</f>
        <v>0</v>
      </c>
      <c r="U77" s="59"/>
      <c r="V77" s="2"/>
      <c r="W77" s="2"/>
      <c r="X77" s="24"/>
    </row>
    <row r="78" s="21" customFormat="true" ht="17.25" hidden="false" customHeight="false" outlineLevel="0" collapsed="false">
      <c r="A78" s="56" t="n">
        <v>31</v>
      </c>
      <c r="B78" s="67" t="s">
        <v>44</v>
      </c>
      <c r="C78" s="68"/>
      <c r="D78" s="68"/>
      <c r="E78" s="69"/>
      <c r="F78" s="23" t="n">
        <f aca="false">SUM(F79:F81)</f>
        <v>0</v>
      </c>
      <c r="G78" s="2"/>
      <c r="H78" s="59"/>
      <c r="I78" s="59"/>
      <c r="J78" s="59"/>
      <c r="K78" s="59"/>
      <c r="L78" s="59"/>
      <c r="M78" s="59"/>
      <c r="N78" s="59"/>
      <c r="O78" s="59"/>
      <c r="P78" s="60"/>
      <c r="Q78" s="53" t="str">
        <f aca="false">IF(R78=0,"",IF(F78=0,"",SUM(R78/F78)))</f>
        <v/>
      </c>
      <c r="R78" s="23" t="n">
        <f aca="false">SUM(R79:R81)</f>
        <v>0</v>
      </c>
      <c r="S78" s="54" t="n">
        <f aca="false">SUM(S79:S81)</f>
        <v>0</v>
      </c>
      <c r="T78" s="23" t="n">
        <f aca="false">SUM(T79:T81)</f>
        <v>0</v>
      </c>
      <c r="U78" s="59"/>
      <c r="V78" s="2"/>
      <c r="W78" s="2"/>
      <c r="X78" s="24"/>
    </row>
    <row r="79" s="21" customFormat="true" ht="17.25" hidden="false" customHeight="false" outlineLevel="0" collapsed="false">
      <c r="A79" s="83"/>
      <c r="B79" s="84"/>
      <c r="C79" s="47"/>
      <c r="D79" s="47"/>
      <c r="E79" s="48"/>
      <c r="F79" s="85" t="n">
        <f aca="false">SUM(D79*E79)</f>
        <v>0</v>
      </c>
      <c r="G79" s="2"/>
      <c r="H79" s="86"/>
      <c r="I79" s="86"/>
      <c r="J79" s="86"/>
      <c r="K79" s="86"/>
      <c r="L79" s="86"/>
      <c r="M79" s="86"/>
      <c r="N79" s="86"/>
      <c r="O79" s="86"/>
      <c r="P79" s="76"/>
      <c r="Q79" s="53" t="str">
        <f aca="false">IF(F79=0,"",IF(R79=0,"",SUM(SUM(H79:O79)-T79)/F79))</f>
        <v/>
      </c>
      <c r="R79" s="54" t="n">
        <f aca="false">SUM(H79:O79)</f>
        <v>0</v>
      </c>
      <c r="S79" s="54" t="n">
        <f aca="false">SUM(F79-R79)+T79</f>
        <v>0</v>
      </c>
      <c r="T79" s="87"/>
      <c r="U79" s="86"/>
      <c r="V79" s="2"/>
      <c r="W79" s="2"/>
      <c r="X79" s="24"/>
    </row>
    <row r="80" s="21" customFormat="true" ht="17.25" hidden="false" customHeight="false" outlineLevel="0" collapsed="false">
      <c r="A80" s="83"/>
      <c r="B80" s="84"/>
      <c r="C80" s="47"/>
      <c r="D80" s="47"/>
      <c r="E80" s="48"/>
      <c r="F80" s="85" t="n">
        <f aca="false">SUM(D80*E80)</f>
        <v>0</v>
      </c>
      <c r="G80" s="2"/>
      <c r="H80" s="86"/>
      <c r="I80" s="86"/>
      <c r="J80" s="86"/>
      <c r="K80" s="86"/>
      <c r="L80" s="86"/>
      <c r="M80" s="86"/>
      <c r="N80" s="86"/>
      <c r="O80" s="86"/>
      <c r="P80" s="76"/>
      <c r="Q80" s="53" t="str">
        <f aca="false">IF(F80=0,"",IF(R80=0,"",SUM(SUM(H80:O80)-T80)/F80))</f>
        <v/>
      </c>
      <c r="R80" s="54" t="n">
        <f aca="false">SUM(H80:O80)</f>
        <v>0</v>
      </c>
      <c r="S80" s="54" t="n">
        <f aca="false">SUM(F80-R80)+T80</f>
        <v>0</v>
      </c>
      <c r="T80" s="87"/>
      <c r="U80" s="86"/>
      <c r="V80" s="2"/>
      <c r="W80" s="2"/>
      <c r="X80" s="24"/>
    </row>
    <row r="81" s="21" customFormat="true" ht="17.25" hidden="false" customHeight="false" outlineLevel="0" collapsed="false">
      <c r="A81" s="83"/>
      <c r="B81" s="84"/>
      <c r="C81" s="47"/>
      <c r="D81" s="47"/>
      <c r="E81" s="48"/>
      <c r="F81" s="85" t="n">
        <f aca="false">SUM(D81*E81)</f>
        <v>0</v>
      </c>
      <c r="G81" s="2"/>
      <c r="H81" s="86"/>
      <c r="I81" s="86"/>
      <c r="J81" s="86"/>
      <c r="K81" s="86"/>
      <c r="L81" s="86"/>
      <c r="M81" s="86"/>
      <c r="N81" s="86"/>
      <c r="O81" s="86"/>
      <c r="P81" s="76"/>
      <c r="Q81" s="53" t="str">
        <f aca="false">IF(F81=0,"",IF(R81=0,"",SUM(SUM(H81:O81)-T81)/F81))</f>
        <v/>
      </c>
      <c r="R81" s="54" t="n">
        <f aca="false">SUM(H81:O81)</f>
        <v>0</v>
      </c>
      <c r="S81" s="54" t="n">
        <f aca="false">SUM(F81-R81)+T81</f>
        <v>0</v>
      </c>
      <c r="T81" s="87"/>
      <c r="U81" s="86"/>
      <c r="V81" s="2"/>
      <c r="W81" s="2"/>
      <c r="X81" s="24"/>
    </row>
    <row r="82" s="21" customFormat="true" ht="17.25" hidden="false" customHeight="false" outlineLevel="0" collapsed="false">
      <c r="A82" s="56" t="n">
        <v>32</v>
      </c>
      <c r="B82" s="67" t="s">
        <v>45</v>
      </c>
      <c r="C82" s="68"/>
      <c r="D82" s="68"/>
      <c r="E82" s="69"/>
      <c r="F82" s="23" t="n">
        <f aca="false">SUM(F83:F85)</f>
        <v>0</v>
      </c>
      <c r="G82" s="2"/>
      <c r="H82" s="59"/>
      <c r="I82" s="59"/>
      <c r="J82" s="59"/>
      <c r="K82" s="59"/>
      <c r="L82" s="59"/>
      <c r="M82" s="59"/>
      <c r="N82" s="59"/>
      <c r="O82" s="59"/>
      <c r="P82" s="60"/>
      <c r="Q82" s="53" t="str">
        <f aca="false">IF(R82=0,"",IF(F82=0,"",SUM(R82/F82)))</f>
        <v/>
      </c>
      <c r="R82" s="23" t="n">
        <f aca="false">SUM(R83:R85)</f>
        <v>0</v>
      </c>
      <c r="S82" s="54" t="n">
        <f aca="false">SUM(S83:S85)</f>
        <v>0</v>
      </c>
      <c r="T82" s="23" t="n">
        <f aca="false">SUM(T83:T85)</f>
        <v>0</v>
      </c>
      <c r="U82" s="59"/>
      <c r="V82" s="2"/>
      <c r="W82" s="2"/>
      <c r="X82" s="24"/>
    </row>
    <row r="83" s="21" customFormat="true" ht="17.25" hidden="false" customHeight="false" outlineLevel="0" collapsed="false">
      <c r="A83" s="83"/>
      <c r="B83" s="84"/>
      <c r="C83" s="47"/>
      <c r="D83" s="47"/>
      <c r="E83" s="48"/>
      <c r="F83" s="85" t="n">
        <f aca="false">SUM(D83*E83)</f>
        <v>0</v>
      </c>
      <c r="G83" s="2"/>
      <c r="H83" s="86"/>
      <c r="I83" s="86"/>
      <c r="J83" s="86"/>
      <c r="K83" s="86"/>
      <c r="L83" s="86"/>
      <c r="M83" s="86"/>
      <c r="N83" s="86"/>
      <c r="O83" s="86"/>
      <c r="P83" s="76"/>
      <c r="Q83" s="53" t="str">
        <f aca="false">IF(F83=0,"",IF(R83=0,"",SUM(SUM(H83:O83)-T83)/F83))</f>
        <v/>
      </c>
      <c r="R83" s="54" t="n">
        <f aca="false">SUM(H83:O83)</f>
        <v>0</v>
      </c>
      <c r="S83" s="54" t="n">
        <f aca="false">SUM(F83-R83)+T83</f>
        <v>0</v>
      </c>
      <c r="T83" s="87"/>
      <c r="U83" s="86"/>
      <c r="V83" s="2"/>
      <c r="W83" s="2"/>
      <c r="X83" s="24"/>
    </row>
    <row r="84" s="21" customFormat="true" ht="17.25" hidden="false" customHeight="false" outlineLevel="0" collapsed="false">
      <c r="A84" s="83"/>
      <c r="B84" s="84"/>
      <c r="C84" s="47"/>
      <c r="D84" s="47"/>
      <c r="E84" s="48"/>
      <c r="F84" s="85" t="n">
        <f aca="false">SUM(D84*E84)</f>
        <v>0</v>
      </c>
      <c r="G84" s="2"/>
      <c r="H84" s="86"/>
      <c r="I84" s="86"/>
      <c r="J84" s="86"/>
      <c r="K84" s="86"/>
      <c r="L84" s="86"/>
      <c r="M84" s="86"/>
      <c r="N84" s="86"/>
      <c r="O84" s="86"/>
      <c r="P84" s="76"/>
      <c r="Q84" s="53" t="str">
        <f aca="false">IF(F84=0,"",IF(R84=0,"",SUM(SUM(H84:O84)-T84)/F84))</f>
        <v/>
      </c>
      <c r="R84" s="54" t="n">
        <f aca="false">SUM(H84:O84)</f>
        <v>0</v>
      </c>
      <c r="S84" s="54" t="n">
        <f aca="false">SUM(F84-R84)+T84</f>
        <v>0</v>
      </c>
      <c r="T84" s="87"/>
      <c r="U84" s="86"/>
      <c r="V84" s="2"/>
      <c r="W84" s="2"/>
      <c r="X84" s="24"/>
    </row>
    <row r="85" s="21" customFormat="true" ht="17.25" hidden="false" customHeight="false" outlineLevel="0" collapsed="false">
      <c r="A85" s="83"/>
      <c r="B85" s="84"/>
      <c r="C85" s="47"/>
      <c r="D85" s="47"/>
      <c r="E85" s="48"/>
      <c r="F85" s="85" t="n">
        <f aca="false">SUM(D85*E85)</f>
        <v>0</v>
      </c>
      <c r="G85" s="2"/>
      <c r="H85" s="86"/>
      <c r="I85" s="86"/>
      <c r="J85" s="86"/>
      <c r="K85" s="86"/>
      <c r="L85" s="86"/>
      <c r="M85" s="86"/>
      <c r="N85" s="86"/>
      <c r="O85" s="86"/>
      <c r="P85" s="76"/>
      <c r="Q85" s="53" t="str">
        <f aca="false">IF(F85=0,"",IF(R85=0,"",SUM(SUM(H85:O85)-T85)/F85))</f>
        <v/>
      </c>
      <c r="R85" s="54" t="n">
        <f aca="false">SUM(H85:O85)</f>
        <v>0</v>
      </c>
      <c r="S85" s="54" t="n">
        <f aca="false">SUM(F85-R85)+T85</f>
        <v>0</v>
      </c>
      <c r="T85" s="87"/>
      <c r="U85" s="86"/>
      <c r="V85" s="2"/>
      <c r="W85" s="2"/>
      <c r="X85" s="24"/>
    </row>
    <row r="86" s="21" customFormat="true" ht="17.25" hidden="false" customHeight="false" outlineLevel="0" collapsed="false">
      <c r="A86" s="56" t="n">
        <v>33</v>
      </c>
      <c r="B86" s="67" t="s">
        <v>46</v>
      </c>
      <c r="C86" s="68"/>
      <c r="D86" s="68"/>
      <c r="E86" s="69"/>
      <c r="F86" s="23" t="n">
        <f aca="false">SUM(F87:F89)</f>
        <v>0</v>
      </c>
      <c r="G86" s="2"/>
      <c r="H86" s="59"/>
      <c r="I86" s="59"/>
      <c r="J86" s="59"/>
      <c r="K86" s="59"/>
      <c r="L86" s="59"/>
      <c r="M86" s="59"/>
      <c r="N86" s="59"/>
      <c r="O86" s="59"/>
      <c r="P86" s="60"/>
      <c r="Q86" s="53" t="str">
        <f aca="false">IF(R86=0,"",IF(F86=0,"",SUM(R86/F86)))</f>
        <v/>
      </c>
      <c r="R86" s="23" t="n">
        <f aca="false">SUM(R87:R89)</f>
        <v>0</v>
      </c>
      <c r="S86" s="54" t="n">
        <f aca="false">SUM(S87:S89)</f>
        <v>0</v>
      </c>
      <c r="T86" s="23" t="n">
        <f aca="false">SUM(T87:T89)</f>
        <v>0</v>
      </c>
      <c r="U86" s="59"/>
      <c r="V86" s="2"/>
      <c r="W86" s="2"/>
      <c r="X86" s="24"/>
    </row>
    <row r="87" s="21" customFormat="true" ht="17.25" hidden="false" customHeight="false" outlineLevel="0" collapsed="false">
      <c r="A87" s="83"/>
      <c r="B87" s="84"/>
      <c r="C87" s="47"/>
      <c r="D87" s="47"/>
      <c r="E87" s="48"/>
      <c r="F87" s="85" t="n">
        <f aca="false">SUM(D87*E87)</f>
        <v>0</v>
      </c>
      <c r="G87" s="2"/>
      <c r="H87" s="86"/>
      <c r="I87" s="86"/>
      <c r="J87" s="86"/>
      <c r="K87" s="86"/>
      <c r="L87" s="86"/>
      <c r="M87" s="86"/>
      <c r="N87" s="86"/>
      <c r="O87" s="86"/>
      <c r="P87" s="76"/>
      <c r="Q87" s="53" t="str">
        <f aca="false">IF(F87=0,"",IF(R87=0,"",SUM(SUM(H87:O87)-T87)/F87))</f>
        <v/>
      </c>
      <c r="R87" s="54" t="n">
        <f aca="false">SUM(H87:O87)</f>
        <v>0</v>
      </c>
      <c r="S87" s="54" t="n">
        <f aca="false">SUM(F87-R87)+T87</f>
        <v>0</v>
      </c>
      <c r="T87" s="87"/>
      <c r="U87" s="86"/>
      <c r="V87" s="2"/>
      <c r="W87" s="2"/>
      <c r="X87" s="24"/>
    </row>
    <row r="88" s="21" customFormat="true" ht="17.25" hidden="false" customHeight="false" outlineLevel="0" collapsed="false">
      <c r="A88" s="83"/>
      <c r="B88" s="84"/>
      <c r="C88" s="47"/>
      <c r="D88" s="47"/>
      <c r="E88" s="48"/>
      <c r="F88" s="85" t="n">
        <f aca="false">SUM(D88*E88)</f>
        <v>0</v>
      </c>
      <c r="G88" s="2"/>
      <c r="H88" s="86"/>
      <c r="I88" s="86"/>
      <c r="J88" s="86"/>
      <c r="K88" s="86"/>
      <c r="L88" s="86"/>
      <c r="M88" s="86"/>
      <c r="N88" s="86"/>
      <c r="O88" s="86"/>
      <c r="P88" s="76"/>
      <c r="Q88" s="53" t="str">
        <f aca="false">IF(F88=0,"",IF(R88=0,"",SUM(SUM(H88:O88)-T88)/F88))</f>
        <v/>
      </c>
      <c r="R88" s="54" t="n">
        <f aca="false">SUM(H88:O88)</f>
        <v>0</v>
      </c>
      <c r="S88" s="54" t="n">
        <f aca="false">SUM(F88-R88)+T88</f>
        <v>0</v>
      </c>
      <c r="T88" s="87"/>
      <c r="U88" s="86"/>
      <c r="V88" s="2"/>
      <c r="W88" s="2"/>
      <c r="X88" s="24"/>
    </row>
    <row r="89" s="21" customFormat="true" ht="17.25" hidden="false" customHeight="false" outlineLevel="0" collapsed="false">
      <c r="A89" s="83"/>
      <c r="B89" s="84"/>
      <c r="C89" s="47"/>
      <c r="D89" s="47"/>
      <c r="E89" s="48"/>
      <c r="F89" s="85" t="n">
        <f aca="false">SUM(D89*E89)</f>
        <v>0</v>
      </c>
      <c r="G89" s="2"/>
      <c r="H89" s="86"/>
      <c r="I89" s="86"/>
      <c r="J89" s="86"/>
      <c r="K89" s="86"/>
      <c r="L89" s="86"/>
      <c r="M89" s="86"/>
      <c r="N89" s="86"/>
      <c r="O89" s="86"/>
      <c r="P89" s="76"/>
      <c r="Q89" s="53" t="str">
        <f aca="false">IF(F89=0,"",IF(R89=0,"",SUM(SUM(H89:O89)-T89)/F89))</f>
        <v/>
      </c>
      <c r="R89" s="54" t="n">
        <f aca="false">SUM(H89:O89)</f>
        <v>0</v>
      </c>
      <c r="S89" s="54" t="n">
        <f aca="false">SUM(F89-R89)+T89</f>
        <v>0</v>
      </c>
      <c r="T89" s="87"/>
      <c r="U89" s="86"/>
      <c r="V89" s="2"/>
      <c r="W89" s="2"/>
      <c r="X89" s="24"/>
    </row>
    <row r="90" s="21" customFormat="true" ht="17.25" hidden="false" customHeight="false" outlineLevel="0" collapsed="false">
      <c r="A90" s="56" t="n">
        <v>34</v>
      </c>
      <c r="B90" s="67" t="s">
        <v>47</v>
      </c>
      <c r="C90" s="68"/>
      <c r="D90" s="68"/>
      <c r="E90" s="69"/>
      <c r="F90" s="23" t="n">
        <f aca="false">SUM(F91:F93)</f>
        <v>0</v>
      </c>
      <c r="G90" s="2"/>
      <c r="H90" s="59"/>
      <c r="I90" s="59"/>
      <c r="J90" s="59"/>
      <c r="K90" s="59"/>
      <c r="L90" s="59"/>
      <c r="M90" s="59"/>
      <c r="N90" s="59"/>
      <c r="O90" s="59"/>
      <c r="P90" s="60"/>
      <c r="Q90" s="53" t="str">
        <f aca="false">IF(R90=0,"",IF(F90=0,"",SUM(R90/F90)))</f>
        <v/>
      </c>
      <c r="R90" s="23" t="n">
        <f aca="false">SUM(R91:R93)</f>
        <v>0</v>
      </c>
      <c r="S90" s="54" t="n">
        <f aca="false">SUM(S91:S93)</f>
        <v>0</v>
      </c>
      <c r="T90" s="23" t="n">
        <f aca="false">SUM(T91:T93)</f>
        <v>0</v>
      </c>
      <c r="U90" s="59"/>
      <c r="V90" s="2"/>
      <c r="W90" s="2"/>
      <c r="X90" s="24"/>
    </row>
    <row r="91" s="21" customFormat="true" ht="17.25" hidden="false" customHeight="false" outlineLevel="0" collapsed="false">
      <c r="A91" s="83"/>
      <c r="B91" s="84"/>
      <c r="C91" s="47"/>
      <c r="D91" s="47"/>
      <c r="E91" s="48"/>
      <c r="F91" s="85" t="n">
        <f aca="false">SUM(D91*E91)</f>
        <v>0</v>
      </c>
      <c r="G91" s="2"/>
      <c r="H91" s="86"/>
      <c r="I91" s="86"/>
      <c r="J91" s="86"/>
      <c r="K91" s="86"/>
      <c r="L91" s="86"/>
      <c r="M91" s="86"/>
      <c r="N91" s="86"/>
      <c r="O91" s="86"/>
      <c r="P91" s="76"/>
      <c r="Q91" s="53" t="str">
        <f aca="false">IF(F91=0,"",IF(R91=0,"",SUM(SUM(H91:O91)-T91)/F91))</f>
        <v/>
      </c>
      <c r="R91" s="54" t="n">
        <f aca="false">SUM(H91:O91)</f>
        <v>0</v>
      </c>
      <c r="S91" s="54" t="n">
        <f aca="false">SUM(F91-R91)+T91</f>
        <v>0</v>
      </c>
      <c r="T91" s="87"/>
      <c r="U91" s="86"/>
      <c r="V91" s="2"/>
      <c r="W91" s="2"/>
      <c r="X91" s="24"/>
    </row>
    <row r="92" s="21" customFormat="true" ht="17.25" hidden="false" customHeight="false" outlineLevel="0" collapsed="false">
      <c r="A92" s="83"/>
      <c r="B92" s="84"/>
      <c r="C92" s="47"/>
      <c r="D92" s="47"/>
      <c r="E92" s="48"/>
      <c r="F92" s="85" t="n">
        <f aca="false">SUM(D92*E92)</f>
        <v>0</v>
      </c>
      <c r="G92" s="2"/>
      <c r="H92" s="86"/>
      <c r="I92" s="86"/>
      <c r="J92" s="86"/>
      <c r="K92" s="86"/>
      <c r="L92" s="86"/>
      <c r="M92" s="86"/>
      <c r="N92" s="86"/>
      <c r="O92" s="86"/>
      <c r="P92" s="76"/>
      <c r="Q92" s="53" t="str">
        <f aca="false">IF(F92=0,"",IF(R92=0,"",SUM(SUM(H92:O92)-T92)/F92))</f>
        <v/>
      </c>
      <c r="R92" s="54" t="n">
        <f aca="false">SUM(H92:O92)</f>
        <v>0</v>
      </c>
      <c r="S92" s="54" t="n">
        <f aca="false">SUM(F92-R92)+T92</f>
        <v>0</v>
      </c>
      <c r="T92" s="87"/>
      <c r="U92" s="86"/>
      <c r="V92" s="2"/>
      <c r="W92" s="2"/>
      <c r="X92" s="24"/>
    </row>
    <row r="93" s="21" customFormat="true" ht="17.25" hidden="false" customHeight="false" outlineLevel="0" collapsed="false">
      <c r="A93" s="83"/>
      <c r="B93" s="84"/>
      <c r="C93" s="47"/>
      <c r="D93" s="47"/>
      <c r="E93" s="48"/>
      <c r="F93" s="85" t="n">
        <f aca="false">SUM(D93*E93)</f>
        <v>0</v>
      </c>
      <c r="G93" s="2"/>
      <c r="H93" s="86"/>
      <c r="I93" s="86"/>
      <c r="J93" s="86"/>
      <c r="K93" s="86"/>
      <c r="L93" s="86"/>
      <c r="M93" s="86"/>
      <c r="N93" s="86"/>
      <c r="O93" s="86"/>
      <c r="P93" s="76"/>
      <c r="Q93" s="53" t="str">
        <f aca="false">IF(F93=0,"",IF(R93=0,"",SUM(SUM(H93:O93)-T93)/F93))</f>
        <v/>
      </c>
      <c r="R93" s="54" t="n">
        <f aca="false">SUM(H93:O93)</f>
        <v>0</v>
      </c>
      <c r="S93" s="54" t="n">
        <f aca="false">SUM(F93-R93)+T93</f>
        <v>0</v>
      </c>
      <c r="T93" s="87"/>
      <c r="U93" s="86"/>
      <c r="V93" s="2"/>
      <c r="W93" s="2"/>
      <c r="X93" s="24"/>
    </row>
    <row r="94" s="21" customFormat="true" ht="17.25" hidden="false" customHeight="false" outlineLevel="0" collapsed="false">
      <c r="A94" s="56" t="n">
        <v>4</v>
      </c>
      <c r="B94" s="67" t="s">
        <v>48</v>
      </c>
      <c r="C94" s="68"/>
      <c r="D94" s="68"/>
      <c r="E94" s="69"/>
      <c r="F94" s="23" t="n">
        <f aca="false">SUM(F95,F99,F103,F107,F111,F115)</f>
        <v>0</v>
      </c>
      <c r="G94" s="2"/>
      <c r="H94" s="59"/>
      <c r="I94" s="59"/>
      <c r="J94" s="59"/>
      <c r="K94" s="59"/>
      <c r="L94" s="59"/>
      <c r="M94" s="59"/>
      <c r="N94" s="59"/>
      <c r="O94" s="59"/>
      <c r="P94" s="60"/>
      <c r="Q94" s="65" t="str">
        <f aca="false">IF(R94=0,"",IF(F94=0,"",SUM(R94/F94)))</f>
        <v/>
      </c>
      <c r="R94" s="23" t="n">
        <f aca="false">SUM(R95,R99,R103,R107,R111,R115)</f>
        <v>0</v>
      </c>
      <c r="S94" s="54" t="n">
        <f aca="false">SUM(S95,S99,S103,S107,S111,S115)</f>
        <v>0</v>
      </c>
      <c r="T94" s="23" t="n">
        <f aca="false">SUM(T95,T99,T103,T107,T111,T115)</f>
        <v>0</v>
      </c>
      <c r="U94" s="59"/>
      <c r="V94" s="2"/>
      <c r="W94" s="2"/>
      <c r="X94" s="24"/>
    </row>
    <row r="95" s="21" customFormat="true" ht="17.25" hidden="false" customHeight="false" outlineLevel="0" collapsed="false">
      <c r="A95" s="56" t="n">
        <v>41</v>
      </c>
      <c r="B95" s="67" t="s">
        <v>49</v>
      </c>
      <c r="C95" s="68"/>
      <c r="D95" s="68"/>
      <c r="E95" s="69"/>
      <c r="F95" s="23" t="n">
        <f aca="false">SUM(F96:F98)</f>
        <v>0</v>
      </c>
      <c r="G95" s="2"/>
      <c r="H95" s="59"/>
      <c r="I95" s="59"/>
      <c r="J95" s="59"/>
      <c r="K95" s="59"/>
      <c r="L95" s="59"/>
      <c r="M95" s="59"/>
      <c r="N95" s="59"/>
      <c r="O95" s="59"/>
      <c r="P95" s="60"/>
      <c r="Q95" s="71" t="str">
        <f aca="false">IF(R95=0,"",IF(F95=0,"",SUM(R95/F95)))</f>
        <v/>
      </c>
      <c r="R95" s="23" t="n">
        <f aca="false">SUM(R96:R98)</f>
        <v>0</v>
      </c>
      <c r="S95" s="54" t="n">
        <f aca="false">SUM(S96:S98)</f>
        <v>0</v>
      </c>
      <c r="T95" s="23" t="n">
        <f aca="false">SUM(T96:T98)</f>
        <v>0</v>
      </c>
      <c r="U95" s="59"/>
      <c r="V95" s="2"/>
      <c r="W95" s="2"/>
      <c r="X95" s="24"/>
    </row>
    <row r="96" s="21" customFormat="true" ht="17.25" hidden="false" customHeight="false" outlineLevel="0" collapsed="false">
      <c r="A96" s="83"/>
      <c r="B96" s="84"/>
      <c r="C96" s="47"/>
      <c r="D96" s="47"/>
      <c r="E96" s="48"/>
      <c r="F96" s="85" t="n">
        <f aca="false">SUM(D96*E96)</f>
        <v>0</v>
      </c>
      <c r="G96" s="2"/>
      <c r="H96" s="86"/>
      <c r="I96" s="86"/>
      <c r="J96" s="86"/>
      <c r="K96" s="86"/>
      <c r="L96" s="86"/>
      <c r="M96" s="86"/>
      <c r="N96" s="86"/>
      <c r="O96" s="86"/>
      <c r="P96" s="76"/>
      <c r="Q96" s="65" t="str">
        <f aca="false">IF(F96=0,"",IF(R96=0,"",SUM(SUM(H96:O96)-T96)/F96))</f>
        <v/>
      </c>
      <c r="R96" s="54" t="n">
        <f aca="false">SUM(H96:O96)</f>
        <v>0</v>
      </c>
      <c r="S96" s="54" t="n">
        <f aca="false">SUM(F96-R96)+T96</f>
        <v>0</v>
      </c>
      <c r="T96" s="87"/>
      <c r="U96" s="86"/>
      <c r="V96" s="2"/>
      <c r="W96" s="2"/>
      <c r="X96" s="24"/>
    </row>
    <row r="97" s="21" customFormat="true" ht="17.25" hidden="false" customHeight="false" outlineLevel="0" collapsed="false">
      <c r="A97" s="83"/>
      <c r="B97" s="84"/>
      <c r="C97" s="47"/>
      <c r="D97" s="47"/>
      <c r="E97" s="48"/>
      <c r="F97" s="85" t="n">
        <f aca="false">SUM(D97*E97)</f>
        <v>0</v>
      </c>
      <c r="G97" s="2"/>
      <c r="H97" s="86"/>
      <c r="I97" s="86"/>
      <c r="J97" s="86"/>
      <c r="K97" s="86"/>
      <c r="L97" s="86"/>
      <c r="M97" s="86"/>
      <c r="N97" s="86"/>
      <c r="O97" s="86"/>
      <c r="P97" s="76"/>
      <c r="Q97" s="65" t="str">
        <f aca="false">IF(F97=0,"",IF(R97=0,"",SUM(SUM(H97:O97)-T97)/F97))</f>
        <v/>
      </c>
      <c r="R97" s="54" t="n">
        <f aca="false">SUM(H97:O97)</f>
        <v>0</v>
      </c>
      <c r="S97" s="54" t="n">
        <f aca="false">SUM(F97-R97)+T97</f>
        <v>0</v>
      </c>
      <c r="T97" s="87"/>
      <c r="U97" s="86"/>
      <c r="V97" s="2"/>
      <c r="W97" s="2"/>
      <c r="X97" s="24"/>
    </row>
    <row r="98" s="21" customFormat="true" ht="17.25" hidden="false" customHeight="false" outlineLevel="0" collapsed="false">
      <c r="A98" s="83"/>
      <c r="B98" s="84"/>
      <c r="C98" s="47"/>
      <c r="D98" s="47"/>
      <c r="E98" s="48"/>
      <c r="F98" s="85" t="n">
        <f aca="false">SUM(D98*E98)</f>
        <v>0</v>
      </c>
      <c r="G98" s="2"/>
      <c r="H98" s="86"/>
      <c r="I98" s="86"/>
      <c r="J98" s="86"/>
      <c r="K98" s="86"/>
      <c r="L98" s="86"/>
      <c r="M98" s="86"/>
      <c r="N98" s="86"/>
      <c r="O98" s="86"/>
      <c r="P98" s="76"/>
      <c r="Q98" s="65" t="str">
        <f aca="false">IF(F98=0,"",IF(R98=0,"",SUM(SUM(H98:O98)-T98)/F98))</f>
        <v/>
      </c>
      <c r="R98" s="54" t="n">
        <f aca="false">SUM(H98:O98)</f>
        <v>0</v>
      </c>
      <c r="S98" s="54" t="n">
        <f aca="false">SUM(F98-R98)+T98</f>
        <v>0</v>
      </c>
      <c r="T98" s="87"/>
      <c r="U98" s="86"/>
      <c r="V98" s="2"/>
      <c r="W98" s="2"/>
      <c r="X98" s="24"/>
    </row>
    <row r="99" s="21" customFormat="true" ht="17.25" hidden="false" customHeight="false" outlineLevel="0" collapsed="false">
      <c r="A99" s="56" t="n">
        <v>42</v>
      </c>
      <c r="B99" s="67" t="s">
        <v>50</v>
      </c>
      <c r="C99" s="68"/>
      <c r="D99" s="68"/>
      <c r="E99" s="69"/>
      <c r="F99" s="23" t="n">
        <f aca="false">SUM(F100:F102)</f>
        <v>0</v>
      </c>
      <c r="G99" s="2"/>
      <c r="H99" s="59"/>
      <c r="I99" s="59"/>
      <c r="J99" s="59"/>
      <c r="K99" s="59"/>
      <c r="L99" s="59"/>
      <c r="M99" s="59"/>
      <c r="N99" s="59"/>
      <c r="O99" s="59"/>
      <c r="Q99" s="71" t="str">
        <f aca="false">IF(R99=0,"",IF(F99=0,"",SUM(R99/F99)))</f>
        <v/>
      </c>
      <c r="R99" s="23" t="n">
        <f aca="false">SUM(R100:R102)</f>
        <v>0</v>
      </c>
      <c r="S99" s="54" t="n">
        <f aca="false">SUM(S100:S102)</f>
        <v>0</v>
      </c>
      <c r="T99" s="23" t="n">
        <f aca="false">SUM(T100:T102)</f>
        <v>0</v>
      </c>
      <c r="U99" s="59"/>
      <c r="V99" s="2"/>
      <c r="W99" s="2"/>
      <c r="X99" s="24"/>
    </row>
    <row r="100" s="21" customFormat="true" ht="17.25" hidden="false" customHeight="false" outlineLevel="0" collapsed="false">
      <c r="A100" s="83"/>
      <c r="B100" s="84"/>
      <c r="C100" s="47"/>
      <c r="D100" s="47"/>
      <c r="E100" s="48"/>
      <c r="F100" s="85" t="n">
        <f aca="false">SUM(D100*E100)</f>
        <v>0</v>
      </c>
      <c r="G100" s="2"/>
      <c r="H100" s="86"/>
      <c r="I100" s="86"/>
      <c r="J100" s="86"/>
      <c r="K100" s="86"/>
      <c r="L100" s="86"/>
      <c r="M100" s="86"/>
      <c r="N100" s="86"/>
      <c r="O100" s="86"/>
      <c r="P100" s="76"/>
      <c r="Q100" s="65" t="str">
        <f aca="false">IF(F100=0,"",IF(R100=0,"",SUM(SUM(H100:O100)-T100)/F100))</f>
        <v/>
      </c>
      <c r="R100" s="54" t="n">
        <f aca="false">SUM(H100:O100)</f>
        <v>0</v>
      </c>
      <c r="S100" s="54" t="n">
        <f aca="false">SUM(F100-R100)+T100</f>
        <v>0</v>
      </c>
      <c r="T100" s="87"/>
      <c r="U100" s="86"/>
      <c r="V100" s="2"/>
      <c r="W100" s="2"/>
      <c r="X100" s="24"/>
    </row>
    <row r="101" s="21" customFormat="true" ht="17.25" hidden="false" customHeight="false" outlineLevel="0" collapsed="false">
      <c r="A101" s="83"/>
      <c r="B101" s="84"/>
      <c r="C101" s="47"/>
      <c r="D101" s="47"/>
      <c r="E101" s="48"/>
      <c r="F101" s="85" t="n">
        <f aca="false">SUM(D101*E101)</f>
        <v>0</v>
      </c>
      <c r="G101" s="2"/>
      <c r="H101" s="86"/>
      <c r="I101" s="86"/>
      <c r="J101" s="86"/>
      <c r="K101" s="86"/>
      <c r="L101" s="86"/>
      <c r="M101" s="86"/>
      <c r="N101" s="86"/>
      <c r="O101" s="86"/>
      <c r="P101" s="76"/>
      <c r="Q101" s="65" t="str">
        <f aca="false">IF(F101=0,"",IF(R101=0,"",SUM(SUM(H101:O101)-T101)/F101))</f>
        <v/>
      </c>
      <c r="R101" s="54" t="n">
        <f aca="false">SUM(H101:O101)</f>
        <v>0</v>
      </c>
      <c r="S101" s="54" t="n">
        <f aca="false">SUM(F101-R101)+T101</f>
        <v>0</v>
      </c>
      <c r="T101" s="87"/>
      <c r="U101" s="86"/>
      <c r="V101" s="2"/>
      <c r="W101" s="2"/>
      <c r="X101" s="24"/>
    </row>
    <row r="102" s="21" customFormat="true" ht="17.25" hidden="false" customHeight="false" outlineLevel="0" collapsed="false">
      <c r="A102" s="83"/>
      <c r="B102" s="84"/>
      <c r="C102" s="47"/>
      <c r="D102" s="47"/>
      <c r="E102" s="48"/>
      <c r="F102" s="85" t="n">
        <f aca="false">SUM(D102*E102)</f>
        <v>0</v>
      </c>
      <c r="G102" s="2"/>
      <c r="H102" s="86"/>
      <c r="I102" s="86"/>
      <c r="J102" s="86"/>
      <c r="K102" s="86"/>
      <c r="L102" s="86"/>
      <c r="M102" s="86"/>
      <c r="N102" s="86"/>
      <c r="O102" s="86"/>
      <c r="P102" s="76"/>
      <c r="Q102" s="65" t="str">
        <f aca="false">IF(F102=0,"",IF(R102=0,"",SUM(SUM(H102:O102)-T102)/F102))</f>
        <v/>
      </c>
      <c r="R102" s="54" t="n">
        <f aca="false">SUM(H102:O102)</f>
        <v>0</v>
      </c>
      <c r="S102" s="54" t="n">
        <f aca="false">SUM(F102-R102)+T102</f>
        <v>0</v>
      </c>
      <c r="T102" s="87"/>
      <c r="U102" s="86"/>
      <c r="V102" s="2"/>
      <c r="W102" s="2"/>
      <c r="X102" s="24"/>
    </row>
    <row r="103" s="21" customFormat="true" ht="17.25" hidden="false" customHeight="false" outlineLevel="0" collapsed="false">
      <c r="A103" s="56" t="n">
        <v>43</v>
      </c>
      <c r="B103" s="67" t="s">
        <v>51</v>
      </c>
      <c r="C103" s="68"/>
      <c r="D103" s="68"/>
      <c r="E103" s="69"/>
      <c r="F103" s="23" t="n">
        <f aca="false">SUM(F104:F106)</f>
        <v>0</v>
      </c>
      <c r="G103" s="2"/>
      <c r="H103" s="59"/>
      <c r="I103" s="59"/>
      <c r="J103" s="59"/>
      <c r="K103" s="59"/>
      <c r="L103" s="59"/>
      <c r="M103" s="59"/>
      <c r="N103" s="59"/>
      <c r="O103" s="59"/>
      <c r="P103" s="60"/>
      <c r="Q103" s="71" t="str">
        <f aca="false">IF(R103=0,"",IF(F103=0,"",SUM(R103/F103)))</f>
        <v/>
      </c>
      <c r="R103" s="23" t="n">
        <f aca="false">SUM(R104:R106)</f>
        <v>0</v>
      </c>
      <c r="S103" s="54" t="n">
        <f aca="false">SUM(S104:S106)</f>
        <v>0</v>
      </c>
      <c r="T103" s="23" t="n">
        <f aca="false">SUM(T104:T106)</f>
        <v>0</v>
      </c>
      <c r="U103" s="59"/>
      <c r="V103" s="2"/>
      <c r="W103" s="2"/>
      <c r="X103" s="24"/>
    </row>
    <row r="104" s="21" customFormat="true" ht="17.25" hidden="false" customHeight="false" outlineLevel="0" collapsed="false">
      <c r="A104" s="83"/>
      <c r="B104" s="84"/>
      <c r="C104" s="47"/>
      <c r="D104" s="47"/>
      <c r="E104" s="48"/>
      <c r="F104" s="85" t="n">
        <f aca="false">SUM(D104*E104)</f>
        <v>0</v>
      </c>
      <c r="G104" s="2"/>
      <c r="H104" s="86"/>
      <c r="I104" s="86"/>
      <c r="J104" s="86"/>
      <c r="K104" s="86"/>
      <c r="L104" s="86"/>
      <c r="M104" s="86"/>
      <c r="N104" s="86"/>
      <c r="O104" s="86"/>
      <c r="P104" s="76"/>
      <c r="Q104" s="65" t="str">
        <f aca="false">IF(F104=0,"",IF(R104=0,"",SUM(SUM(H104:O104)-T104)/F104))</f>
        <v/>
      </c>
      <c r="R104" s="54" t="n">
        <f aca="false">SUM(H104:O104)</f>
        <v>0</v>
      </c>
      <c r="S104" s="54" t="n">
        <f aca="false">SUM(F104-R104)+T104</f>
        <v>0</v>
      </c>
      <c r="T104" s="87"/>
      <c r="U104" s="86"/>
      <c r="V104" s="2"/>
      <c r="W104" s="2"/>
      <c r="X104" s="24"/>
    </row>
    <row r="105" s="21" customFormat="true" ht="17.25" hidden="false" customHeight="false" outlineLevel="0" collapsed="false">
      <c r="A105" s="83"/>
      <c r="B105" s="84"/>
      <c r="C105" s="47"/>
      <c r="D105" s="47"/>
      <c r="E105" s="48"/>
      <c r="F105" s="85" t="n">
        <f aca="false">SUM(D105*E105)</f>
        <v>0</v>
      </c>
      <c r="G105" s="2"/>
      <c r="H105" s="86"/>
      <c r="I105" s="86"/>
      <c r="J105" s="86"/>
      <c r="K105" s="86"/>
      <c r="L105" s="86"/>
      <c r="M105" s="86"/>
      <c r="N105" s="86"/>
      <c r="O105" s="86"/>
      <c r="P105" s="76"/>
      <c r="Q105" s="65" t="str">
        <f aca="false">IF(F105=0,"",IF(R105=0,"",SUM(SUM(H105:O105)-T105)/F105))</f>
        <v/>
      </c>
      <c r="R105" s="54" t="n">
        <f aca="false">SUM(H105:O105)</f>
        <v>0</v>
      </c>
      <c r="S105" s="54" t="n">
        <f aca="false">SUM(F105-R105)+T105</f>
        <v>0</v>
      </c>
      <c r="T105" s="87"/>
      <c r="U105" s="86"/>
      <c r="V105" s="2"/>
      <c r="W105" s="2"/>
      <c r="X105" s="24"/>
    </row>
    <row r="106" s="21" customFormat="true" ht="17.25" hidden="false" customHeight="false" outlineLevel="0" collapsed="false">
      <c r="A106" s="83"/>
      <c r="B106" s="84"/>
      <c r="C106" s="47"/>
      <c r="D106" s="47"/>
      <c r="E106" s="48"/>
      <c r="F106" s="85" t="n">
        <f aca="false">SUM(D106*E106)</f>
        <v>0</v>
      </c>
      <c r="G106" s="2"/>
      <c r="H106" s="86"/>
      <c r="I106" s="86"/>
      <c r="J106" s="86"/>
      <c r="K106" s="86"/>
      <c r="L106" s="86"/>
      <c r="M106" s="86"/>
      <c r="N106" s="86"/>
      <c r="O106" s="86"/>
      <c r="P106" s="76"/>
      <c r="Q106" s="65" t="str">
        <f aca="false">IF(F106=0,"",IF(R106=0,"",SUM(SUM(H106:O106)-T106)/F106))</f>
        <v/>
      </c>
      <c r="R106" s="54" t="n">
        <f aca="false">SUM(H106:O106)</f>
        <v>0</v>
      </c>
      <c r="S106" s="54" t="n">
        <f aca="false">SUM(F106-R106)+T106</f>
        <v>0</v>
      </c>
      <c r="T106" s="87"/>
      <c r="U106" s="86"/>
      <c r="V106" s="2"/>
      <c r="W106" s="2"/>
      <c r="X106" s="24"/>
    </row>
    <row r="107" s="21" customFormat="true" ht="17.25" hidden="false" customHeight="false" outlineLevel="0" collapsed="false">
      <c r="A107" s="56" t="n">
        <v>44</v>
      </c>
      <c r="B107" s="67" t="s">
        <v>52</v>
      </c>
      <c r="C107" s="68"/>
      <c r="D107" s="68"/>
      <c r="E107" s="69"/>
      <c r="F107" s="23" t="n">
        <f aca="false">SUM(F108:F110)</f>
        <v>0</v>
      </c>
      <c r="G107" s="2"/>
      <c r="H107" s="59"/>
      <c r="I107" s="59"/>
      <c r="J107" s="59"/>
      <c r="K107" s="59"/>
      <c r="L107" s="59"/>
      <c r="M107" s="59"/>
      <c r="N107" s="59"/>
      <c r="O107" s="59"/>
      <c r="P107" s="60"/>
      <c r="Q107" s="71" t="str">
        <f aca="false">IF(R107=0,"",IF(F107=0,"",SUM(R107/F107)))</f>
        <v/>
      </c>
      <c r="R107" s="23" t="n">
        <f aca="false">SUM(R108:R110)</f>
        <v>0</v>
      </c>
      <c r="S107" s="54" t="n">
        <f aca="false">SUM(S108:S110)</f>
        <v>0</v>
      </c>
      <c r="T107" s="23" t="n">
        <f aca="false">SUM(T108:T110)</f>
        <v>0</v>
      </c>
      <c r="U107" s="59"/>
      <c r="V107" s="2"/>
      <c r="W107" s="2"/>
      <c r="X107" s="24"/>
    </row>
    <row r="108" s="21" customFormat="true" ht="17.25" hidden="false" customHeight="false" outlineLevel="0" collapsed="false">
      <c r="A108" s="83"/>
      <c r="B108" s="84"/>
      <c r="C108" s="47"/>
      <c r="D108" s="47"/>
      <c r="E108" s="48"/>
      <c r="F108" s="85" t="n">
        <f aca="false">SUM(D108*E108)</f>
        <v>0</v>
      </c>
      <c r="G108" s="2"/>
      <c r="H108" s="86"/>
      <c r="I108" s="86"/>
      <c r="J108" s="86"/>
      <c r="K108" s="86"/>
      <c r="L108" s="86"/>
      <c r="M108" s="86"/>
      <c r="N108" s="86"/>
      <c r="O108" s="86"/>
      <c r="P108" s="76"/>
      <c r="Q108" s="65" t="str">
        <f aca="false">IF(F108=0,"",IF(R108=0,"",SUM(SUM(H108:O108)-T108)/F108))</f>
        <v/>
      </c>
      <c r="R108" s="54" t="n">
        <f aca="false">SUM(H108:O108)</f>
        <v>0</v>
      </c>
      <c r="S108" s="54" t="n">
        <f aca="false">SUM(F108-R108)+T108</f>
        <v>0</v>
      </c>
      <c r="T108" s="87"/>
      <c r="U108" s="86"/>
      <c r="V108" s="2"/>
      <c r="W108" s="2"/>
      <c r="X108" s="24"/>
    </row>
    <row r="109" s="21" customFormat="true" ht="17.25" hidden="false" customHeight="false" outlineLevel="0" collapsed="false">
      <c r="A109" s="83"/>
      <c r="B109" s="84"/>
      <c r="C109" s="47"/>
      <c r="D109" s="47"/>
      <c r="E109" s="48"/>
      <c r="F109" s="85" t="n">
        <f aca="false">SUM(D109*E109)</f>
        <v>0</v>
      </c>
      <c r="G109" s="2"/>
      <c r="H109" s="86"/>
      <c r="I109" s="86"/>
      <c r="J109" s="86"/>
      <c r="K109" s="86"/>
      <c r="L109" s="86"/>
      <c r="M109" s="86"/>
      <c r="N109" s="86"/>
      <c r="O109" s="86"/>
      <c r="P109" s="76"/>
      <c r="Q109" s="65" t="str">
        <f aca="false">IF(F109=0,"",IF(R109=0,"",SUM(SUM(H109:O109)-T109)/F109))</f>
        <v/>
      </c>
      <c r="R109" s="54" t="n">
        <f aca="false">SUM(H109:O109)</f>
        <v>0</v>
      </c>
      <c r="S109" s="54" t="n">
        <f aca="false">SUM(F109-R109)+T109</f>
        <v>0</v>
      </c>
      <c r="T109" s="87"/>
      <c r="U109" s="86"/>
      <c r="V109" s="2"/>
      <c r="W109" s="2"/>
      <c r="X109" s="24"/>
    </row>
    <row r="110" s="21" customFormat="true" ht="17.25" hidden="false" customHeight="false" outlineLevel="0" collapsed="false">
      <c r="A110" s="83"/>
      <c r="B110" s="84"/>
      <c r="C110" s="47"/>
      <c r="D110" s="47"/>
      <c r="E110" s="48"/>
      <c r="F110" s="85" t="n">
        <f aca="false">SUM(D110*E110)</f>
        <v>0</v>
      </c>
      <c r="G110" s="2"/>
      <c r="H110" s="86"/>
      <c r="I110" s="86"/>
      <c r="J110" s="86"/>
      <c r="K110" s="86"/>
      <c r="L110" s="86"/>
      <c r="M110" s="86"/>
      <c r="N110" s="86"/>
      <c r="O110" s="86"/>
      <c r="P110" s="76"/>
      <c r="Q110" s="65" t="str">
        <f aca="false">IF(F110=0,"",IF(R110=0,"",SUM(SUM(H110:O110)-T110)/F110))</f>
        <v/>
      </c>
      <c r="R110" s="54" t="n">
        <f aca="false">SUM(H110:O110)</f>
        <v>0</v>
      </c>
      <c r="S110" s="54" t="n">
        <f aca="false">SUM(F110-R110)+T110</f>
        <v>0</v>
      </c>
      <c r="T110" s="87"/>
      <c r="U110" s="86"/>
      <c r="V110" s="2"/>
      <c r="W110" s="2"/>
      <c r="X110" s="24"/>
    </row>
    <row r="111" s="21" customFormat="true" ht="17.25" hidden="false" customHeight="false" outlineLevel="0" collapsed="false">
      <c r="A111" s="56" t="n">
        <v>45</v>
      </c>
      <c r="B111" s="67" t="s">
        <v>53</v>
      </c>
      <c r="C111" s="68"/>
      <c r="D111" s="68"/>
      <c r="E111" s="69"/>
      <c r="F111" s="23" t="n">
        <f aca="false">SUM(F112:F114)</f>
        <v>0</v>
      </c>
      <c r="G111" s="2"/>
      <c r="H111" s="59"/>
      <c r="I111" s="59"/>
      <c r="J111" s="59"/>
      <c r="K111" s="59"/>
      <c r="L111" s="59"/>
      <c r="M111" s="59"/>
      <c r="N111" s="59"/>
      <c r="O111" s="59"/>
      <c r="P111" s="60"/>
      <c r="Q111" s="71" t="str">
        <f aca="false">IF(R111=0,"",IF(F111=0,"",SUM(R111/F111)))</f>
        <v/>
      </c>
      <c r="R111" s="23" t="n">
        <f aca="false">SUM(R112:R114)</f>
        <v>0</v>
      </c>
      <c r="S111" s="54" t="n">
        <f aca="false">SUM(S112:S114)</f>
        <v>0</v>
      </c>
      <c r="T111" s="23" t="n">
        <f aca="false">SUM(T112:T114)</f>
        <v>0</v>
      </c>
      <c r="U111" s="59"/>
      <c r="V111" s="2"/>
      <c r="W111" s="2"/>
      <c r="X111" s="24"/>
    </row>
    <row r="112" s="21" customFormat="true" ht="17.25" hidden="false" customHeight="false" outlineLevel="0" collapsed="false">
      <c r="A112" s="83"/>
      <c r="B112" s="84"/>
      <c r="C112" s="47"/>
      <c r="D112" s="47"/>
      <c r="E112" s="48"/>
      <c r="F112" s="85" t="n">
        <f aca="false">SUM(D112*E112)</f>
        <v>0</v>
      </c>
      <c r="G112" s="2"/>
      <c r="H112" s="86"/>
      <c r="I112" s="86"/>
      <c r="J112" s="86"/>
      <c r="K112" s="86"/>
      <c r="L112" s="86"/>
      <c r="M112" s="86"/>
      <c r="N112" s="86"/>
      <c r="O112" s="86"/>
      <c r="P112" s="76"/>
      <c r="Q112" s="65" t="str">
        <f aca="false">IF(F112=0,"",IF(R112=0,"",SUM(SUM(H112:O112)-T112)/F112))</f>
        <v/>
      </c>
      <c r="R112" s="54" t="n">
        <f aca="false">SUM(H112:O112)</f>
        <v>0</v>
      </c>
      <c r="S112" s="54" t="n">
        <f aca="false">SUM(F112-R112)+T112</f>
        <v>0</v>
      </c>
      <c r="T112" s="87"/>
      <c r="U112" s="86"/>
      <c r="V112" s="2"/>
      <c r="W112" s="2"/>
      <c r="X112" s="24"/>
    </row>
    <row r="113" s="21" customFormat="true" ht="17.25" hidden="false" customHeight="false" outlineLevel="0" collapsed="false">
      <c r="A113" s="83"/>
      <c r="B113" s="84"/>
      <c r="C113" s="47"/>
      <c r="D113" s="47"/>
      <c r="E113" s="48"/>
      <c r="F113" s="85" t="n">
        <f aca="false">SUM(D113*E113)</f>
        <v>0</v>
      </c>
      <c r="G113" s="2"/>
      <c r="H113" s="86"/>
      <c r="I113" s="86"/>
      <c r="J113" s="86"/>
      <c r="K113" s="86"/>
      <c r="L113" s="86"/>
      <c r="M113" s="86"/>
      <c r="N113" s="86"/>
      <c r="O113" s="86"/>
      <c r="P113" s="76"/>
      <c r="Q113" s="65" t="str">
        <f aca="false">IF(F113=0,"",IF(R113=0,"",SUM(SUM(H113:O113)-T113)/F113))</f>
        <v/>
      </c>
      <c r="R113" s="54" t="n">
        <f aca="false">SUM(H113:O113)</f>
        <v>0</v>
      </c>
      <c r="S113" s="54" t="n">
        <f aca="false">SUM(F113-R113)+T113</f>
        <v>0</v>
      </c>
      <c r="T113" s="87"/>
      <c r="U113" s="86"/>
      <c r="V113" s="2"/>
      <c r="W113" s="2"/>
      <c r="X113" s="24"/>
    </row>
    <row r="114" s="21" customFormat="true" ht="17.25" hidden="false" customHeight="false" outlineLevel="0" collapsed="false">
      <c r="A114" s="83"/>
      <c r="B114" s="84"/>
      <c r="C114" s="47"/>
      <c r="D114" s="47"/>
      <c r="E114" s="48"/>
      <c r="F114" s="85" t="n">
        <f aca="false">SUM(D114*E114)</f>
        <v>0</v>
      </c>
      <c r="G114" s="2"/>
      <c r="H114" s="86"/>
      <c r="I114" s="86"/>
      <c r="J114" s="86"/>
      <c r="K114" s="86"/>
      <c r="L114" s="86"/>
      <c r="M114" s="86"/>
      <c r="N114" s="86"/>
      <c r="O114" s="86"/>
      <c r="P114" s="76"/>
      <c r="Q114" s="65" t="str">
        <f aca="false">IF(F114=0,"",IF(R114=0,"",SUM(SUM(H114:O114)-T114)/F114))</f>
        <v/>
      </c>
      <c r="R114" s="54" t="n">
        <f aca="false">SUM(H114:O114)</f>
        <v>0</v>
      </c>
      <c r="S114" s="54" t="n">
        <f aca="false">SUM(F114-R114)+T114</f>
        <v>0</v>
      </c>
      <c r="T114" s="87"/>
      <c r="U114" s="86"/>
      <c r="V114" s="2"/>
      <c r="W114" s="2"/>
      <c r="X114" s="24"/>
    </row>
    <row r="115" s="21" customFormat="true" ht="17.25" hidden="false" customHeight="false" outlineLevel="0" collapsed="false">
      <c r="A115" s="56" t="n">
        <v>46</v>
      </c>
      <c r="B115" s="67" t="s">
        <v>54</v>
      </c>
      <c r="C115" s="68"/>
      <c r="D115" s="68"/>
      <c r="E115" s="69"/>
      <c r="F115" s="23" t="n">
        <f aca="false">SUM(F116:F118)</f>
        <v>0</v>
      </c>
      <c r="G115" s="2"/>
      <c r="H115" s="59"/>
      <c r="I115" s="59"/>
      <c r="J115" s="59"/>
      <c r="K115" s="59"/>
      <c r="L115" s="59"/>
      <c r="M115" s="59"/>
      <c r="N115" s="59"/>
      <c r="O115" s="59"/>
      <c r="P115" s="60"/>
      <c r="Q115" s="71" t="str">
        <f aca="false">IF(R115=0,"",IF(F115=0,"",SUM(R115/F115)))</f>
        <v/>
      </c>
      <c r="R115" s="23" t="n">
        <f aca="false">SUM(R116:R118)</f>
        <v>0</v>
      </c>
      <c r="S115" s="54" t="n">
        <f aca="false">SUM(S116:S118)</f>
        <v>0</v>
      </c>
      <c r="T115" s="23" t="n">
        <f aca="false">SUM(T116:T118)</f>
        <v>0</v>
      </c>
      <c r="U115" s="59"/>
      <c r="V115" s="2"/>
      <c r="W115" s="2"/>
      <c r="X115" s="24"/>
    </row>
    <row r="116" s="21" customFormat="true" ht="17.25" hidden="false" customHeight="false" outlineLevel="0" collapsed="false">
      <c r="A116" s="83"/>
      <c r="B116" s="84"/>
      <c r="C116" s="47"/>
      <c r="D116" s="47"/>
      <c r="E116" s="48"/>
      <c r="F116" s="85" t="n">
        <f aca="false">SUM(D116*E116)</f>
        <v>0</v>
      </c>
      <c r="G116" s="2"/>
      <c r="H116" s="86"/>
      <c r="I116" s="86"/>
      <c r="J116" s="86"/>
      <c r="K116" s="86"/>
      <c r="L116" s="86"/>
      <c r="M116" s="86"/>
      <c r="N116" s="86"/>
      <c r="O116" s="86"/>
      <c r="P116" s="76"/>
      <c r="Q116" s="65" t="str">
        <f aca="false">IF(F116=0,"",IF(R116=0,"",SUM(SUM(H116:O116)-T116)/F116))</f>
        <v/>
      </c>
      <c r="R116" s="54" t="n">
        <f aca="false">SUM(H116:O116)</f>
        <v>0</v>
      </c>
      <c r="S116" s="54" t="n">
        <f aca="false">SUM(F116-R116)+T116</f>
        <v>0</v>
      </c>
      <c r="T116" s="87"/>
      <c r="U116" s="86"/>
      <c r="V116" s="2"/>
      <c r="W116" s="2"/>
      <c r="X116" s="24"/>
    </row>
    <row r="117" s="21" customFormat="true" ht="17.25" hidden="false" customHeight="false" outlineLevel="0" collapsed="false">
      <c r="A117" s="83"/>
      <c r="B117" s="84"/>
      <c r="C117" s="47"/>
      <c r="D117" s="47"/>
      <c r="E117" s="48"/>
      <c r="F117" s="85" t="n">
        <f aca="false">SUM(D117*E117)</f>
        <v>0</v>
      </c>
      <c r="G117" s="2"/>
      <c r="H117" s="86"/>
      <c r="I117" s="86"/>
      <c r="J117" s="86"/>
      <c r="K117" s="86"/>
      <c r="L117" s="86"/>
      <c r="M117" s="86"/>
      <c r="N117" s="86"/>
      <c r="O117" s="86"/>
      <c r="P117" s="76"/>
      <c r="Q117" s="65" t="str">
        <f aca="false">IF(F117=0,"",IF(R117=0,"",SUM(SUM(H117:O117)-T117)/F117))</f>
        <v/>
      </c>
      <c r="R117" s="54" t="n">
        <f aca="false">SUM(H117:O117)</f>
        <v>0</v>
      </c>
      <c r="S117" s="54" t="n">
        <f aca="false">SUM(F117-R117)+T117</f>
        <v>0</v>
      </c>
      <c r="T117" s="87"/>
      <c r="U117" s="86"/>
      <c r="V117" s="2"/>
      <c r="W117" s="2"/>
      <c r="X117" s="24"/>
    </row>
    <row r="118" s="21" customFormat="true" ht="17.25" hidden="false" customHeight="false" outlineLevel="0" collapsed="false">
      <c r="A118" s="83"/>
      <c r="B118" s="84"/>
      <c r="C118" s="47"/>
      <c r="D118" s="47"/>
      <c r="E118" s="48"/>
      <c r="F118" s="85" t="n">
        <f aca="false">SUM(D118*E118)</f>
        <v>0</v>
      </c>
      <c r="G118" s="2"/>
      <c r="H118" s="86"/>
      <c r="I118" s="86"/>
      <c r="J118" s="86"/>
      <c r="K118" s="86"/>
      <c r="L118" s="86"/>
      <c r="M118" s="86"/>
      <c r="N118" s="86"/>
      <c r="O118" s="86"/>
      <c r="P118" s="76"/>
      <c r="Q118" s="65" t="str">
        <f aca="false">IF(F118=0,"",IF(R118=0,"",SUM(SUM(H118:O118)-T118)/F118))</f>
        <v/>
      </c>
      <c r="R118" s="54" t="n">
        <f aca="false">SUM(H118:O118)</f>
        <v>0</v>
      </c>
      <c r="S118" s="54" t="n">
        <f aca="false">SUM(F118-R118)+T118</f>
        <v>0</v>
      </c>
      <c r="T118" s="87"/>
      <c r="U118" s="86"/>
      <c r="V118" s="2"/>
      <c r="W118" s="2"/>
      <c r="X118" s="24"/>
    </row>
    <row r="119" s="21" customFormat="true" ht="17.25" hidden="false" customHeight="false" outlineLevel="0" collapsed="false">
      <c r="A119" s="56" t="n">
        <v>5</v>
      </c>
      <c r="B119" s="67" t="s">
        <v>55</v>
      </c>
      <c r="C119" s="68"/>
      <c r="D119" s="68"/>
      <c r="E119" s="69"/>
      <c r="F119" s="23" t="n">
        <f aca="false">SUM(F120,F124,F128,F132,F136,F140,F144)</f>
        <v>0</v>
      </c>
      <c r="G119" s="2"/>
      <c r="H119" s="59"/>
      <c r="I119" s="59"/>
      <c r="J119" s="59"/>
      <c r="K119" s="59"/>
      <c r="L119" s="59"/>
      <c r="M119" s="59"/>
      <c r="N119" s="59"/>
      <c r="O119" s="59"/>
      <c r="P119" s="60"/>
      <c r="Q119" s="65" t="str">
        <f aca="false">IF(R119=0,"",IF(F119=0,"",SUM(R119/F119)))</f>
        <v/>
      </c>
      <c r="R119" s="23" t="n">
        <f aca="false">SUM(R120,R124,R128,R132,R136,R140,R144)</f>
        <v>0</v>
      </c>
      <c r="S119" s="54" t="n">
        <f aca="false">SUM(S120,S124,S128,S132,S136,S140,S144)</f>
        <v>0</v>
      </c>
      <c r="T119" s="23" t="n">
        <f aca="false">SUM(T120,T124,T128,T132,T136,T140,T144)</f>
        <v>0</v>
      </c>
      <c r="U119" s="59"/>
      <c r="V119" s="2"/>
      <c r="W119" s="2"/>
      <c r="X119" s="24"/>
    </row>
    <row r="120" s="21" customFormat="true" ht="17.25" hidden="false" customHeight="false" outlineLevel="0" collapsed="false">
      <c r="A120" s="56" t="n">
        <v>51</v>
      </c>
      <c r="B120" s="67" t="s">
        <v>56</v>
      </c>
      <c r="C120" s="68"/>
      <c r="D120" s="68"/>
      <c r="E120" s="69"/>
      <c r="F120" s="23" t="n">
        <f aca="false">SUM(F121:F123)</f>
        <v>0</v>
      </c>
      <c r="G120" s="2"/>
      <c r="H120" s="59"/>
      <c r="I120" s="59"/>
      <c r="J120" s="59"/>
      <c r="K120" s="59"/>
      <c r="L120" s="59"/>
      <c r="M120" s="59"/>
      <c r="N120" s="59"/>
      <c r="O120" s="59"/>
      <c r="P120" s="60"/>
      <c r="Q120" s="71" t="str">
        <f aca="false">IF(R120=0,"",IF(F120=0,"",SUM(R120/F120)))</f>
        <v/>
      </c>
      <c r="R120" s="23" t="n">
        <f aca="false">SUM(R121:R123)</f>
        <v>0</v>
      </c>
      <c r="S120" s="54" t="n">
        <f aca="false">SUM(S121:S123)</f>
        <v>0</v>
      </c>
      <c r="T120" s="23" t="n">
        <f aca="false">SUM(T121:T123)</f>
        <v>0</v>
      </c>
      <c r="U120" s="59"/>
      <c r="V120" s="2"/>
      <c r="W120" s="2"/>
      <c r="X120" s="24"/>
    </row>
    <row r="121" s="21" customFormat="true" ht="17.25" hidden="false" customHeight="false" outlineLevel="0" collapsed="false">
      <c r="A121" s="83"/>
      <c r="B121" s="84"/>
      <c r="C121" s="47"/>
      <c r="D121" s="47"/>
      <c r="E121" s="48"/>
      <c r="F121" s="85" t="n">
        <f aca="false">SUM(D121*E121)</f>
        <v>0</v>
      </c>
      <c r="G121" s="2"/>
      <c r="H121" s="86"/>
      <c r="I121" s="86"/>
      <c r="J121" s="86"/>
      <c r="K121" s="86"/>
      <c r="L121" s="86"/>
      <c r="M121" s="86"/>
      <c r="N121" s="86"/>
      <c r="O121" s="86"/>
      <c r="P121" s="76"/>
      <c r="Q121" s="65" t="str">
        <f aca="false">IF(F121=0,"",IF(R121=0,"",SUM(SUM(H121:O121)-T121)/F121))</f>
        <v/>
      </c>
      <c r="R121" s="54" t="n">
        <f aca="false">SUM(H121:O121)</f>
        <v>0</v>
      </c>
      <c r="S121" s="54" t="n">
        <f aca="false">SUM(F121-R121)+T121</f>
        <v>0</v>
      </c>
      <c r="T121" s="87"/>
      <c r="U121" s="86"/>
      <c r="V121" s="2"/>
      <c r="W121" s="2"/>
      <c r="X121" s="24"/>
    </row>
    <row r="122" s="21" customFormat="true" ht="17.25" hidden="false" customHeight="false" outlineLevel="0" collapsed="false">
      <c r="A122" s="83"/>
      <c r="B122" s="84"/>
      <c r="C122" s="47"/>
      <c r="D122" s="47"/>
      <c r="E122" s="48"/>
      <c r="F122" s="85" t="n">
        <f aca="false">SUM(D122*E122)</f>
        <v>0</v>
      </c>
      <c r="G122" s="2"/>
      <c r="H122" s="86"/>
      <c r="I122" s="86"/>
      <c r="J122" s="86"/>
      <c r="K122" s="86"/>
      <c r="L122" s="86"/>
      <c r="M122" s="86"/>
      <c r="N122" s="86"/>
      <c r="O122" s="86"/>
      <c r="P122" s="76"/>
      <c r="Q122" s="65" t="str">
        <f aca="false">IF(F122=0,"",IF(R122=0,"",SUM(SUM(H122:O122)-T122)/F122))</f>
        <v/>
      </c>
      <c r="R122" s="54" t="n">
        <f aca="false">SUM(H122:O122)</f>
        <v>0</v>
      </c>
      <c r="S122" s="54" t="n">
        <f aca="false">SUM(F122-R122)+T122</f>
        <v>0</v>
      </c>
      <c r="T122" s="87"/>
      <c r="U122" s="86"/>
      <c r="V122" s="2"/>
      <c r="W122" s="2"/>
      <c r="X122" s="24"/>
    </row>
    <row r="123" s="21" customFormat="true" ht="17.25" hidden="false" customHeight="false" outlineLevel="0" collapsed="false">
      <c r="A123" s="83"/>
      <c r="B123" s="84"/>
      <c r="C123" s="47"/>
      <c r="D123" s="47"/>
      <c r="E123" s="48"/>
      <c r="F123" s="85" t="n">
        <f aca="false">SUM(D123*E123)</f>
        <v>0</v>
      </c>
      <c r="G123" s="2"/>
      <c r="H123" s="86"/>
      <c r="I123" s="86"/>
      <c r="J123" s="86"/>
      <c r="K123" s="86"/>
      <c r="L123" s="86"/>
      <c r="M123" s="86"/>
      <c r="N123" s="86"/>
      <c r="O123" s="86"/>
      <c r="P123" s="76"/>
      <c r="Q123" s="65" t="str">
        <f aca="false">IF(F123=0,"",IF(R123=0,"",SUM(SUM(H123:O123)-T123)/F123))</f>
        <v/>
      </c>
      <c r="R123" s="54" t="n">
        <f aca="false">SUM(H123:O123)</f>
        <v>0</v>
      </c>
      <c r="S123" s="54" t="n">
        <f aca="false">SUM(F123-R123)+T123</f>
        <v>0</v>
      </c>
      <c r="T123" s="87"/>
      <c r="U123" s="86"/>
      <c r="V123" s="2"/>
      <c r="W123" s="2"/>
      <c r="X123" s="24"/>
    </row>
    <row r="124" s="21" customFormat="true" ht="17.25" hidden="false" customHeight="false" outlineLevel="0" collapsed="false">
      <c r="A124" s="56" t="n">
        <v>52</v>
      </c>
      <c r="B124" s="67" t="s">
        <v>57</v>
      </c>
      <c r="C124" s="68"/>
      <c r="D124" s="68"/>
      <c r="E124" s="69"/>
      <c r="F124" s="23" t="n">
        <f aca="false">SUM(F125:F127)</f>
        <v>0</v>
      </c>
      <c r="G124" s="2"/>
      <c r="H124" s="59"/>
      <c r="I124" s="59"/>
      <c r="J124" s="59"/>
      <c r="K124" s="59"/>
      <c r="L124" s="59"/>
      <c r="M124" s="59"/>
      <c r="N124" s="59"/>
      <c r="O124" s="59"/>
      <c r="P124" s="60"/>
      <c r="Q124" s="71" t="str">
        <f aca="false">IF(R124=0,"",IF(F124=0,"",SUM(R124/F124)))</f>
        <v/>
      </c>
      <c r="R124" s="23" t="n">
        <f aca="false">SUM(R125:R127)</f>
        <v>0</v>
      </c>
      <c r="S124" s="54" t="n">
        <f aca="false">SUM(S125:S127)</f>
        <v>0</v>
      </c>
      <c r="T124" s="23" t="n">
        <f aca="false">SUM(T125:T127)</f>
        <v>0</v>
      </c>
      <c r="U124" s="59"/>
      <c r="V124" s="2"/>
      <c r="W124" s="2"/>
      <c r="X124" s="24"/>
    </row>
    <row r="125" s="21" customFormat="true" ht="17.25" hidden="false" customHeight="false" outlineLevel="0" collapsed="false">
      <c r="A125" s="83"/>
      <c r="B125" s="84"/>
      <c r="C125" s="47"/>
      <c r="D125" s="47"/>
      <c r="E125" s="48"/>
      <c r="F125" s="85" t="n">
        <f aca="false">SUM(D125*E125)</f>
        <v>0</v>
      </c>
      <c r="G125" s="2"/>
      <c r="H125" s="86"/>
      <c r="I125" s="86"/>
      <c r="J125" s="86"/>
      <c r="K125" s="86"/>
      <c r="L125" s="86"/>
      <c r="M125" s="86"/>
      <c r="N125" s="86"/>
      <c r="O125" s="86"/>
      <c r="P125" s="76"/>
      <c r="Q125" s="65" t="str">
        <f aca="false">IF(F125=0,"",IF(R125=0,"",SUM(SUM(H125:O125)-T125)/F125))</f>
        <v/>
      </c>
      <c r="R125" s="54" t="n">
        <f aca="false">SUM(H125:O125)</f>
        <v>0</v>
      </c>
      <c r="S125" s="54" t="n">
        <f aca="false">SUM(F125-R125)+T125</f>
        <v>0</v>
      </c>
      <c r="T125" s="87"/>
      <c r="U125" s="86"/>
      <c r="V125" s="2"/>
      <c r="W125" s="2"/>
      <c r="X125" s="24"/>
    </row>
    <row r="126" s="21" customFormat="true" ht="17.25" hidden="false" customHeight="false" outlineLevel="0" collapsed="false">
      <c r="A126" s="83"/>
      <c r="B126" s="84"/>
      <c r="C126" s="47"/>
      <c r="D126" s="47"/>
      <c r="E126" s="48"/>
      <c r="F126" s="85" t="n">
        <f aca="false">SUM(D126*E126)</f>
        <v>0</v>
      </c>
      <c r="G126" s="2"/>
      <c r="H126" s="86"/>
      <c r="I126" s="86"/>
      <c r="J126" s="86"/>
      <c r="K126" s="86"/>
      <c r="L126" s="86"/>
      <c r="M126" s="86"/>
      <c r="N126" s="86"/>
      <c r="O126" s="86"/>
      <c r="P126" s="76"/>
      <c r="Q126" s="65" t="str">
        <f aca="false">IF(F126=0,"",IF(R126=0,"",SUM(SUM(H126:O126)-T126)/F126))</f>
        <v/>
      </c>
      <c r="R126" s="54" t="n">
        <f aca="false">SUM(H126:O126)</f>
        <v>0</v>
      </c>
      <c r="S126" s="54" t="n">
        <f aca="false">SUM(F126-R126)+T126</f>
        <v>0</v>
      </c>
      <c r="T126" s="87"/>
      <c r="U126" s="86"/>
      <c r="V126" s="2"/>
      <c r="W126" s="2"/>
      <c r="X126" s="24"/>
    </row>
    <row r="127" s="21" customFormat="true" ht="17.25" hidden="false" customHeight="false" outlineLevel="0" collapsed="false">
      <c r="A127" s="83"/>
      <c r="B127" s="84"/>
      <c r="C127" s="47"/>
      <c r="D127" s="47"/>
      <c r="E127" s="48"/>
      <c r="F127" s="85" t="n">
        <f aca="false">SUM(D127*E127)</f>
        <v>0</v>
      </c>
      <c r="G127" s="2"/>
      <c r="H127" s="86"/>
      <c r="I127" s="86"/>
      <c r="J127" s="86"/>
      <c r="K127" s="86"/>
      <c r="L127" s="86"/>
      <c r="M127" s="86"/>
      <c r="N127" s="86"/>
      <c r="O127" s="86"/>
      <c r="P127" s="76"/>
      <c r="Q127" s="65" t="str">
        <f aca="false">IF(F127=0,"",IF(R127=0,"",SUM(SUM(H127:O127)-T127)/F127))</f>
        <v/>
      </c>
      <c r="R127" s="54" t="n">
        <f aca="false">SUM(H127:O127)</f>
        <v>0</v>
      </c>
      <c r="S127" s="54" t="n">
        <f aca="false">SUM(F127-R127)+T127</f>
        <v>0</v>
      </c>
      <c r="T127" s="87"/>
      <c r="U127" s="86"/>
      <c r="V127" s="2"/>
      <c r="W127" s="2"/>
      <c r="X127" s="24"/>
    </row>
    <row r="128" s="21" customFormat="true" ht="17.25" hidden="false" customHeight="false" outlineLevel="0" collapsed="false">
      <c r="A128" s="56" t="n">
        <v>53</v>
      </c>
      <c r="B128" s="67" t="s">
        <v>58</v>
      </c>
      <c r="C128" s="68"/>
      <c r="D128" s="68"/>
      <c r="E128" s="69"/>
      <c r="F128" s="23" t="n">
        <f aca="false">SUM(F129:F131)</f>
        <v>0</v>
      </c>
      <c r="G128" s="2"/>
      <c r="H128" s="59"/>
      <c r="I128" s="59"/>
      <c r="J128" s="59"/>
      <c r="K128" s="59"/>
      <c r="L128" s="59"/>
      <c r="M128" s="59"/>
      <c r="N128" s="59"/>
      <c r="O128" s="59"/>
      <c r="P128" s="60"/>
      <c r="Q128" s="71" t="str">
        <f aca="false">IF(R128=0,"",IF(F128=0,"",SUM(R128/F128)))</f>
        <v/>
      </c>
      <c r="R128" s="23" t="n">
        <f aca="false">SUM(R129:R131)</f>
        <v>0</v>
      </c>
      <c r="S128" s="54" t="n">
        <f aca="false">SUM(S129:S131)</f>
        <v>0</v>
      </c>
      <c r="T128" s="23" t="n">
        <f aca="false">SUM(T129:T131)</f>
        <v>0</v>
      </c>
      <c r="U128" s="59"/>
      <c r="V128" s="2"/>
      <c r="W128" s="2"/>
      <c r="X128" s="24"/>
    </row>
    <row r="129" s="21" customFormat="true" ht="17.25" hidden="false" customHeight="false" outlineLevel="0" collapsed="false">
      <c r="A129" s="83"/>
      <c r="B129" s="84"/>
      <c r="C129" s="47"/>
      <c r="D129" s="47"/>
      <c r="E129" s="48"/>
      <c r="F129" s="85" t="n">
        <f aca="false">SUM(D129*E129)</f>
        <v>0</v>
      </c>
      <c r="G129" s="2"/>
      <c r="H129" s="86"/>
      <c r="I129" s="86"/>
      <c r="J129" s="86"/>
      <c r="K129" s="86"/>
      <c r="L129" s="86"/>
      <c r="M129" s="86"/>
      <c r="N129" s="86"/>
      <c r="O129" s="86"/>
      <c r="P129" s="76"/>
      <c r="Q129" s="65" t="str">
        <f aca="false">IF(F129=0,"",IF(R129=0,"",SUM(SUM(H129:O129)-T129)/F129))</f>
        <v/>
      </c>
      <c r="R129" s="54" t="n">
        <f aca="false">SUM(H129:O129)</f>
        <v>0</v>
      </c>
      <c r="S129" s="54" t="n">
        <f aca="false">SUM(F129-R129)+T129</f>
        <v>0</v>
      </c>
      <c r="T129" s="87"/>
      <c r="U129" s="86"/>
      <c r="V129" s="2"/>
      <c r="W129" s="2"/>
      <c r="X129" s="24"/>
    </row>
    <row r="130" s="21" customFormat="true" ht="17.25" hidden="false" customHeight="false" outlineLevel="0" collapsed="false">
      <c r="A130" s="83"/>
      <c r="B130" s="84"/>
      <c r="C130" s="47"/>
      <c r="D130" s="47"/>
      <c r="E130" s="48"/>
      <c r="F130" s="85" t="n">
        <f aca="false">SUM(D130*E130)</f>
        <v>0</v>
      </c>
      <c r="G130" s="2"/>
      <c r="H130" s="86"/>
      <c r="I130" s="86"/>
      <c r="J130" s="86"/>
      <c r="K130" s="86"/>
      <c r="L130" s="86"/>
      <c r="M130" s="86"/>
      <c r="N130" s="86"/>
      <c r="O130" s="86"/>
      <c r="P130" s="76"/>
      <c r="Q130" s="65" t="str">
        <f aca="false">IF(F130=0,"",IF(R130=0,"",SUM(SUM(H130:O130)-T130)/F130))</f>
        <v/>
      </c>
      <c r="R130" s="54" t="n">
        <f aca="false">SUM(H130:O130)</f>
        <v>0</v>
      </c>
      <c r="S130" s="54" t="n">
        <f aca="false">SUM(F130-R130)+T130</f>
        <v>0</v>
      </c>
      <c r="T130" s="87"/>
      <c r="U130" s="86"/>
      <c r="V130" s="2"/>
      <c r="W130" s="2"/>
      <c r="X130" s="24"/>
    </row>
    <row r="131" s="21" customFormat="true" ht="17.25" hidden="false" customHeight="false" outlineLevel="0" collapsed="false">
      <c r="A131" s="83"/>
      <c r="B131" s="84"/>
      <c r="C131" s="47"/>
      <c r="D131" s="47"/>
      <c r="E131" s="48"/>
      <c r="F131" s="85" t="n">
        <f aca="false">SUM(D131*E131)</f>
        <v>0</v>
      </c>
      <c r="G131" s="2"/>
      <c r="H131" s="86"/>
      <c r="I131" s="86"/>
      <c r="J131" s="86"/>
      <c r="K131" s="86"/>
      <c r="L131" s="86"/>
      <c r="M131" s="86"/>
      <c r="N131" s="86"/>
      <c r="O131" s="86"/>
      <c r="P131" s="76"/>
      <c r="Q131" s="65" t="str">
        <f aca="false">IF(F131=0,"",IF(R131=0,"",SUM(SUM(H131:O131)-T131)/F131))</f>
        <v/>
      </c>
      <c r="R131" s="54" t="n">
        <f aca="false">SUM(H131:O131)</f>
        <v>0</v>
      </c>
      <c r="S131" s="54" t="n">
        <f aca="false">SUM(F131-R131)+T131</f>
        <v>0</v>
      </c>
      <c r="T131" s="87"/>
      <c r="U131" s="86"/>
      <c r="V131" s="2"/>
      <c r="W131" s="2"/>
      <c r="X131" s="24"/>
    </row>
    <row r="132" s="21" customFormat="true" ht="17.25" hidden="false" customHeight="false" outlineLevel="0" collapsed="false">
      <c r="A132" s="56" t="n">
        <v>54</v>
      </c>
      <c r="B132" s="67" t="s">
        <v>59</v>
      </c>
      <c r="C132" s="68"/>
      <c r="D132" s="68"/>
      <c r="E132" s="69"/>
      <c r="F132" s="23" t="n">
        <f aca="false">SUM(F133:F135)</f>
        <v>0</v>
      </c>
      <c r="G132" s="2"/>
      <c r="H132" s="59"/>
      <c r="I132" s="59"/>
      <c r="J132" s="59"/>
      <c r="K132" s="59"/>
      <c r="L132" s="59"/>
      <c r="M132" s="59"/>
      <c r="N132" s="59"/>
      <c r="O132" s="59"/>
      <c r="P132" s="60"/>
      <c r="Q132" s="71" t="str">
        <f aca="false">IF(R132=0,"",IF(F132=0,"",SUM(R132/F132)))</f>
        <v/>
      </c>
      <c r="R132" s="23" t="n">
        <f aca="false">SUM(R133:R135)</f>
        <v>0</v>
      </c>
      <c r="S132" s="54" t="n">
        <f aca="false">SUM(S133:S135)</f>
        <v>0</v>
      </c>
      <c r="T132" s="23" t="n">
        <f aca="false">SUM(T133:T135)</f>
        <v>0</v>
      </c>
      <c r="U132" s="59"/>
      <c r="V132" s="2"/>
      <c r="W132" s="2"/>
      <c r="X132" s="24"/>
    </row>
    <row r="133" s="21" customFormat="true" ht="17.25" hidden="false" customHeight="false" outlineLevel="0" collapsed="false">
      <c r="A133" s="83"/>
      <c r="B133" s="84"/>
      <c r="C133" s="47"/>
      <c r="D133" s="47"/>
      <c r="E133" s="48"/>
      <c r="F133" s="85" t="n">
        <f aca="false">SUM(D133*E133)</f>
        <v>0</v>
      </c>
      <c r="G133" s="2"/>
      <c r="H133" s="86"/>
      <c r="I133" s="86"/>
      <c r="J133" s="86"/>
      <c r="K133" s="86"/>
      <c r="L133" s="86"/>
      <c r="M133" s="86"/>
      <c r="N133" s="86"/>
      <c r="O133" s="86"/>
      <c r="P133" s="76"/>
      <c r="Q133" s="65" t="str">
        <f aca="false">IF(F133=0,"",IF(R133=0,"",SUM(SUM(H133:O133)-T133)/F133))</f>
        <v/>
      </c>
      <c r="R133" s="54" t="n">
        <f aca="false">SUM(H133:O133)</f>
        <v>0</v>
      </c>
      <c r="S133" s="54" t="n">
        <f aca="false">SUM(F133-R133)+T133</f>
        <v>0</v>
      </c>
      <c r="T133" s="87"/>
      <c r="U133" s="86"/>
      <c r="V133" s="2"/>
      <c r="W133" s="2"/>
      <c r="X133" s="24"/>
    </row>
    <row r="134" s="21" customFormat="true" ht="17.25" hidden="false" customHeight="false" outlineLevel="0" collapsed="false">
      <c r="A134" s="83"/>
      <c r="B134" s="84"/>
      <c r="C134" s="47"/>
      <c r="D134" s="47"/>
      <c r="E134" s="48"/>
      <c r="F134" s="85" t="n">
        <f aca="false">SUM(D134*E134)</f>
        <v>0</v>
      </c>
      <c r="G134" s="2"/>
      <c r="H134" s="86"/>
      <c r="I134" s="86"/>
      <c r="J134" s="86"/>
      <c r="K134" s="86"/>
      <c r="L134" s="86"/>
      <c r="M134" s="86"/>
      <c r="N134" s="86"/>
      <c r="O134" s="86"/>
      <c r="P134" s="76"/>
      <c r="Q134" s="65" t="str">
        <f aca="false">IF(F134=0,"",IF(R134=0,"",SUM(SUM(H134:O134)-T134)/F134))</f>
        <v/>
      </c>
      <c r="R134" s="54" t="n">
        <f aca="false">SUM(H134:O134)</f>
        <v>0</v>
      </c>
      <c r="S134" s="54" t="n">
        <f aca="false">SUM(F134-R134)+T134</f>
        <v>0</v>
      </c>
      <c r="T134" s="87"/>
      <c r="U134" s="86"/>
      <c r="V134" s="2"/>
      <c r="W134" s="2"/>
      <c r="X134" s="24"/>
    </row>
    <row r="135" s="21" customFormat="true" ht="17.25" hidden="false" customHeight="false" outlineLevel="0" collapsed="false">
      <c r="A135" s="83"/>
      <c r="B135" s="84"/>
      <c r="C135" s="47"/>
      <c r="D135" s="47"/>
      <c r="E135" s="48"/>
      <c r="F135" s="85" t="n">
        <f aca="false">SUM(D135*E135)</f>
        <v>0</v>
      </c>
      <c r="G135" s="2"/>
      <c r="H135" s="86"/>
      <c r="I135" s="86"/>
      <c r="J135" s="86"/>
      <c r="K135" s="86"/>
      <c r="L135" s="86"/>
      <c r="M135" s="86"/>
      <c r="N135" s="86"/>
      <c r="O135" s="86"/>
      <c r="P135" s="76"/>
      <c r="Q135" s="65" t="str">
        <f aca="false">IF(F135=0,"",IF(R135=0,"",SUM(SUM(H135:O135)-T135)/F135))</f>
        <v/>
      </c>
      <c r="R135" s="54" t="n">
        <f aca="false">SUM(H135:O135)</f>
        <v>0</v>
      </c>
      <c r="S135" s="54" t="n">
        <f aca="false">SUM(F135-R135)+T135</f>
        <v>0</v>
      </c>
      <c r="T135" s="87"/>
      <c r="U135" s="86"/>
      <c r="V135" s="2"/>
      <c r="W135" s="2"/>
      <c r="X135" s="24"/>
    </row>
    <row r="136" s="21" customFormat="true" ht="17.25" hidden="false" customHeight="false" outlineLevel="0" collapsed="false">
      <c r="A136" s="56" t="n">
        <v>55</v>
      </c>
      <c r="B136" s="67" t="s">
        <v>60</v>
      </c>
      <c r="C136" s="68"/>
      <c r="D136" s="68"/>
      <c r="E136" s="69"/>
      <c r="F136" s="23" t="n">
        <f aca="false">SUM(F137:F139)</f>
        <v>0</v>
      </c>
      <c r="G136" s="2"/>
      <c r="H136" s="59"/>
      <c r="I136" s="59"/>
      <c r="J136" s="59"/>
      <c r="K136" s="59"/>
      <c r="L136" s="59"/>
      <c r="M136" s="59"/>
      <c r="N136" s="59"/>
      <c r="O136" s="59"/>
      <c r="P136" s="60"/>
      <c r="Q136" s="71" t="str">
        <f aca="false">IF(R136=0,"",IF(F136=0,"",SUM(R136/F136)))</f>
        <v/>
      </c>
      <c r="R136" s="23" t="n">
        <f aca="false">SUM(R137:R139)</f>
        <v>0</v>
      </c>
      <c r="S136" s="54" t="n">
        <f aca="false">SUM(S137:S139)</f>
        <v>0</v>
      </c>
      <c r="T136" s="23" t="n">
        <f aca="false">SUM(T137:T139)</f>
        <v>0</v>
      </c>
      <c r="U136" s="59"/>
      <c r="V136" s="2"/>
      <c r="W136" s="2"/>
      <c r="X136" s="24"/>
    </row>
    <row r="137" s="21" customFormat="true" ht="17.25" hidden="false" customHeight="false" outlineLevel="0" collapsed="false">
      <c r="A137" s="83"/>
      <c r="B137" s="84"/>
      <c r="C137" s="47"/>
      <c r="D137" s="47"/>
      <c r="E137" s="48"/>
      <c r="F137" s="85" t="n">
        <f aca="false">SUM(D137*E137)</f>
        <v>0</v>
      </c>
      <c r="G137" s="2"/>
      <c r="H137" s="86"/>
      <c r="I137" s="86"/>
      <c r="J137" s="86"/>
      <c r="K137" s="86"/>
      <c r="L137" s="86"/>
      <c r="M137" s="86"/>
      <c r="N137" s="86"/>
      <c r="O137" s="86"/>
      <c r="P137" s="76"/>
      <c r="Q137" s="65" t="str">
        <f aca="false">IF(F137=0,"",IF(R137=0,"",SUM(SUM(H137:O137)-T137)/F137))</f>
        <v/>
      </c>
      <c r="R137" s="54" t="n">
        <f aca="false">SUM(H137:O137)</f>
        <v>0</v>
      </c>
      <c r="S137" s="54" t="n">
        <f aca="false">SUM(F137-R137)+T137</f>
        <v>0</v>
      </c>
      <c r="T137" s="87"/>
      <c r="U137" s="86"/>
      <c r="V137" s="2"/>
      <c r="W137" s="2"/>
      <c r="X137" s="24"/>
    </row>
    <row r="138" s="21" customFormat="true" ht="17.25" hidden="false" customHeight="false" outlineLevel="0" collapsed="false">
      <c r="A138" s="83"/>
      <c r="B138" s="84"/>
      <c r="C138" s="47"/>
      <c r="D138" s="47"/>
      <c r="E138" s="48"/>
      <c r="F138" s="85" t="n">
        <f aca="false">SUM(D138*E138)</f>
        <v>0</v>
      </c>
      <c r="G138" s="2"/>
      <c r="H138" s="86"/>
      <c r="I138" s="86"/>
      <c r="J138" s="86"/>
      <c r="K138" s="86"/>
      <c r="L138" s="86"/>
      <c r="M138" s="86"/>
      <c r="N138" s="86"/>
      <c r="O138" s="86"/>
      <c r="P138" s="76"/>
      <c r="Q138" s="65" t="str">
        <f aca="false">IF(F138=0,"",IF(R138=0,"",SUM(SUM(H138:O138)-T138)/F138))</f>
        <v/>
      </c>
      <c r="R138" s="54" t="n">
        <f aca="false">SUM(H138:O138)</f>
        <v>0</v>
      </c>
      <c r="S138" s="54" t="n">
        <f aca="false">SUM(F138-R138)+T138</f>
        <v>0</v>
      </c>
      <c r="T138" s="87"/>
      <c r="U138" s="86"/>
      <c r="V138" s="2"/>
      <c r="W138" s="2"/>
      <c r="X138" s="24"/>
    </row>
    <row r="139" s="21" customFormat="true" ht="17.25" hidden="false" customHeight="false" outlineLevel="0" collapsed="false">
      <c r="A139" s="83"/>
      <c r="B139" s="84"/>
      <c r="C139" s="47"/>
      <c r="D139" s="47"/>
      <c r="E139" s="48"/>
      <c r="F139" s="85" t="n">
        <f aca="false">SUM(D139*E139)</f>
        <v>0</v>
      </c>
      <c r="G139" s="2"/>
      <c r="H139" s="86"/>
      <c r="I139" s="86"/>
      <c r="J139" s="86"/>
      <c r="K139" s="86"/>
      <c r="L139" s="86"/>
      <c r="M139" s="86"/>
      <c r="N139" s="86"/>
      <c r="O139" s="86"/>
      <c r="P139" s="76"/>
      <c r="Q139" s="65" t="str">
        <f aca="false">IF(F139=0,"",IF(R139=0,"",SUM(SUM(H139:O139)-T139)/F139))</f>
        <v/>
      </c>
      <c r="R139" s="54" t="n">
        <f aca="false">SUM(H139:O139)</f>
        <v>0</v>
      </c>
      <c r="S139" s="54" t="n">
        <f aca="false">SUM(F139-R139)+T139</f>
        <v>0</v>
      </c>
      <c r="T139" s="87"/>
      <c r="U139" s="86"/>
      <c r="V139" s="2"/>
      <c r="W139" s="2"/>
      <c r="X139" s="24"/>
    </row>
    <row r="140" s="21" customFormat="true" ht="17.25" hidden="false" customHeight="false" outlineLevel="0" collapsed="false">
      <c r="A140" s="56" t="n">
        <v>56</v>
      </c>
      <c r="B140" s="67" t="s">
        <v>61</v>
      </c>
      <c r="C140" s="68"/>
      <c r="D140" s="68"/>
      <c r="E140" s="69"/>
      <c r="F140" s="23" t="n">
        <f aca="false">SUM(F141:F143)</f>
        <v>0</v>
      </c>
      <c r="G140" s="2"/>
      <c r="H140" s="59"/>
      <c r="I140" s="59"/>
      <c r="J140" s="59"/>
      <c r="K140" s="59"/>
      <c r="L140" s="59"/>
      <c r="M140" s="59"/>
      <c r="N140" s="59"/>
      <c r="O140" s="59"/>
      <c r="P140" s="60"/>
      <c r="Q140" s="71" t="str">
        <f aca="false">IF(R140=0,"",IF(F140=0,"",SUM(R140/F140)))</f>
        <v/>
      </c>
      <c r="R140" s="23" t="n">
        <f aca="false">SUM(R141:R143)</f>
        <v>0</v>
      </c>
      <c r="S140" s="54" t="n">
        <f aca="false">SUM(S141:S143)</f>
        <v>0</v>
      </c>
      <c r="T140" s="23" t="n">
        <f aca="false">SUM(T141:T143)</f>
        <v>0</v>
      </c>
      <c r="U140" s="59"/>
      <c r="V140" s="2"/>
      <c r="W140" s="2"/>
      <c r="X140" s="24"/>
    </row>
    <row r="141" s="21" customFormat="true" ht="17.25" hidden="false" customHeight="false" outlineLevel="0" collapsed="false">
      <c r="A141" s="83"/>
      <c r="B141" s="84"/>
      <c r="C141" s="47"/>
      <c r="D141" s="47"/>
      <c r="E141" s="48"/>
      <c r="F141" s="85" t="n">
        <f aca="false">SUM(D141*E141)</f>
        <v>0</v>
      </c>
      <c r="G141" s="2"/>
      <c r="H141" s="86"/>
      <c r="I141" s="86"/>
      <c r="J141" s="86"/>
      <c r="K141" s="86"/>
      <c r="L141" s="86"/>
      <c r="M141" s="86"/>
      <c r="N141" s="86"/>
      <c r="O141" s="86"/>
      <c r="P141" s="76"/>
      <c r="Q141" s="65" t="str">
        <f aca="false">IF(F141=0,"",IF(R141=0,"",SUM(SUM(H141:O141)-T141)/F141))</f>
        <v/>
      </c>
      <c r="R141" s="54" t="n">
        <f aca="false">SUM(H141:O141)</f>
        <v>0</v>
      </c>
      <c r="S141" s="54" t="n">
        <f aca="false">SUM(F141-R141)+T141</f>
        <v>0</v>
      </c>
      <c r="T141" s="87"/>
      <c r="U141" s="86"/>
      <c r="V141" s="2"/>
      <c r="W141" s="2"/>
      <c r="X141" s="24"/>
    </row>
    <row r="142" s="21" customFormat="true" ht="17.25" hidden="false" customHeight="false" outlineLevel="0" collapsed="false">
      <c r="A142" s="83"/>
      <c r="B142" s="84"/>
      <c r="C142" s="47"/>
      <c r="D142" s="47"/>
      <c r="E142" s="48"/>
      <c r="F142" s="85" t="n">
        <f aca="false">SUM(D142*E142)</f>
        <v>0</v>
      </c>
      <c r="G142" s="2"/>
      <c r="H142" s="86"/>
      <c r="I142" s="86"/>
      <c r="J142" s="86"/>
      <c r="K142" s="86"/>
      <c r="L142" s="86"/>
      <c r="M142" s="86"/>
      <c r="N142" s="86"/>
      <c r="O142" s="86"/>
      <c r="P142" s="76"/>
      <c r="Q142" s="65" t="str">
        <f aca="false">IF(F142=0,"",IF(R142=0,"",SUM(SUM(H142:O142)-T142)/F142))</f>
        <v/>
      </c>
      <c r="R142" s="54" t="n">
        <f aca="false">SUM(H142:O142)</f>
        <v>0</v>
      </c>
      <c r="S142" s="54" t="n">
        <f aca="false">SUM(F142-R142)+T142</f>
        <v>0</v>
      </c>
      <c r="T142" s="87"/>
      <c r="U142" s="86"/>
      <c r="V142" s="2"/>
      <c r="W142" s="2"/>
      <c r="X142" s="24"/>
    </row>
    <row r="143" s="21" customFormat="true" ht="17.25" hidden="false" customHeight="false" outlineLevel="0" collapsed="false">
      <c r="A143" s="83"/>
      <c r="B143" s="84"/>
      <c r="C143" s="47"/>
      <c r="D143" s="47"/>
      <c r="E143" s="48"/>
      <c r="F143" s="85" t="n">
        <f aca="false">SUM(D143*E143)</f>
        <v>0</v>
      </c>
      <c r="G143" s="2"/>
      <c r="H143" s="86"/>
      <c r="I143" s="86"/>
      <c r="J143" s="86"/>
      <c r="K143" s="86"/>
      <c r="L143" s="86"/>
      <c r="M143" s="86"/>
      <c r="N143" s="86"/>
      <c r="O143" s="86"/>
      <c r="P143" s="76"/>
      <c r="Q143" s="65" t="str">
        <f aca="false">IF(F143=0,"",IF(R143=0,"",SUM(SUM(H143:O143)-T143)/F143))</f>
        <v/>
      </c>
      <c r="R143" s="54" t="n">
        <f aca="false">SUM(H143:O143)</f>
        <v>0</v>
      </c>
      <c r="S143" s="54" t="n">
        <f aca="false">SUM(F143-R143)+T143</f>
        <v>0</v>
      </c>
      <c r="T143" s="87"/>
      <c r="U143" s="86"/>
      <c r="V143" s="2"/>
      <c r="W143" s="2"/>
      <c r="X143" s="24"/>
    </row>
    <row r="144" s="21" customFormat="true" ht="17.25" hidden="false" customHeight="false" outlineLevel="0" collapsed="false">
      <c r="A144" s="56" t="n">
        <v>57</v>
      </c>
      <c r="B144" s="67" t="s">
        <v>62</v>
      </c>
      <c r="C144" s="73"/>
      <c r="D144" s="73"/>
      <c r="E144" s="74"/>
      <c r="F144" s="23" t="n">
        <f aca="false">SUM(F145:F147)</f>
        <v>0</v>
      </c>
      <c r="G144" s="2"/>
      <c r="H144" s="75"/>
      <c r="I144" s="75"/>
      <c r="J144" s="75"/>
      <c r="K144" s="75"/>
      <c r="L144" s="75"/>
      <c r="M144" s="75"/>
      <c r="N144" s="75"/>
      <c r="O144" s="75"/>
      <c r="P144" s="76"/>
      <c r="Q144" s="53" t="str">
        <f aca="false">IF(R144=0,"",IF(F144=0,"",SUM(R144/F144)))</f>
        <v/>
      </c>
      <c r="R144" s="54" t="n">
        <f aca="false">SUM(R145:R147)</f>
        <v>0</v>
      </c>
      <c r="S144" s="54" t="n">
        <f aca="false">SUM(S145:S147)</f>
        <v>0</v>
      </c>
      <c r="T144" s="88" t="n">
        <f aca="false">SUM(T145:T147)</f>
        <v>0</v>
      </c>
      <c r="U144" s="75"/>
      <c r="V144" s="2"/>
      <c r="W144" s="2"/>
      <c r="X144" s="24"/>
    </row>
    <row r="145" s="21" customFormat="true" ht="17.25" hidden="false" customHeight="false" outlineLevel="0" collapsed="false">
      <c r="A145" s="77"/>
      <c r="B145" s="89"/>
      <c r="C145" s="79"/>
      <c r="D145" s="79"/>
      <c r="E145" s="80"/>
      <c r="F145" s="85" t="n">
        <f aca="false">SUM(D145*E145)</f>
        <v>0</v>
      </c>
      <c r="G145" s="2"/>
      <c r="H145" s="81"/>
      <c r="I145" s="81"/>
      <c r="J145" s="81"/>
      <c r="K145" s="81"/>
      <c r="L145" s="81"/>
      <c r="M145" s="81"/>
      <c r="N145" s="81"/>
      <c r="O145" s="81"/>
      <c r="P145" s="76"/>
      <c r="Q145" s="53" t="str">
        <f aca="false">IF(F145=0,"",IF(R145=0,"",SUM(SUM(H145:O145)-T145)/F145))</f>
        <v/>
      </c>
      <c r="R145" s="54" t="n">
        <f aca="false">SUM(H145:O145)</f>
        <v>0</v>
      </c>
      <c r="S145" s="54" t="n">
        <f aca="false">SUM(F145-R145)+T145</f>
        <v>0</v>
      </c>
      <c r="T145" s="82"/>
      <c r="U145" s="81"/>
      <c r="V145" s="2"/>
      <c r="W145" s="2"/>
      <c r="X145" s="24"/>
    </row>
    <row r="146" s="21" customFormat="true" ht="17.25" hidden="false" customHeight="false" outlineLevel="0" collapsed="false">
      <c r="A146" s="77"/>
      <c r="B146" s="89"/>
      <c r="C146" s="79"/>
      <c r="D146" s="79"/>
      <c r="E146" s="80"/>
      <c r="F146" s="85" t="n">
        <f aca="false">SUM(D146*E146)</f>
        <v>0</v>
      </c>
      <c r="G146" s="2"/>
      <c r="H146" s="81"/>
      <c r="I146" s="81"/>
      <c r="J146" s="81"/>
      <c r="K146" s="81"/>
      <c r="L146" s="81"/>
      <c r="M146" s="81"/>
      <c r="N146" s="81"/>
      <c r="O146" s="81"/>
      <c r="P146" s="76"/>
      <c r="Q146" s="53" t="str">
        <f aca="false">IF(F146=0,"",IF(R146=0,"",SUM(SUM(H146:O146)-T146)/F146))</f>
        <v/>
      </c>
      <c r="R146" s="54" t="n">
        <f aca="false">SUM(H146:O146)</f>
        <v>0</v>
      </c>
      <c r="S146" s="54" t="n">
        <f aca="false">SUM(F146-R146)+T146</f>
        <v>0</v>
      </c>
      <c r="T146" s="82"/>
      <c r="U146" s="81"/>
      <c r="V146" s="2"/>
      <c r="W146" s="2"/>
      <c r="X146" s="24"/>
    </row>
    <row r="147" s="21" customFormat="true" ht="17.25" hidden="false" customHeight="false" outlineLevel="0" collapsed="false">
      <c r="A147" s="77"/>
      <c r="B147" s="89"/>
      <c r="C147" s="79"/>
      <c r="D147" s="79"/>
      <c r="E147" s="80"/>
      <c r="F147" s="85" t="n">
        <f aca="false">SUM(D147*E147)</f>
        <v>0</v>
      </c>
      <c r="G147" s="2"/>
      <c r="H147" s="81"/>
      <c r="I147" s="81"/>
      <c r="J147" s="81"/>
      <c r="K147" s="81"/>
      <c r="L147" s="81"/>
      <c r="M147" s="81"/>
      <c r="N147" s="81"/>
      <c r="O147" s="81"/>
      <c r="P147" s="76"/>
      <c r="Q147" s="53" t="str">
        <f aca="false">IF(F147=0,"",IF(R147=0,"",SUM(SUM(H147:O147)-T147)/F147))</f>
        <v/>
      </c>
      <c r="R147" s="54" t="n">
        <f aca="false">SUM(H147:O147)</f>
        <v>0</v>
      </c>
      <c r="S147" s="54" t="n">
        <f aca="false">SUM(F147-R147)+T147</f>
        <v>0</v>
      </c>
      <c r="T147" s="82"/>
      <c r="U147" s="81"/>
      <c r="V147" s="2"/>
      <c r="W147" s="2"/>
      <c r="X147" s="24"/>
    </row>
    <row r="148" s="21" customFormat="true" ht="17.25" hidden="false" customHeight="false" outlineLevel="0" collapsed="false">
      <c r="A148" s="56" t="n">
        <v>6</v>
      </c>
      <c r="B148" s="67" t="s">
        <v>63</v>
      </c>
      <c r="C148" s="68"/>
      <c r="D148" s="68"/>
      <c r="E148" s="69"/>
      <c r="F148" s="23" t="n">
        <f aca="false">SUM(F149,F153,F157,F161,F165,F169)</f>
        <v>0</v>
      </c>
      <c r="G148" s="2"/>
      <c r="H148" s="59"/>
      <c r="I148" s="59"/>
      <c r="J148" s="59"/>
      <c r="K148" s="59"/>
      <c r="L148" s="59"/>
      <c r="M148" s="59"/>
      <c r="N148" s="59"/>
      <c r="O148" s="59"/>
      <c r="P148" s="60"/>
      <c r="Q148" s="53" t="str">
        <f aca="false">IF(R148=0,"",IF(F148=0,"",SUM(R148/F148)))</f>
        <v/>
      </c>
      <c r="R148" s="54" t="n">
        <f aca="false">SUM(R149,R153,R157,R161,R165,R169)</f>
        <v>0</v>
      </c>
      <c r="S148" s="54" t="n">
        <f aca="false">SUM(S149,S153,S157,S161,S165,S169)</f>
        <v>0</v>
      </c>
      <c r="T148" s="23" t="n">
        <f aca="false">SUM(T149,T153,T157,T161,T165,T169)</f>
        <v>0</v>
      </c>
      <c r="U148" s="59"/>
      <c r="V148" s="2"/>
      <c r="W148" s="2"/>
      <c r="X148" s="24"/>
    </row>
    <row r="149" s="21" customFormat="true" ht="17.25" hidden="false" customHeight="false" outlineLevel="0" collapsed="false">
      <c r="A149" s="56" t="n">
        <v>61</v>
      </c>
      <c r="B149" s="67" t="s">
        <v>64</v>
      </c>
      <c r="C149" s="68"/>
      <c r="D149" s="68"/>
      <c r="E149" s="69"/>
      <c r="F149" s="23" t="n">
        <f aca="false">SUM(F150:F152)</f>
        <v>0</v>
      </c>
      <c r="G149" s="2"/>
      <c r="H149" s="59"/>
      <c r="I149" s="59"/>
      <c r="J149" s="59"/>
      <c r="K149" s="59"/>
      <c r="L149" s="59"/>
      <c r="M149" s="59"/>
      <c r="N149" s="59"/>
      <c r="O149" s="59"/>
      <c r="P149" s="60"/>
      <c r="Q149" s="53" t="str">
        <f aca="false">IF(R149=0,"",IF(F149=0,"",SUM(R149/F149)))</f>
        <v/>
      </c>
      <c r="R149" s="23" t="n">
        <f aca="false">SUM(R150:R152)</f>
        <v>0</v>
      </c>
      <c r="S149" s="54" t="n">
        <f aca="false">SUM(S150:S152)</f>
        <v>0</v>
      </c>
      <c r="T149" s="23" t="n">
        <f aca="false">SUM(T150:T152)</f>
        <v>0</v>
      </c>
      <c r="U149" s="59"/>
      <c r="V149" s="2"/>
      <c r="W149" s="2"/>
      <c r="X149" s="24"/>
    </row>
    <row r="150" s="21" customFormat="true" ht="17.25" hidden="false" customHeight="false" outlineLevel="0" collapsed="false">
      <c r="A150" s="83"/>
      <c r="B150" s="84"/>
      <c r="C150" s="47"/>
      <c r="D150" s="47"/>
      <c r="E150" s="48"/>
      <c r="F150" s="85" t="n">
        <f aca="false">SUM(D150*E150)</f>
        <v>0</v>
      </c>
      <c r="G150" s="2"/>
      <c r="H150" s="86"/>
      <c r="I150" s="86"/>
      <c r="J150" s="86"/>
      <c r="K150" s="86"/>
      <c r="L150" s="86"/>
      <c r="M150" s="86"/>
      <c r="N150" s="86"/>
      <c r="O150" s="86"/>
      <c r="P150" s="76"/>
      <c r="Q150" s="53" t="str">
        <f aca="false">IF(F150=0,"",IF(R150=0,"",SUM(SUM(H150:O150)-T150)/F150))</f>
        <v/>
      </c>
      <c r="R150" s="54" t="n">
        <f aca="false">SUM(H150:O150)</f>
        <v>0</v>
      </c>
      <c r="S150" s="54" t="n">
        <f aca="false">SUM(F150-R150)+T150</f>
        <v>0</v>
      </c>
      <c r="T150" s="87"/>
      <c r="U150" s="86"/>
      <c r="V150" s="2"/>
      <c r="W150" s="2"/>
      <c r="X150" s="24"/>
    </row>
    <row r="151" s="21" customFormat="true" ht="17.25" hidden="false" customHeight="false" outlineLevel="0" collapsed="false">
      <c r="A151" s="83"/>
      <c r="B151" s="84"/>
      <c r="C151" s="47"/>
      <c r="D151" s="47"/>
      <c r="E151" s="48"/>
      <c r="F151" s="85" t="n">
        <f aca="false">SUM(D151*E151)</f>
        <v>0</v>
      </c>
      <c r="G151" s="2"/>
      <c r="H151" s="86"/>
      <c r="I151" s="86"/>
      <c r="J151" s="86"/>
      <c r="K151" s="86"/>
      <c r="L151" s="86"/>
      <c r="M151" s="86"/>
      <c r="N151" s="86"/>
      <c r="O151" s="86"/>
      <c r="P151" s="76"/>
      <c r="Q151" s="53" t="str">
        <f aca="false">IF(F151=0,"",IF(R151=0,"",SUM(SUM(H151:O151)-T151)/F151))</f>
        <v/>
      </c>
      <c r="R151" s="54" t="n">
        <f aca="false">SUM(H151:O151)</f>
        <v>0</v>
      </c>
      <c r="S151" s="54" t="n">
        <f aca="false">SUM(F151-R151)+T151</f>
        <v>0</v>
      </c>
      <c r="T151" s="87"/>
      <c r="U151" s="86"/>
      <c r="V151" s="2"/>
      <c r="W151" s="2"/>
      <c r="X151" s="24"/>
    </row>
    <row r="152" s="21" customFormat="true" ht="17.25" hidden="false" customHeight="false" outlineLevel="0" collapsed="false">
      <c r="A152" s="83"/>
      <c r="B152" s="84"/>
      <c r="C152" s="47"/>
      <c r="D152" s="47"/>
      <c r="E152" s="48"/>
      <c r="F152" s="85" t="n">
        <f aca="false">SUM(D152*E152)</f>
        <v>0</v>
      </c>
      <c r="G152" s="2"/>
      <c r="H152" s="86"/>
      <c r="I152" s="86"/>
      <c r="J152" s="86"/>
      <c r="K152" s="86"/>
      <c r="L152" s="86"/>
      <c r="M152" s="86"/>
      <c r="N152" s="86"/>
      <c r="O152" s="86"/>
      <c r="P152" s="76"/>
      <c r="Q152" s="53" t="str">
        <f aca="false">IF(F152=0,"",IF(R152=0,"",SUM(SUM(H152:O152)-T152)/F152))</f>
        <v/>
      </c>
      <c r="R152" s="54" t="n">
        <f aca="false">SUM(H152:O152)</f>
        <v>0</v>
      </c>
      <c r="S152" s="54" t="n">
        <f aca="false">SUM(F152-R152)+T152</f>
        <v>0</v>
      </c>
      <c r="T152" s="87"/>
      <c r="U152" s="86"/>
      <c r="V152" s="2"/>
      <c r="W152" s="2"/>
      <c r="X152" s="24"/>
    </row>
    <row r="153" s="21" customFormat="true" ht="17.25" hidden="false" customHeight="false" outlineLevel="0" collapsed="false">
      <c r="A153" s="56" t="n">
        <v>62</v>
      </c>
      <c r="B153" s="67" t="s">
        <v>65</v>
      </c>
      <c r="C153" s="68"/>
      <c r="D153" s="68"/>
      <c r="E153" s="69"/>
      <c r="F153" s="23" t="n">
        <f aca="false">SUM(F154:F156)</f>
        <v>0</v>
      </c>
      <c r="G153" s="2"/>
      <c r="H153" s="59"/>
      <c r="I153" s="59"/>
      <c r="J153" s="59"/>
      <c r="K153" s="59"/>
      <c r="L153" s="59"/>
      <c r="M153" s="59"/>
      <c r="N153" s="59"/>
      <c r="O153" s="59"/>
      <c r="P153" s="60"/>
      <c r="Q153" s="53" t="str">
        <f aca="false">IF(R153=0,"",IF(F153=0,"",SUM(R153/F153)))</f>
        <v/>
      </c>
      <c r="R153" s="23" t="n">
        <f aca="false">SUM(R154:R156)</f>
        <v>0</v>
      </c>
      <c r="S153" s="54" t="n">
        <f aca="false">SUM(S154:S156)</f>
        <v>0</v>
      </c>
      <c r="T153" s="23" t="n">
        <f aca="false">SUM(T154:T156)</f>
        <v>0</v>
      </c>
      <c r="U153" s="59"/>
      <c r="V153" s="2"/>
      <c r="W153" s="2"/>
      <c r="X153" s="24"/>
    </row>
    <row r="154" s="21" customFormat="true" ht="17.25" hidden="false" customHeight="false" outlineLevel="0" collapsed="false">
      <c r="A154" s="83"/>
      <c r="B154" s="84"/>
      <c r="C154" s="47"/>
      <c r="D154" s="47"/>
      <c r="E154" s="48"/>
      <c r="F154" s="85" t="n">
        <f aca="false">SUM(D154*E154)</f>
        <v>0</v>
      </c>
      <c r="G154" s="2"/>
      <c r="H154" s="86"/>
      <c r="I154" s="86"/>
      <c r="J154" s="86"/>
      <c r="K154" s="86"/>
      <c r="L154" s="86"/>
      <c r="M154" s="86"/>
      <c r="N154" s="86"/>
      <c r="O154" s="86"/>
      <c r="P154" s="76"/>
      <c r="Q154" s="53" t="str">
        <f aca="false">IF(F154=0,"",IF(R154=0,"",SUM(SUM(H154:O154)-T154)/F154))</f>
        <v/>
      </c>
      <c r="R154" s="54" t="n">
        <f aca="false">SUM(H154:O154)</f>
        <v>0</v>
      </c>
      <c r="S154" s="54" t="n">
        <f aca="false">SUM(F154-R154)+T154</f>
        <v>0</v>
      </c>
      <c r="T154" s="87"/>
      <c r="U154" s="86"/>
      <c r="V154" s="2"/>
      <c r="W154" s="2"/>
      <c r="X154" s="24"/>
    </row>
    <row r="155" s="21" customFormat="true" ht="17.25" hidden="false" customHeight="false" outlineLevel="0" collapsed="false">
      <c r="A155" s="83"/>
      <c r="B155" s="84"/>
      <c r="C155" s="47"/>
      <c r="D155" s="47"/>
      <c r="E155" s="48"/>
      <c r="F155" s="85" t="n">
        <f aca="false">SUM(D155*E155)</f>
        <v>0</v>
      </c>
      <c r="G155" s="2"/>
      <c r="H155" s="86"/>
      <c r="I155" s="86"/>
      <c r="J155" s="86"/>
      <c r="K155" s="86"/>
      <c r="L155" s="86"/>
      <c r="M155" s="86"/>
      <c r="N155" s="86"/>
      <c r="O155" s="86"/>
      <c r="P155" s="76"/>
      <c r="Q155" s="53" t="str">
        <f aca="false">IF(F155=0,"",IF(R155=0,"",SUM(SUM(H155:O155)-T155)/F155))</f>
        <v/>
      </c>
      <c r="R155" s="54" t="n">
        <f aca="false">SUM(H155:O155)</f>
        <v>0</v>
      </c>
      <c r="S155" s="54" t="n">
        <f aca="false">SUM(F155-R155)+T155</f>
        <v>0</v>
      </c>
      <c r="T155" s="87"/>
      <c r="U155" s="86"/>
      <c r="V155" s="2"/>
      <c r="W155" s="2"/>
      <c r="X155" s="24"/>
    </row>
    <row r="156" s="21" customFormat="true" ht="17.25" hidden="false" customHeight="false" outlineLevel="0" collapsed="false">
      <c r="A156" s="83"/>
      <c r="B156" s="84"/>
      <c r="C156" s="47"/>
      <c r="D156" s="47"/>
      <c r="E156" s="48"/>
      <c r="F156" s="85" t="n">
        <f aca="false">SUM(D156*E156)</f>
        <v>0</v>
      </c>
      <c r="G156" s="2"/>
      <c r="H156" s="86"/>
      <c r="I156" s="86"/>
      <c r="J156" s="86"/>
      <c r="K156" s="86"/>
      <c r="L156" s="86"/>
      <c r="M156" s="86"/>
      <c r="N156" s="86"/>
      <c r="O156" s="86"/>
      <c r="P156" s="76"/>
      <c r="Q156" s="53" t="str">
        <f aca="false">IF(F156=0,"",IF(R156=0,"",SUM(SUM(H156:O156)-T156)/F156))</f>
        <v/>
      </c>
      <c r="R156" s="54" t="n">
        <f aca="false">SUM(H156:O156)</f>
        <v>0</v>
      </c>
      <c r="S156" s="54" t="n">
        <f aca="false">SUM(F156-R156)+T156</f>
        <v>0</v>
      </c>
      <c r="T156" s="87"/>
      <c r="U156" s="86"/>
      <c r="V156" s="2"/>
      <c r="W156" s="2"/>
      <c r="X156" s="24"/>
    </row>
    <row r="157" s="21" customFormat="true" ht="17.25" hidden="false" customHeight="false" outlineLevel="0" collapsed="false">
      <c r="A157" s="56" t="n">
        <v>63</v>
      </c>
      <c r="B157" s="67" t="s">
        <v>66</v>
      </c>
      <c r="C157" s="68"/>
      <c r="D157" s="68"/>
      <c r="E157" s="69"/>
      <c r="F157" s="23" t="n">
        <f aca="false">SUM(F158:F160)</f>
        <v>0</v>
      </c>
      <c r="G157" s="2"/>
      <c r="H157" s="59"/>
      <c r="I157" s="59"/>
      <c r="J157" s="59"/>
      <c r="K157" s="59"/>
      <c r="L157" s="59"/>
      <c r="M157" s="59"/>
      <c r="N157" s="59"/>
      <c r="O157" s="59"/>
      <c r="P157" s="60"/>
      <c r="Q157" s="53" t="str">
        <f aca="false">IF(R157=0,"",IF(F157=0,"",SUM(R157/F157)))</f>
        <v/>
      </c>
      <c r="R157" s="23" t="n">
        <f aca="false">SUM(R158:R160)</f>
        <v>0</v>
      </c>
      <c r="S157" s="54" t="n">
        <f aca="false">SUM(S158:S160)</f>
        <v>0</v>
      </c>
      <c r="T157" s="23" t="n">
        <f aca="false">SUM(T158:T160)</f>
        <v>0</v>
      </c>
      <c r="U157" s="59"/>
      <c r="V157" s="2"/>
      <c r="W157" s="2"/>
      <c r="X157" s="24"/>
    </row>
    <row r="158" s="21" customFormat="true" ht="17.25" hidden="false" customHeight="false" outlineLevel="0" collapsed="false">
      <c r="A158" s="83"/>
      <c r="B158" s="84"/>
      <c r="C158" s="47"/>
      <c r="D158" s="47"/>
      <c r="E158" s="48"/>
      <c r="F158" s="85" t="n">
        <f aca="false">SUM(D158*E158)</f>
        <v>0</v>
      </c>
      <c r="G158" s="2"/>
      <c r="H158" s="86"/>
      <c r="I158" s="86"/>
      <c r="J158" s="86"/>
      <c r="K158" s="86"/>
      <c r="L158" s="86"/>
      <c r="M158" s="86"/>
      <c r="N158" s="86"/>
      <c r="O158" s="86"/>
      <c r="P158" s="76"/>
      <c r="Q158" s="53" t="str">
        <f aca="false">IF(F158=0,"",IF(R158=0,"",SUM(SUM(H158:O158)-T158)/F158))</f>
        <v/>
      </c>
      <c r="R158" s="54" t="n">
        <f aca="false">SUM(H158:O158)</f>
        <v>0</v>
      </c>
      <c r="S158" s="54" t="n">
        <f aca="false">SUM(F158-R158)+T158</f>
        <v>0</v>
      </c>
      <c r="T158" s="87"/>
      <c r="U158" s="86"/>
      <c r="V158" s="2"/>
      <c r="W158" s="2"/>
      <c r="X158" s="24"/>
    </row>
    <row r="159" s="21" customFormat="true" ht="17.25" hidden="false" customHeight="false" outlineLevel="0" collapsed="false">
      <c r="A159" s="83"/>
      <c r="B159" s="84"/>
      <c r="C159" s="47"/>
      <c r="D159" s="47"/>
      <c r="E159" s="48"/>
      <c r="F159" s="85" t="n">
        <f aca="false">SUM(D159*E159)</f>
        <v>0</v>
      </c>
      <c r="G159" s="2"/>
      <c r="H159" s="86"/>
      <c r="I159" s="86"/>
      <c r="J159" s="86"/>
      <c r="K159" s="86"/>
      <c r="L159" s="86"/>
      <c r="M159" s="86"/>
      <c r="N159" s="86"/>
      <c r="O159" s="86"/>
      <c r="P159" s="76"/>
      <c r="Q159" s="53" t="str">
        <f aca="false">IF(F159=0,"",IF(R159=0,"",SUM(SUM(H159:O159)-T159)/F159))</f>
        <v/>
      </c>
      <c r="R159" s="54" t="n">
        <f aca="false">SUM(H159:O159)</f>
        <v>0</v>
      </c>
      <c r="S159" s="54" t="n">
        <f aca="false">SUM(F159-R159)+T159</f>
        <v>0</v>
      </c>
      <c r="T159" s="87"/>
      <c r="U159" s="86"/>
      <c r="V159" s="2"/>
      <c r="W159" s="2"/>
      <c r="X159" s="24"/>
    </row>
    <row r="160" s="21" customFormat="true" ht="17.25" hidden="false" customHeight="false" outlineLevel="0" collapsed="false">
      <c r="A160" s="83"/>
      <c r="B160" s="84"/>
      <c r="C160" s="47"/>
      <c r="D160" s="47"/>
      <c r="E160" s="48"/>
      <c r="F160" s="85" t="n">
        <f aca="false">SUM(D160*E160)</f>
        <v>0</v>
      </c>
      <c r="G160" s="2"/>
      <c r="H160" s="86"/>
      <c r="I160" s="86"/>
      <c r="J160" s="86"/>
      <c r="K160" s="86"/>
      <c r="L160" s="86"/>
      <c r="M160" s="86"/>
      <c r="N160" s="86"/>
      <c r="O160" s="86"/>
      <c r="P160" s="76"/>
      <c r="Q160" s="53" t="str">
        <f aca="false">IF(F160=0,"",IF(R160=0,"",SUM(SUM(H160:O160)-T160)/F160))</f>
        <v/>
      </c>
      <c r="R160" s="54" t="n">
        <f aca="false">SUM(H160:O160)</f>
        <v>0</v>
      </c>
      <c r="S160" s="54" t="n">
        <f aca="false">SUM(F160-R160)+T160</f>
        <v>0</v>
      </c>
      <c r="T160" s="87"/>
      <c r="U160" s="86"/>
      <c r="V160" s="2"/>
      <c r="W160" s="2"/>
      <c r="X160" s="24"/>
    </row>
    <row r="161" s="21" customFormat="true" ht="17.25" hidden="false" customHeight="false" outlineLevel="0" collapsed="false">
      <c r="A161" s="56" t="n">
        <v>64</v>
      </c>
      <c r="B161" s="67" t="s">
        <v>67</v>
      </c>
      <c r="C161" s="68"/>
      <c r="D161" s="68"/>
      <c r="E161" s="69"/>
      <c r="F161" s="23" t="n">
        <f aca="false">SUM(F162:F164)</f>
        <v>0</v>
      </c>
      <c r="G161" s="2"/>
      <c r="H161" s="59"/>
      <c r="I161" s="59"/>
      <c r="J161" s="59"/>
      <c r="K161" s="59"/>
      <c r="L161" s="59"/>
      <c r="M161" s="59"/>
      <c r="N161" s="59"/>
      <c r="O161" s="59"/>
      <c r="P161" s="60"/>
      <c r="Q161" s="53" t="str">
        <f aca="false">IF(R161=0,"",IF(F161=0,"",SUM(R161/F161)))</f>
        <v/>
      </c>
      <c r="R161" s="23" t="n">
        <f aca="false">SUM(R162:R164)</f>
        <v>0</v>
      </c>
      <c r="S161" s="54" t="n">
        <f aca="false">SUM(S162:S164)</f>
        <v>0</v>
      </c>
      <c r="T161" s="23" t="n">
        <f aca="false">SUM(T162:T164)</f>
        <v>0</v>
      </c>
      <c r="U161" s="59"/>
      <c r="V161" s="2"/>
      <c r="W161" s="2"/>
      <c r="X161" s="24"/>
    </row>
    <row r="162" s="21" customFormat="true" ht="17.25" hidden="false" customHeight="false" outlineLevel="0" collapsed="false">
      <c r="A162" s="83"/>
      <c r="B162" s="84"/>
      <c r="C162" s="47"/>
      <c r="D162" s="47"/>
      <c r="E162" s="48"/>
      <c r="F162" s="85" t="n">
        <f aca="false">SUM(D162*E162)</f>
        <v>0</v>
      </c>
      <c r="G162" s="2"/>
      <c r="H162" s="86"/>
      <c r="I162" s="86"/>
      <c r="J162" s="86"/>
      <c r="K162" s="86"/>
      <c r="L162" s="86"/>
      <c r="M162" s="86"/>
      <c r="N162" s="86"/>
      <c r="O162" s="86"/>
      <c r="P162" s="76"/>
      <c r="Q162" s="53" t="str">
        <f aca="false">IF(F162=0,"",IF(R162=0,"",SUM(SUM(H162:O162)-T162)/F162))</f>
        <v/>
      </c>
      <c r="R162" s="54" t="n">
        <f aca="false">SUM(H162:O162)</f>
        <v>0</v>
      </c>
      <c r="S162" s="54" t="n">
        <f aca="false">SUM(F162-R162)+T162</f>
        <v>0</v>
      </c>
      <c r="T162" s="87"/>
      <c r="U162" s="86"/>
      <c r="V162" s="2"/>
      <c r="W162" s="2"/>
      <c r="X162" s="24"/>
    </row>
    <row r="163" s="21" customFormat="true" ht="17.25" hidden="false" customHeight="false" outlineLevel="0" collapsed="false">
      <c r="A163" s="83"/>
      <c r="B163" s="84"/>
      <c r="C163" s="47"/>
      <c r="D163" s="47"/>
      <c r="E163" s="48"/>
      <c r="F163" s="85" t="n">
        <f aca="false">SUM(D163*E163)</f>
        <v>0</v>
      </c>
      <c r="G163" s="2"/>
      <c r="H163" s="86"/>
      <c r="I163" s="86"/>
      <c r="J163" s="86"/>
      <c r="K163" s="86"/>
      <c r="L163" s="86"/>
      <c r="M163" s="86"/>
      <c r="N163" s="86"/>
      <c r="O163" s="86"/>
      <c r="P163" s="76"/>
      <c r="Q163" s="53" t="str">
        <f aca="false">IF(F163=0,"",IF(R163=0,"",SUM(SUM(H163:O163)-T163)/F163))</f>
        <v/>
      </c>
      <c r="R163" s="54" t="n">
        <f aca="false">SUM(H163:O163)</f>
        <v>0</v>
      </c>
      <c r="S163" s="54" t="n">
        <f aca="false">SUM(F163-R163)+T163</f>
        <v>0</v>
      </c>
      <c r="T163" s="87"/>
      <c r="U163" s="86"/>
      <c r="V163" s="2"/>
      <c r="W163" s="2"/>
      <c r="X163" s="24"/>
    </row>
    <row r="164" s="21" customFormat="true" ht="17.25" hidden="false" customHeight="false" outlineLevel="0" collapsed="false">
      <c r="A164" s="90"/>
      <c r="B164" s="91"/>
      <c r="C164" s="47"/>
      <c r="D164" s="47"/>
      <c r="E164" s="48"/>
      <c r="F164" s="85" t="n">
        <f aca="false">SUM(D164*E164)</f>
        <v>0</v>
      </c>
      <c r="G164" s="2"/>
      <c r="H164" s="86"/>
      <c r="I164" s="86"/>
      <c r="J164" s="86"/>
      <c r="K164" s="86"/>
      <c r="L164" s="86"/>
      <c r="M164" s="86"/>
      <c r="N164" s="86"/>
      <c r="O164" s="86"/>
      <c r="P164" s="76"/>
      <c r="Q164" s="53" t="str">
        <f aca="false">IF(F164=0,"",IF(R164=0,"",SUM(SUM(H164:O164)-T164)/F164))</f>
        <v/>
      </c>
      <c r="R164" s="54" t="n">
        <f aca="false">SUM(H164:O164)</f>
        <v>0</v>
      </c>
      <c r="S164" s="54" t="n">
        <f aca="false">SUM(F164-R164)+T164</f>
        <v>0</v>
      </c>
      <c r="T164" s="87"/>
      <c r="U164" s="86"/>
      <c r="V164" s="2"/>
      <c r="W164" s="2"/>
      <c r="X164" s="24"/>
    </row>
    <row r="165" s="21" customFormat="true" ht="17.25" hidden="false" customHeight="false" outlineLevel="0" collapsed="false">
      <c r="A165" s="56" t="n">
        <v>65</v>
      </c>
      <c r="B165" s="67" t="s">
        <v>68</v>
      </c>
      <c r="C165" s="68"/>
      <c r="D165" s="68"/>
      <c r="E165" s="69"/>
      <c r="F165" s="23" t="n">
        <f aca="false">SUM(F166:F168)</f>
        <v>0</v>
      </c>
      <c r="G165" s="2"/>
      <c r="H165" s="59"/>
      <c r="I165" s="59"/>
      <c r="J165" s="59"/>
      <c r="K165" s="59"/>
      <c r="L165" s="59"/>
      <c r="M165" s="59"/>
      <c r="N165" s="59"/>
      <c r="O165" s="59"/>
      <c r="P165" s="60"/>
      <c r="Q165" s="53" t="str">
        <f aca="false">IF(R165=0,"",IF(F165=0,"",SUM(R165/F165)))</f>
        <v/>
      </c>
      <c r="R165" s="23" t="n">
        <f aca="false">SUM(R166:R168)</f>
        <v>0</v>
      </c>
      <c r="S165" s="54" t="n">
        <f aca="false">SUM(S166:S168)</f>
        <v>0</v>
      </c>
      <c r="T165" s="23" t="n">
        <f aca="false">SUM(T166:T168)</f>
        <v>0</v>
      </c>
      <c r="U165" s="59"/>
      <c r="V165" s="2"/>
      <c r="W165" s="2"/>
      <c r="X165" s="24"/>
    </row>
    <row r="166" s="21" customFormat="true" ht="17.25" hidden="false" customHeight="false" outlineLevel="0" collapsed="false">
      <c r="A166" s="83"/>
      <c r="B166" s="84"/>
      <c r="C166" s="47"/>
      <c r="D166" s="47"/>
      <c r="E166" s="48"/>
      <c r="F166" s="85" t="n">
        <f aca="false">SUM(D166*E166)</f>
        <v>0</v>
      </c>
      <c r="G166" s="2"/>
      <c r="H166" s="86"/>
      <c r="I166" s="86"/>
      <c r="J166" s="86"/>
      <c r="K166" s="86"/>
      <c r="L166" s="86"/>
      <c r="M166" s="86"/>
      <c r="N166" s="86"/>
      <c r="O166" s="86"/>
      <c r="P166" s="76"/>
      <c r="Q166" s="53" t="str">
        <f aca="false">IF(F166=0,"",IF(R166=0,"",SUM(SUM(H166:O166)-T166)/F166))</f>
        <v/>
      </c>
      <c r="R166" s="54" t="n">
        <f aca="false">SUM(H166:O166)</f>
        <v>0</v>
      </c>
      <c r="S166" s="54" t="n">
        <f aca="false">SUM(F166-R166)+T166</f>
        <v>0</v>
      </c>
      <c r="T166" s="87"/>
      <c r="U166" s="86"/>
      <c r="V166" s="2"/>
      <c r="W166" s="2"/>
      <c r="X166" s="24"/>
    </row>
    <row r="167" s="21" customFormat="true" ht="17.25" hidden="false" customHeight="false" outlineLevel="0" collapsed="false">
      <c r="A167" s="83"/>
      <c r="B167" s="84"/>
      <c r="C167" s="47"/>
      <c r="D167" s="47"/>
      <c r="E167" s="48"/>
      <c r="F167" s="85" t="n">
        <f aca="false">SUM(D167*E167)</f>
        <v>0</v>
      </c>
      <c r="G167" s="2"/>
      <c r="H167" s="86"/>
      <c r="I167" s="86"/>
      <c r="J167" s="86"/>
      <c r="K167" s="86"/>
      <c r="L167" s="86"/>
      <c r="M167" s="86"/>
      <c r="N167" s="86"/>
      <c r="O167" s="86"/>
      <c r="P167" s="76"/>
      <c r="Q167" s="53" t="str">
        <f aca="false">IF(F167=0,"",IF(R167=0,"",SUM(SUM(H167:O167)-T167)/F167))</f>
        <v/>
      </c>
      <c r="R167" s="54" t="n">
        <f aca="false">SUM(H167:O167)</f>
        <v>0</v>
      </c>
      <c r="S167" s="54" t="n">
        <f aca="false">SUM(F167-R167)+T167</f>
        <v>0</v>
      </c>
      <c r="T167" s="87"/>
      <c r="U167" s="86"/>
      <c r="V167" s="2"/>
      <c r="W167" s="2"/>
      <c r="X167" s="24"/>
    </row>
    <row r="168" s="21" customFormat="true" ht="17.25" hidden="false" customHeight="false" outlineLevel="0" collapsed="false">
      <c r="A168" s="83"/>
      <c r="B168" s="84"/>
      <c r="C168" s="47"/>
      <c r="D168" s="47"/>
      <c r="E168" s="48"/>
      <c r="F168" s="85" t="n">
        <f aca="false">SUM(D168*E168)</f>
        <v>0</v>
      </c>
      <c r="G168" s="2"/>
      <c r="H168" s="86"/>
      <c r="I168" s="86"/>
      <c r="J168" s="86"/>
      <c r="K168" s="86"/>
      <c r="L168" s="86"/>
      <c r="M168" s="86"/>
      <c r="N168" s="86"/>
      <c r="O168" s="86"/>
      <c r="P168" s="76"/>
      <c r="Q168" s="53" t="str">
        <f aca="false">IF(F168=0,"",IF(R168=0,"",SUM(SUM(H168:O168)-T168)/F168))</f>
        <v/>
      </c>
      <c r="R168" s="54" t="n">
        <f aca="false">SUM(H168:O168)</f>
        <v>0</v>
      </c>
      <c r="S168" s="54" t="n">
        <f aca="false">SUM(F168-R168)+T168</f>
        <v>0</v>
      </c>
      <c r="T168" s="87"/>
      <c r="U168" s="86"/>
      <c r="V168" s="2"/>
      <c r="W168" s="2"/>
      <c r="X168" s="24"/>
    </row>
    <row r="169" s="21" customFormat="true" ht="17.25" hidden="false" customHeight="false" outlineLevel="0" collapsed="false">
      <c r="A169" s="56" t="n">
        <v>66</v>
      </c>
      <c r="B169" s="67" t="s">
        <v>69</v>
      </c>
      <c r="C169" s="92"/>
      <c r="D169" s="92"/>
      <c r="E169" s="93"/>
      <c r="F169" s="85" t="n">
        <f aca="false">SUM(D169*E169)</f>
        <v>0</v>
      </c>
      <c r="G169" s="2"/>
      <c r="H169" s="94"/>
      <c r="I169" s="94"/>
      <c r="J169" s="94"/>
      <c r="K169" s="94"/>
      <c r="L169" s="94"/>
      <c r="M169" s="94"/>
      <c r="N169" s="94"/>
      <c r="O169" s="94"/>
      <c r="P169" s="76"/>
      <c r="Q169" s="53" t="str">
        <f aca="false">IF(R169=0,"",IF(F169=0,"",SUM(R169/F169)))</f>
        <v/>
      </c>
      <c r="R169" s="54" t="n">
        <f aca="false">SUM(R170:R172)</f>
        <v>0</v>
      </c>
      <c r="S169" s="54" t="n">
        <f aca="false">SUM(S170:S172)</f>
        <v>0</v>
      </c>
      <c r="T169" s="95" t="n">
        <f aca="false">SUM(T170:T172)</f>
        <v>0</v>
      </c>
      <c r="U169" s="94"/>
      <c r="V169" s="2"/>
      <c r="W169" s="2"/>
      <c r="X169" s="24"/>
    </row>
    <row r="170" s="21" customFormat="true" ht="17.25" hidden="false" customHeight="false" outlineLevel="0" collapsed="false">
      <c r="A170" s="83"/>
      <c r="B170" s="96"/>
      <c r="C170" s="79"/>
      <c r="D170" s="79"/>
      <c r="E170" s="80"/>
      <c r="F170" s="85" t="n">
        <f aca="false">SUM(D170*E170)</f>
        <v>0</v>
      </c>
      <c r="G170" s="2"/>
      <c r="H170" s="86"/>
      <c r="I170" s="86"/>
      <c r="J170" s="86"/>
      <c r="K170" s="86"/>
      <c r="L170" s="86"/>
      <c r="M170" s="86"/>
      <c r="N170" s="86"/>
      <c r="O170" s="86"/>
      <c r="P170" s="76"/>
      <c r="Q170" s="53" t="str">
        <f aca="false">IF(F170=0,"",IF(R170=0,"",SUM(SUM(H170:O170)-T170)/F170))</f>
        <v/>
      </c>
      <c r="R170" s="54" t="n">
        <f aca="false">SUM(H170:O170)</f>
        <v>0</v>
      </c>
      <c r="S170" s="54" t="n">
        <f aca="false">SUM(F170-R170)+T170</f>
        <v>0</v>
      </c>
      <c r="T170" s="87"/>
      <c r="U170" s="86"/>
      <c r="V170" s="2"/>
      <c r="W170" s="2"/>
      <c r="X170" s="24"/>
    </row>
    <row r="171" s="21" customFormat="true" ht="17.25" hidden="false" customHeight="false" outlineLevel="0" collapsed="false">
      <c r="A171" s="83"/>
      <c r="B171" s="96"/>
      <c r="C171" s="79"/>
      <c r="D171" s="79"/>
      <c r="E171" s="80"/>
      <c r="F171" s="85" t="n">
        <f aca="false">SUM(D171*E171)</f>
        <v>0</v>
      </c>
      <c r="G171" s="2"/>
      <c r="H171" s="86"/>
      <c r="I171" s="86"/>
      <c r="J171" s="86"/>
      <c r="K171" s="86"/>
      <c r="L171" s="86"/>
      <c r="M171" s="86"/>
      <c r="N171" s="86"/>
      <c r="O171" s="86"/>
      <c r="P171" s="76"/>
      <c r="Q171" s="53" t="str">
        <f aca="false">IF(F171=0,"",IF(R171=0,"",SUM(SUM(H171:O171)-T171)/F171))</f>
        <v/>
      </c>
      <c r="R171" s="54" t="n">
        <f aca="false">SUM(H171:O171)</f>
        <v>0</v>
      </c>
      <c r="S171" s="54" t="n">
        <f aca="false">SUM(F171-R171)+T171</f>
        <v>0</v>
      </c>
      <c r="T171" s="87"/>
      <c r="U171" s="86"/>
      <c r="V171" s="2"/>
      <c r="W171" s="2"/>
      <c r="X171" s="24"/>
    </row>
    <row r="172" s="21" customFormat="true" ht="17.25" hidden="false" customHeight="false" outlineLevel="0" collapsed="false">
      <c r="A172" s="83"/>
      <c r="B172" s="96"/>
      <c r="C172" s="79"/>
      <c r="D172" s="79"/>
      <c r="E172" s="80"/>
      <c r="F172" s="85" t="n">
        <f aca="false">SUM(D172*E172)</f>
        <v>0</v>
      </c>
      <c r="G172" s="2"/>
      <c r="H172" s="86"/>
      <c r="I172" s="86"/>
      <c r="J172" s="86"/>
      <c r="K172" s="86"/>
      <c r="L172" s="86"/>
      <c r="M172" s="86"/>
      <c r="N172" s="86"/>
      <c r="O172" s="86"/>
      <c r="P172" s="76"/>
      <c r="Q172" s="53" t="str">
        <f aca="false">IF(F172=0,"",IF(R172=0,"",SUM(SUM(H172:O172)-T172)/F172))</f>
        <v/>
      </c>
      <c r="R172" s="54" t="n">
        <f aca="false">SUM(H172:O172)</f>
        <v>0</v>
      </c>
      <c r="S172" s="54" t="n">
        <f aca="false">SUM(F172-R172)+T172</f>
        <v>0</v>
      </c>
      <c r="T172" s="87"/>
      <c r="U172" s="86"/>
      <c r="V172" s="2"/>
      <c r="W172" s="2"/>
      <c r="X172" s="24"/>
    </row>
    <row r="173" s="21" customFormat="true" ht="17.25" hidden="false" customHeight="false" outlineLevel="0" collapsed="false">
      <c r="A173" s="56" t="n">
        <v>7</v>
      </c>
      <c r="B173" s="67" t="s">
        <v>70</v>
      </c>
      <c r="C173" s="68"/>
      <c r="D173" s="68"/>
      <c r="E173" s="69"/>
      <c r="F173" s="23" t="n">
        <f aca="false">SUM(F174,F178,F182,F186,F190,F194,F198)</f>
        <v>0</v>
      </c>
      <c r="G173" s="2"/>
      <c r="H173" s="59"/>
      <c r="I173" s="59"/>
      <c r="J173" s="59"/>
      <c r="K173" s="59"/>
      <c r="L173" s="59"/>
      <c r="M173" s="59"/>
      <c r="N173" s="59"/>
      <c r="O173" s="59"/>
      <c r="P173" s="60"/>
      <c r="Q173" s="53" t="str">
        <f aca="false">IF(R173=0,"",IF(F173=0,"",SUM(R173/F173)))</f>
        <v/>
      </c>
      <c r="R173" s="54" t="n">
        <f aca="false">SUM(R174,R178,R182,R194,R198,R186,R190)</f>
        <v>0</v>
      </c>
      <c r="S173" s="54" t="n">
        <f aca="false">SUM(S174,S178,S182,S194,S198,S186,S190)</f>
        <v>0</v>
      </c>
      <c r="T173" s="23" t="n">
        <f aca="false">SUM(T174,T178,T182,T194,T198)</f>
        <v>0</v>
      </c>
      <c r="U173" s="59"/>
      <c r="V173" s="2"/>
      <c r="W173" s="2"/>
      <c r="X173" s="24"/>
    </row>
    <row r="174" s="21" customFormat="true" ht="17.25" hidden="false" customHeight="false" outlineLevel="0" collapsed="false">
      <c r="A174" s="56" t="n">
        <v>71</v>
      </c>
      <c r="B174" s="67" t="s">
        <v>71</v>
      </c>
      <c r="C174" s="68"/>
      <c r="D174" s="68"/>
      <c r="E174" s="69"/>
      <c r="F174" s="23" t="n">
        <f aca="false">SUM(F175:F177)</f>
        <v>0</v>
      </c>
      <c r="G174" s="2"/>
      <c r="H174" s="59"/>
      <c r="I174" s="59"/>
      <c r="J174" s="59"/>
      <c r="K174" s="59"/>
      <c r="L174" s="59"/>
      <c r="M174" s="59"/>
      <c r="N174" s="59"/>
      <c r="O174" s="59"/>
      <c r="P174" s="60"/>
      <c r="Q174" s="53" t="str">
        <f aca="false">IF(R174=0,"",IF(F174=0,"",SUM(R174/F174)))</f>
        <v/>
      </c>
      <c r="R174" s="23" t="n">
        <f aca="false">SUM(R175:R177)</f>
        <v>0</v>
      </c>
      <c r="S174" s="54" t="n">
        <f aca="false">SUM(S175:S177)</f>
        <v>0</v>
      </c>
      <c r="T174" s="23" t="n">
        <f aca="false">SUM(T175:T177)</f>
        <v>0</v>
      </c>
      <c r="U174" s="59"/>
      <c r="V174" s="2"/>
      <c r="W174" s="2"/>
      <c r="X174" s="24"/>
    </row>
    <row r="175" s="21" customFormat="true" ht="17.25" hidden="false" customHeight="false" outlineLevel="0" collapsed="false">
      <c r="A175" s="83"/>
      <c r="B175" s="84"/>
      <c r="C175" s="47"/>
      <c r="D175" s="47"/>
      <c r="E175" s="48"/>
      <c r="F175" s="85" t="n">
        <f aca="false">SUM(D175*E175)</f>
        <v>0</v>
      </c>
      <c r="G175" s="2"/>
      <c r="H175" s="86"/>
      <c r="I175" s="86"/>
      <c r="J175" s="86"/>
      <c r="K175" s="86"/>
      <c r="L175" s="86"/>
      <c r="M175" s="86"/>
      <c r="N175" s="86"/>
      <c r="O175" s="86"/>
      <c r="P175" s="76"/>
      <c r="Q175" s="53" t="str">
        <f aca="false">IF(F175=0,"",IF(R175=0,"",SUM(SUM(H175:O175)-T175)/F175))</f>
        <v/>
      </c>
      <c r="R175" s="54" t="n">
        <f aca="false">SUM(H175:O175)</f>
        <v>0</v>
      </c>
      <c r="S175" s="54" t="n">
        <f aca="false">SUM(F175-R175)+T175</f>
        <v>0</v>
      </c>
      <c r="T175" s="87"/>
      <c r="U175" s="86"/>
      <c r="V175" s="2"/>
      <c r="W175" s="2"/>
      <c r="X175" s="24"/>
    </row>
    <row r="176" s="21" customFormat="true" ht="17.25" hidden="false" customHeight="false" outlineLevel="0" collapsed="false">
      <c r="A176" s="83"/>
      <c r="B176" s="84"/>
      <c r="C176" s="47"/>
      <c r="D176" s="47"/>
      <c r="E176" s="48"/>
      <c r="F176" s="85" t="n">
        <f aca="false">SUM(D176*E176)</f>
        <v>0</v>
      </c>
      <c r="G176" s="2"/>
      <c r="H176" s="86"/>
      <c r="I176" s="86"/>
      <c r="J176" s="86"/>
      <c r="K176" s="86"/>
      <c r="L176" s="86"/>
      <c r="M176" s="86"/>
      <c r="N176" s="86"/>
      <c r="O176" s="86"/>
      <c r="P176" s="76"/>
      <c r="Q176" s="53" t="str">
        <f aca="false">IF(F176=0,"",IF(R176=0,"",SUM(SUM(H176:O176)-T176)/F176))</f>
        <v/>
      </c>
      <c r="R176" s="54" t="n">
        <f aca="false">SUM(H176:O176)</f>
        <v>0</v>
      </c>
      <c r="S176" s="54" t="n">
        <f aca="false">SUM(F176-R176)+T176</f>
        <v>0</v>
      </c>
      <c r="T176" s="87"/>
      <c r="U176" s="86"/>
      <c r="V176" s="2"/>
      <c r="W176" s="2"/>
      <c r="X176" s="24"/>
    </row>
    <row r="177" s="21" customFormat="true" ht="17.25" hidden="false" customHeight="false" outlineLevel="0" collapsed="false">
      <c r="A177" s="83"/>
      <c r="B177" s="84"/>
      <c r="C177" s="47"/>
      <c r="D177" s="47"/>
      <c r="E177" s="48"/>
      <c r="F177" s="85" t="n">
        <f aca="false">SUM(D177*E177)</f>
        <v>0</v>
      </c>
      <c r="G177" s="2"/>
      <c r="H177" s="86"/>
      <c r="I177" s="86"/>
      <c r="J177" s="86"/>
      <c r="K177" s="86"/>
      <c r="L177" s="86"/>
      <c r="M177" s="86"/>
      <c r="N177" s="86"/>
      <c r="O177" s="86"/>
      <c r="P177" s="76"/>
      <c r="Q177" s="53" t="str">
        <f aca="false">IF(F177=0,"",IF(R177=0,"",SUM(SUM(H177:O177)-T177)/F177))</f>
        <v/>
      </c>
      <c r="R177" s="54" t="n">
        <f aca="false">SUM(H177:O177)</f>
        <v>0</v>
      </c>
      <c r="S177" s="54" t="n">
        <f aca="false">SUM(F177-R177)+T177</f>
        <v>0</v>
      </c>
      <c r="T177" s="87"/>
      <c r="U177" s="86"/>
      <c r="V177" s="2"/>
      <c r="W177" s="2"/>
      <c r="X177" s="24"/>
    </row>
    <row r="178" s="21" customFormat="true" ht="17.25" hidden="false" customHeight="false" outlineLevel="0" collapsed="false">
      <c r="A178" s="56" t="n">
        <v>72</v>
      </c>
      <c r="B178" s="67" t="s">
        <v>72</v>
      </c>
      <c r="C178" s="68"/>
      <c r="D178" s="68"/>
      <c r="E178" s="69"/>
      <c r="F178" s="23" t="n">
        <f aca="false">SUM(F179:F181)</f>
        <v>0</v>
      </c>
      <c r="G178" s="2"/>
      <c r="H178" s="59"/>
      <c r="I178" s="59"/>
      <c r="J178" s="59"/>
      <c r="K178" s="59"/>
      <c r="L178" s="59"/>
      <c r="M178" s="59"/>
      <c r="N178" s="59"/>
      <c r="O178" s="59"/>
      <c r="P178" s="60"/>
      <c r="Q178" s="53" t="str">
        <f aca="false">IF(R178=0,"",IF(F178=0,"",SUM(R178/F178)))</f>
        <v/>
      </c>
      <c r="R178" s="23" t="n">
        <f aca="false">SUM(R179:R181)</f>
        <v>0</v>
      </c>
      <c r="S178" s="54" t="n">
        <f aca="false">SUM(S179:S181)</f>
        <v>0</v>
      </c>
      <c r="T178" s="23" t="n">
        <f aca="false">SUM(T179:T181)</f>
        <v>0</v>
      </c>
      <c r="U178" s="59"/>
      <c r="V178" s="2"/>
      <c r="W178" s="2"/>
      <c r="X178" s="24"/>
    </row>
    <row r="179" s="21" customFormat="true" ht="17.25" hidden="false" customHeight="false" outlineLevel="0" collapsed="false">
      <c r="A179" s="83"/>
      <c r="B179" s="84"/>
      <c r="C179" s="47"/>
      <c r="D179" s="47"/>
      <c r="E179" s="48"/>
      <c r="F179" s="85" t="n">
        <f aca="false">SUM(D179*E179)</f>
        <v>0</v>
      </c>
      <c r="G179" s="2"/>
      <c r="H179" s="86"/>
      <c r="I179" s="86"/>
      <c r="J179" s="86"/>
      <c r="K179" s="86"/>
      <c r="L179" s="86"/>
      <c r="M179" s="86"/>
      <c r="N179" s="86"/>
      <c r="O179" s="86"/>
      <c r="P179" s="76"/>
      <c r="Q179" s="53" t="str">
        <f aca="false">IF(F179=0,"",IF(R179=0,"",SUM(SUM(H179:O179)-T179)/F179))</f>
        <v/>
      </c>
      <c r="R179" s="54" t="n">
        <f aca="false">SUM(H179:O179)</f>
        <v>0</v>
      </c>
      <c r="S179" s="54" t="n">
        <f aca="false">SUM(F179-R179)+T179</f>
        <v>0</v>
      </c>
      <c r="T179" s="87"/>
      <c r="U179" s="86"/>
      <c r="V179" s="2"/>
      <c r="W179" s="2"/>
      <c r="X179" s="24"/>
    </row>
    <row r="180" s="21" customFormat="true" ht="17.25" hidden="false" customHeight="false" outlineLevel="0" collapsed="false">
      <c r="A180" s="83"/>
      <c r="B180" s="84"/>
      <c r="C180" s="47"/>
      <c r="D180" s="47"/>
      <c r="E180" s="48"/>
      <c r="F180" s="85" t="n">
        <f aca="false">SUM(D180*E180)</f>
        <v>0</v>
      </c>
      <c r="G180" s="2"/>
      <c r="H180" s="86"/>
      <c r="I180" s="86"/>
      <c r="J180" s="86"/>
      <c r="K180" s="86"/>
      <c r="L180" s="86"/>
      <c r="M180" s="86"/>
      <c r="N180" s="86"/>
      <c r="O180" s="86"/>
      <c r="P180" s="76"/>
      <c r="Q180" s="53" t="str">
        <f aca="false">IF(F180=0,"",IF(R180=0,"",SUM(SUM(H180:O180)-T180)/F180))</f>
        <v/>
      </c>
      <c r="R180" s="54" t="n">
        <f aca="false">SUM(H180:O180)</f>
        <v>0</v>
      </c>
      <c r="S180" s="54" t="n">
        <f aca="false">SUM(F180-R180)+T180</f>
        <v>0</v>
      </c>
      <c r="T180" s="87"/>
      <c r="U180" s="86"/>
      <c r="V180" s="2"/>
      <c r="W180" s="2"/>
      <c r="X180" s="24"/>
    </row>
    <row r="181" s="21" customFormat="true" ht="17.25" hidden="false" customHeight="false" outlineLevel="0" collapsed="false">
      <c r="A181" s="83"/>
      <c r="B181" s="84"/>
      <c r="C181" s="47"/>
      <c r="D181" s="47"/>
      <c r="E181" s="48"/>
      <c r="F181" s="85" t="n">
        <f aca="false">SUM(D181*E181)</f>
        <v>0</v>
      </c>
      <c r="G181" s="2"/>
      <c r="H181" s="86"/>
      <c r="I181" s="86"/>
      <c r="J181" s="86"/>
      <c r="K181" s="86"/>
      <c r="L181" s="86"/>
      <c r="M181" s="86"/>
      <c r="N181" s="86"/>
      <c r="O181" s="86"/>
      <c r="P181" s="76"/>
      <c r="Q181" s="53" t="str">
        <f aca="false">IF(F181=0,"",IF(R181=0,"",SUM(SUM(H181:O181)-T181)/F181))</f>
        <v/>
      </c>
      <c r="R181" s="54" t="n">
        <f aca="false">SUM(H181:O181)</f>
        <v>0</v>
      </c>
      <c r="S181" s="54" t="n">
        <f aca="false">SUM(F181-R181)+T181</f>
        <v>0</v>
      </c>
      <c r="T181" s="87"/>
      <c r="U181" s="86"/>
      <c r="V181" s="2"/>
      <c r="W181" s="2"/>
      <c r="X181" s="24"/>
    </row>
    <row r="182" s="21" customFormat="true" ht="17.25" hidden="false" customHeight="false" outlineLevel="0" collapsed="false">
      <c r="A182" s="56" t="n">
        <v>73</v>
      </c>
      <c r="B182" s="67" t="s">
        <v>69</v>
      </c>
      <c r="C182" s="68"/>
      <c r="D182" s="68"/>
      <c r="E182" s="69"/>
      <c r="F182" s="23" t="n">
        <f aca="false">SUM(F183:F185)</f>
        <v>0</v>
      </c>
      <c r="G182" s="2"/>
      <c r="H182" s="59"/>
      <c r="I182" s="59"/>
      <c r="J182" s="59"/>
      <c r="K182" s="59"/>
      <c r="L182" s="59"/>
      <c r="M182" s="59"/>
      <c r="N182" s="59"/>
      <c r="O182" s="59"/>
      <c r="P182" s="60"/>
      <c r="Q182" s="53" t="str">
        <f aca="false">IF(R182=0,"",IF(F182=0,"",SUM(R182/F182)))</f>
        <v/>
      </c>
      <c r="R182" s="23" t="n">
        <f aca="false">SUM(R183:R185)</f>
        <v>0</v>
      </c>
      <c r="S182" s="54" t="n">
        <f aca="false">SUM(S183:S185)</f>
        <v>0</v>
      </c>
      <c r="T182" s="23" t="n">
        <f aca="false">SUM(T183:T190)</f>
        <v>0</v>
      </c>
      <c r="U182" s="59"/>
      <c r="V182" s="2"/>
      <c r="W182" s="2"/>
      <c r="X182" s="24"/>
    </row>
    <row r="183" s="21" customFormat="true" ht="17.25" hidden="false" customHeight="false" outlineLevel="0" collapsed="false">
      <c r="A183" s="83"/>
      <c r="B183" s="84"/>
      <c r="C183" s="47"/>
      <c r="D183" s="47"/>
      <c r="E183" s="48"/>
      <c r="F183" s="85" t="n">
        <f aca="false">SUM(D183*E183)</f>
        <v>0</v>
      </c>
      <c r="G183" s="2"/>
      <c r="H183" s="86"/>
      <c r="I183" s="86"/>
      <c r="J183" s="86"/>
      <c r="K183" s="86"/>
      <c r="L183" s="86"/>
      <c r="M183" s="86"/>
      <c r="N183" s="86"/>
      <c r="O183" s="86"/>
      <c r="P183" s="76"/>
      <c r="Q183" s="53" t="str">
        <f aca="false">IF(F183=0,"",IF(R183=0,"",SUM(SUM(H183:O183)-T183)/F183))</f>
        <v/>
      </c>
      <c r="R183" s="54" t="n">
        <f aca="false">SUM(H183:O183)</f>
        <v>0</v>
      </c>
      <c r="S183" s="54" t="n">
        <f aca="false">SUM(F183-R183)+T183</f>
        <v>0</v>
      </c>
      <c r="T183" s="87"/>
      <c r="U183" s="86"/>
      <c r="V183" s="2"/>
      <c r="W183" s="2"/>
      <c r="X183" s="24"/>
    </row>
    <row r="184" s="21" customFormat="true" ht="17.25" hidden="false" customHeight="false" outlineLevel="0" collapsed="false">
      <c r="A184" s="83"/>
      <c r="B184" s="84"/>
      <c r="C184" s="47"/>
      <c r="D184" s="47"/>
      <c r="E184" s="48"/>
      <c r="F184" s="85" t="n">
        <f aca="false">SUM(D184*E184)</f>
        <v>0</v>
      </c>
      <c r="G184" s="2"/>
      <c r="H184" s="86"/>
      <c r="I184" s="86"/>
      <c r="J184" s="86"/>
      <c r="K184" s="86"/>
      <c r="L184" s="86"/>
      <c r="M184" s="86"/>
      <c r="N184" s="86"/>
      <c r="O184" s="86"/>
      <c r="P184" s="76"/>
      <c r="Q184" s="53" t="str">
        <f aca="false">IF(F184=0,"",IF(R184=0,"",SUM(SUM(H184:O184)-T184)/F184))</f>
        <v/>
      </c>
      <c r="R184" s="54" t="n">
        <f aca="false">SUM(H184:O184)</f>
        <v>0</v>
      </c>
      <c r="S184" s="54" t="n">
        <f aca="false">SUM(F184-R184)+T184</f>
        <v>0</v>
      </c>
      <c r="T184" s="87"/>
      <c r="U184" s="86"/>
      <c r="V184" s="2"/>
      <c r="W184" s="2"/>
      <c r="X184" s="24"/>
    </row>
    <row r="185" s="21" customFormat="true" ht="17.25" hidden="false" customHeight="false" outlineLevel="0" collapsed="false">
      <c r="A185" s="83"/>
      <c r="B185" s="84"/>
      <c r="C185" s="47"/>
      <c r="D185" s="47"/>
      <c r="E185" s="48"/>
      <c r="F185" s="85" t="n">
        <f aca="false">SUM(D185*E185)</f>
        <v>0</v>
      </c>
      <c r="G185" s="2"/>
      <c r="H185" s="86"/>
      <c r="I185" s="86"/>
      <c r="J185" s="86"/>
      <c r="K185" s="86"/>
      <c r="L185" s="86"/>
      <c r="M185" s="86"/>
      <c r="N185" s="86"/>
      <c r="O185" s="86"/>
      <c r="P185" s="76"/>
      <c r="Q185" s="53" t="str">
        <f aca="false">IF(F185=0,"",IF(R185=0,"",SUM(SUM(H185:O185)-T185)/F185))</f>
        <v/>
      </c>
      <c r="R185" s="54" t="n">
        <f aca="false">SUM(H185:O185)</f>
        <v>0</v>
      </c>
      <c r="S185" s="54" t="n">
        <f aca="false">SUM(F185-R185)+T185</f>
        <v>0</v>
      </c>
      <c r="T185" s="87"/>
      <c r="U185" s="86"/>
      <c r="V185" s="2"/>
      <c r="W185" s="2"/>
      <c r="X185" s="24"/>
    </row>
    <row r="186" s="21" customFormat="true" ht="17.25" hidden="false" customHeight="false" outlineLevel="0" collapsed="false">
      <c r="A186" s="97" t="n">
        <v>74</v>
      </c>
      <c r="B186" s="98" t="s">
        <v>73</v>
      </c>
      <c r="C186" s="73"/>
      <c r="D186" s="73"/>
      <c r="E186" s="74"/>
      <c r="F186" s="23" t="n">
        <f aca="false">SUM(F187:F189)</f>
        <v>0</v>
      </c>
      <c r="G186" s="2"/>
      <c r="H186" s="99"/>
      <c r="I186" s="99"/>
      <c r="J186" s="99"/>
      <c r="K186" s="99"/>
      <c r="L186" s="99"/>
      <c r="M186" s="99"/>
      <c r="N186" s="99"/>
      <c r="O186" s="99"/>
      <c r="P186" s="76"/>
      <c r="Q186" s="53" t="str">
        <f aca="false">IF(R186=0,"",IF(F186=0,"",SUM(R186/F186)))</f>
        <v/>
      </c>
      <c r="R186" s="54" t="n">
        <f aca="false">SUM(R187:R189)</f>
        <v>0</v>
      </c>
      <c r="S186" s="54" t="n">
        <f aca="false">SUM(S187:S189)</f>
        <v>0</v>
      </c>
      <c r="T186" s="100" t="n">
        <f aca="false">SUM(T187:T189)</f>
        <v>0</v>
      </c>
      <c r="U186" s="99"/>
      <c r="V186" s="2"/>
      <c r="W186" s="2"/>
      <c r="X186" s="24"/>
    </row>
    <row r="187" s="21" customFormat="true" ht="17.25" hidden="false" customHeight="false" outlineLevel="0" collapsed="false">
      <c r="A187" s="101"/>
      <c r="B187" s="102"/>
      <c r="C187" s="47"/>
      <c r="D187" s="47"/>
      <c r="E187" s="48"/>
      <c r="F187" s="85" t="n">
        <f aca="false">SUM(D187*E187)</f>
        <v>0</v>
      </c>
      <c r="G187" s="2"/>
      <c r="H187" s="103"/>
      <c r="I187" s="103"/>
      <c r="J187" s="103"/>
      <c r="K187" s="103"/>
      <c r="L187" s="103"/>
      <c r="M187" s="103"/>
      <c r="N187" s="103"/>
      <c r="O187" s="103"/>
      <c r="P187" s="76"/>
      <c r="Q187" s="53" t="str">
        <f aca="false">IF(F187=0,"",IF(R187=0,"",SUM(SUM(H187:O187)-T187)/F187))</f>
        <v/>
      </c>
      <c r="R187" s="54" t="n">
        <f aca="false">SUM(H187:O187)</f>
        <v>0</v>
      </c>
      <c r="S187" s="54" t="n">
        <f aca="false">SUM(F187-R187)+T187</f>
        <v>0</v>
      </c>
      <c r="T187" s="104"/>
      <c r="U187" s="103"/>
      <c r="V187" s="2"/>
      <c r="W187" s="2"/>
      <c r="X187" s="24"/>
    </row>
    <row r="188" s="21" customFormat="true" ht="17.25" hidden="false" customHeight="false" outlineLevel="0" collapsed="false">
      <c r="A188" s="101"/>
      <c r="B188" s="102"/>
      <c r="C188" s="47"/>
      <c r="D188" s="47"/>
      <c r="E188" s="48"/>
      <c r="F188" s="85" t="n">
        <f aca="false">SUM(D188*E188)</f>
        <v>0</v>
      </c>
      <c r="G188" s="2"/>
      <c r="H188" s="103"/>
      <c r="I188" s="103"/>
      <c r="J188" s="103"/>
      <c r="K188" s="103"/>
      <c r="L188" s="103"/>
      <c r="M188" s="103"/>
      <c r="N188" s="103"/>
      <c r="O188" s="103"/>
      <c r="P188" s="76"/>
      <c r="Q188" s="53" t="str">
        <f aca="false">IF(F188=0,"",IF(R188=0,"",SUM(SUM(H188:O188)-T188)/F188))</f>
        <v/>
      </c>
      <c r="R188" s="54" t="n">
        <f aca="false">SUM(H188:O188)</f>
        <v>0</v>
      </c>
      <c r="S188" s="54" t="n">
        <f aca="false">SUM(F188-R188)+T188</f>
        <v>0</v>
      </c>
      <c r="T188" s="104"/>
      <c r="U188" s="103"/>
      <c r="V188" s="2"/>
      <c r="W188" s="2"/>
      <c r="X188" s="24"/>
    </row>
    <row r="189" s="21" customFormat="true" ht="17.25" hidden="false" customHeight="false" outlineLevel="0" collapsed="false">
      <c r="A189" s="101"/>
      <c r="B189" s="102"/>
      <c r="C189" s="47"/>
      <c r="D189" s="47"/>
      <c r="E189" s="48"/>
      <c r="F189" s="85" t="n">
        <f aca="false">SUM(D189*E189)</f>
        <v>0</v>
      </c>
      <c r="G189" s="2"/>
      <c r="H189" s="103"/>
      <c r="I189" s="103"/>
      <c r="J189" s="103"/>
      <c r="K189" s="103"/>
      <c r="L189" s="103"/>
      <c r="M189" s="103"/>
      <c r="N189" s="103"/>
      <c r="O189" s="103"/>
      <c r="P189" s="76"/>
      <c r="Q189" s="53" t="str">
        <f aca="false">IF(F189=0,"",IF(R189=0,"",SUM(SUM(H189:O189)-T189)/F189))</f>
        <v/>
      </c>
      <c r="R189" s="54" t="n">
        <f aca="false">SUM(H189:O189)</f>
        <v>0</v>
      </c>
      <c r="S189" s="54" t="n">
        <f aca="false">SUM(F189-R189)+T189</f>
        <v>0</v>
      </c>
      <c r="T189" s="104"/>
      <c r="U189" s="103"/>
      <c r="V189" s="2"/>
      <c r="W189" s="2"/>
      <c r="X189" s="24"/>
    </row>
    <row r="190" s="21" customFormat="true" ht="17.25" hidden="false" customHeight="false" outlineLevel="0" collapsed="false">
      <c r="A190" s="97" t="n">
        <v>75</v>
      </c>
      <c r="B190" s="98" t="s">
        <v>74</v>
      </c>
      <c r="C190" s="73"/>
      <c r="D190" s="73"/>
      <c r="E190" s="74"/>
      <c r="F190" s="23" t="n">
        <f aca="false">SUM(F191:F193)</f>
        <v>0</v>
      </c>
      <c r="G190" s="2"/>
      <c r="H190" s="99"/>
      <c r="I190" s="99"/>
      <c r="J190" s="99"/>
      <c r="K190" s="99"/>
      <c r="L190" s="99"/>
      <c r="M190" s="99"/>
      <c r="N190" s="99"/>
      <c r="O190" s="99"/>
      <c r="P190" s="76"/>
      <c r="Q190" s="53" t="str">
        <f aca="false">IF(R190=0,"",IF(F190=0,"",SUM(R190/F190)))</f>
        <v/>
      </c>
      <c r="R190" s="54" t="n">
        <f aca="false">SUM(R191:R193)</f>
        <v>0</v>
      </c>
      <c r="S190" s="54" t="n">
        <f aca="false">SUM(S191:S193)</f>
        <v>0</v>
      </c>
      <c r="T190" s="100" t="n">
        <f aca="false">SUM(T191:T193)</f>
        <v>0</v>
      </c>
      <c r="U190" s="99"/>
      <c r="V190" s="2"/>
      <c r="W190" s="2"/>
      <c r="X190" s="24"/>
    </row>
    <row r="191" s="21" customFormat="true" ht="17.25" hidden="false" customHeight="false" outlineLevel="0" collapsed="false">
      <c r="A191" s="101"/>
      <c r="B191" s="102"/>
      <c r="C191" s="79"/>
      <c r="D191" s="79"/>
      <c r="E191" s="80"/>
      <c r="F191" s="85" t="n">
        <f aca="false">SUM(D191*E191)</f>
        <v>0</v>
      </c>
      <c r="G191" s="2"/>
      <c r="H191" s="103"/>
      <c r="I191" s="103"/>
      <c r="J191" s="103"/>
      <c r="K191" s="103"/>
      <c r="L191" s="103"/>
      <c r="M191" s="103"/>
      <c r="N191" s="103"/>
      <c r="O191" s="103"/>
      <c r="P191" s="76"/>
      <c r="Q191" s="53" t="str">
        <f aca="false">IF(F191=0,"",IF(R191=0,"",SUM(SUM(H191:O191)-T191)/F191))</f>
        <v/>
      </c>
      <c r="R191" s="54" t="n">
        <f aca="false">SUM(H191:O191)</f>
        <v>0</v>
      </c>
      <c r="S191" s="54" t="n">
        <f aca="false">SUM(F191-R191)+T191</f>
        <v>0</v>
      </c>
      <c r="T191" s="104"/>
      <c r="U191" s="103"/>
      <c r="V191" s="2"/>
      <c r="W191" s="2"/>
      <c r="X191" s="24"/>
    </row>
    <row r="192" s="21" customFormat="true" ht="17.25" hidden="false" customHeight="false" outlineLevel="0" collapsed="false">
      <c r="A192" s="101"/>
      <c r="B192" s="102"/>
      <c r="C192" s="79"/>
      <c r="D192" s="79"/>
      <c r="E192" s="80"/>
      <c r="F192" s="85" t="n">
        <f aca="false">SUM(D192*E192)</f>
        <v>0</v>
      </c>
      <c r="G192" s="2"/>
      <c r="H192" s="103"/>
      <c r="I192" s="103"/>
      <c r="J192" s="103"/>
      <c r="K192" s="103"/>
      <c r="L192" s="103"/>
      <c r="M192" s="103"/>
      <c r="N192" s="103"/>
      <c r="O192" s="103"/>
      <c r="P192" s="76"/>
      <c r="Q192" s="53" t="str">
        <f aca="false">IF(F192=0,"",IF(R192=0,"",SUM(SUM(H192:O192)-T192)/F192))</f>
        <v/>
      </c>
      <c r="R192" s="54" t="n">
        <f aca="false">SUM(H192:O192)</f>
        <v>0</v>
      </c>
      <c r="S192" s="54" t="n">
        <f aca="false">SUM(F192-R192)+T192</f>
        <v>0</v>
      </c>
      <c r="T192" s="104"/>
      <c r="U192" s="103"/>
      <c r="V192" s="2"/>
      <c r="W192" s="2"/>
      <c r="X192" s="24"/>
    </row>
    <row r="193" s="21" customFormat="true" ht="17.25" hidden="false" customHeight="false" outlineLevel="0" collapsed="false">
      <c r="A193" s="101"/>
      <c r="B193" s="102"/>
      <c r="C193" s="79"/>
      <c r="D193" s="79"/>
      <c r="E193" s="80"/>
      <c r="F193" s="85" t="n">
        <f aca="false">SUM(D193*E193)</f>
        <v>0</v>
      </c>
      <c r="G193" s="2"/>
      <c r="H193" s="103"/>
      <c r="I193" s="103"/>
      <c r="J193" s="103"/>
      <c r="K193" s="103"/>
      <c r="L193" s="103"/>
      <c r="M193" s="103"/>
      <c r="N193" s="103"/>
      <c r="O193" s="103"/>
      <c r="P193" s="76"/>
      <c r="Q193" s="53" t="str">
        <f aca="false">IF(F193=0,"",IF(R193=0,"",SUM(SUM(H193:O193)-T193)/F193))</f>
        <v/>
      </c>
      <c r="R193" s="54" t="n">
        <f aca="false">SUM(H193:O193)</f>
        <v>0</v>
      </c>
      <c r="S193" s="54" t="n">
        <f aca="false">SUM(F193-R193)+T193</f>
        <v>0</v>
      </c>
      <c r="T193" s="104"/>
      <c r="U193" s="103"/>
      <c r="V193" s="2"/>
      <c r="W193" s="2"/>
      <c r="X193" s="24"/>
    </row>
    <row r="194" s="21" customFormat="true" ht="17.25" hidden="false" customHeight="false" outlineLevel="0" collapsed="false">
      <c r="A194" s="56" t="n">
        <v>76</v>
      </c>
      <c r="B194" s="67" t="s">
        <v>75</v>
      </c>
      <c r="C194" s="68"/>
      <c r="D194" s="68"/>
      <c r="E194" s="69"/>
      <c r="F194" s="23" t="n">
        <f aca="false">SUM(F195:F197)</f>
        <v>0</v>
      </c>
      <c r="G194" s="2"/>
      <c r="H194" s="59"/>
      <c r="I194" s="59"/>
      <c r="J194" s="59"/>
      <c r="K194" s="59"/>
      <c r="L194" s="59"/>
      <c r="M194" s="59"/>
      <c r="N194" s="59"/>
      <c r="O194" s="59"/>
      <c r="P194" s="60"/>
      <c r="Q194" s="53" t="str">
        <f aca="false">IF(R194=0,"",IF(F194=0,"",SUM(R194/F194)))</f>
        <v/>
      </c>
      <c r="R194" s="54" t="n">
        <f aca="false">SUM(R195:R197)</f>
        <v>0</v>
      </c>
      <c r="S194" s="54" t="n">
        <f aca="false">SUM(S195:S197)</f>
        <v>0</v>
      </c>
      <c r="T194" s="23" t="n">
        <f aca="false">SUM(T195:T197)</f>
        <v>0</v>
      </c>
      <c r="U194" s="59"/>
      <c r="V194" s="2"/>
      <c r="W194" s="2"/>
      <c r="X194" s="24"/>
    </row>
    <row r="195" s="21" customFormat="true" ht="17.25" hidden="false" customHeight="false" outlineLevel="0" collapsed="false">
      <c r="A195" s="83"/>
      <c r="B195" s="84"/>
      <c r="C195" s="47"/>
      <c r="D195" s="47"/>
      <c r="E195" s="48"/>
      <c r="F195" s="85" t="n">
        <f aca="false">SUM(D195*E195)</f>
        <v>0</v>
      </c>
      <c r="G195" s="2"/>
      <c r="H195" s="86"/>
      <c r="I195" s="86"/>
      <c r="J195" s="86"/>
      <c r="K195" s="86"/>
      <c r="L195" s="86"/>
      <c r="M195" s="86"/>
      <c r="N195" s="86"/>
      <c r="O195" s="86"/>
      <c r="P195" s="76"/>
      <c r="Q195" s="53" t="str">
        <f aca="false">IF(F195=0,"",IF(R195=0,"",SUM(SUM(H195:O195)-T195)/F195))</f>
        <v/>
      </c>
      <c r="R195" s="54" t="n">
        <f aca="false">SUM(H195:O195)</f>
        <v>0</v>
      </c>
      <c r="S195" s="54" t="n">
        <f aca="false">SUM(F195-R195)+T195</f>
        <v>0</v>
      </c>
      <c r="T195" s="87"/>
      <c r="U195" s="86"/>
      <c r="V195" s="2"/>
      <c r="W195" s="2"/>
      <c r="X195" s="24"/>
    </row>
    <row r="196" s="21" customFormat="true" ht="17.25" hidden="false" customHeight="false" outlineLevel="0" collapsed="false">
      <c r="A196" s="83"/>
      <c r="B196" s="84"/>
      <c r="C196" s="47"/>
      <c r="D196" s="47"/>
      <c r="E196" s="48"/>
      <c r="F196" s="85" t="n">
        <f aca="false">SUM(D196*E196)</f>
        <v>0</v>
      </c>
      <c r="G196" s="2"/>
      <c r="H196" s="86"/>
      <c r="I196" s="86"/>
      <c r="J196" s="86"/>
      <c r="K196" s="86"/>
      <c r="L196" s="86"/>
      <c r="M196" s="86"/>
      <c r="N196" s="86"/>
      <c r="O196" s="86"/>
      <c r="P196" s="76"/>
      <c r="Q196" s="53" t="str">
        <f aca="false">IF(F196=0,"",IF(R196=0,"",SUM(SUM(H196:O196)-T196)/F196))</f>
        <v/>
      </c>
      <c r="R196" s="54" t="n">
        <f aca="false">SUM(H196:O196)</f>
        <v>0</v>
      </c>
      <c r="S196" s="54" t="n">
        <f aca="false">SUM(F196-R196)+T196</f>
        <v>0</v>
      </c>
      <c r="T196" s="87"/>
      <c r="U196" s="86"/>
      <c r="V196" s="2"/>
      <c r="W196" s="2"/>
      <c r="X196" s="24"/>
    </row>
    <row r="197" s="21" customFormat="true" ht="17.25" hidden="false" customHeight="false" outlineLevel="0" collapsed="false">
      <c r="A197" s="83"/>
      <c r="B197" s="84"/>
      <c r="C197" s="47"/>
      <c r="D197" s="47"/>
      <c r="E197" s="48"/>
      <c r="F197" s="85" t="n">
        <f aca="false">SUM(D197*E197)</f>
        <v>0</v>
      </c>
      <c r="G197" s="2"/>
      <c r="H197" s="86"/>
      <c r="I197" s="86"/>
      <c r="J197" s="86"/>
      <c r="K197" s="86"/>
      <c r="L197" s="86"/>
      <c r="M197" s="86"/>
      <c r="N197" s="86"/>
      <c r="O197" s="86"/>
      <c r="P197" s="76"/>
      <c r="Q197" s="53" t="str">
        <f aca="false">IF(F197=0,"",IF(R197=0,"",SUM(SUM(H197:O197)-T197)/F197))</f>
        <v/>
      </c>
      <c r="R197" s="54" t="n">
        <f aca="false">SUM(H197:O197)</f>
        <v>0</v>
      </c>
      <c r="S197" s="54" t="n">
        <f aca="false">SUM(F197-R197)+T197</f>
        <v>0</v>
      </c>
      <c r="T197" s="87"/>
      <c r="U197" s="86"/>
      <c r="V197" s="2"/>
      <c r="W197" s="2"/>
      <c r="X197" s="24"/>
    </row>
    <row r="198" s="21" customFormat="true" ht="17.25" hidden="false" customHeight="false" outlineLevel="0" collapsed="false">
      <c r="A198" s="56" t="n">
        <v>77</v>
      </c>
      <c r="B198" s="67" t="s">
        <v>76</v>
      </c>
      <c r="C198" s="68"/>
      <c r="D198" s="68"/>
      <c r="E198" s="69"/>
      <c r="F198" s="23" t="n">
        <f aca="false">SUM(F199:F201)</f>
        <v>0</v>
      </c>
      <c r="G198" s="2"/>
      <c r="H198" s="59"/>
      <c r="I198" s="59"/>
      <c r="J198" s="59"/>
      <c r="K198" s="59"/>
      <c r="L198" s="59"/>
      <c r="M198" s="59"/>
      <c r="N198" s="59"/>
      <c r="O198" s="59"/>
      <c r="P198" s="60"/>
      <c r="Q198" s="53" t="str">
        <f aca="false">IF(R198=0,"",IF(F198=0,"",SUM(R198/F198)))</f>
        <v/>
      </c>
      <c r="R198" s="23" t="n">
        <f aca="false">SUM(R199:R201)</f>
        <v>0</v>
      </c>
      <c r="S198" s="54" t="n">
        <f aca="false">SUM(S199:S201)</f>
        <v>0</v>
      </c>
      <c r="T198" s="23" t="n">
        <f aca="false">SUM(T199:T201)</f>
        <v>0</v>
      </c>
      <c r="U198" s="59"/>
      <c r="V198" s="2"/>
      <c r="W198" s="2"/>
      <c r="X198" s="24"/>
    </row>
    <row r="199" s="21" customFormat="true" ht="17.25" hidden="false" customHeight="false" outlineLevel="0" collapsed="false">
      <c r="A199" s="83"/>
      <c r="B199" s="84"/>
      <c r="C199" s="47"/>
      <c r="D199" s="47"/>
      <c r="E199" s="48"/>
      <c r="F199" s="85" t="n">
        <f aca="false">SUM(D199*E199)</f>
        <v>0</v>
      </c>
      <c r="G199" s="2"/>
      <c r="H199" s="86"/>
      <c r="I199" s="86"/>
      <c r="J199" s="86"/>
      <c r="K199" s="86"/>
      <c r="L199" s="86"/>
      <c r="M199" s="86"/>
      <c r="N199" s="86"/>
      <c r="O199" s="86"/>
      <c r="P199" s="76"/>
      <c r="Q199" s="53" t="str">
        <f aca="false">IF(F199=0,"",IF(R199=0,"",SUM(SUM(H199:O199)-T199)/F199))</f>
        <v/>
      </c>
      <c r="R199" s="54" t="n">
        <f aca="false">SUM(H199:O199)</f>
        <v>0</v>
      </c>
      <c r="S199" s="54" t="n">
        <f aca="false">SUM(F199-R199)+T199</f>
        <v>0</v>
      </c>
      <c r="T199" s="87"/>
      <c r="U199" s="86"/>
      <c r="V199" s="2"/>
      <c r="W199" s="2"/>
      <c r="X199" s="24"/>
    </row>
    <row r="200" s="21" customFormat="true" ht="17.25" hidden="false" customHeight="false" outlineLevel="0" collapsed="false">
      <c r="A200" s="83"/>
      <c r="B200" s="84"/>
      <c r="C200" s="47"/>
      <c r="D200" s="47"/>
      <c r="E200" s="48"/>
      <c r="F200" s="85" t="n">
        <f aca="false">SUM(D200*E200)</f>
        <v>0</v>
      </c>
      <c r="G200" s="2"/>
      <c r="H200" s="86"/>
      <c r="I200" s="86"/>
      <c r="J200" s="86"/>
      <c r="K200" s="86"/>
      <c r="L200" s="86"/>
      <c r="M200" s="86"/>
      <c r="N200" s="86"/>
      <c r="O200" s="86"/>
      <c r="P200" s="76"/>
      <c r="Q200" s="53" t="str">
        <f aca="false">IF(F200=0,"",IF(R200=0,"",SUM(SUM(H200:O200)-T200)/F200))</f>
        <v/>
      </c>
      <c r="R200" s="54" t="n">
        <f aca="false">SUM(H200:O200)</f>
        <v>0</v>
      </c>
      <c r="S200" s="54" t="n">
        <f aca="false">SUM(F200-R200)+T200</f>
        <v>0</v>
      </c>
      <c r="T200" s="87"/>
      <c r="U200" s="86"/>
      <c r="V200" s="2"/>
      <c r="W200" s="2"/>
      <c r="X200" s="24"/>
    </row>
    <row r="201" s="21" customFormat="true" ht="17.25" hidden="false" customHeight="false" outlineLevel="0" collapsed="false">
      <c r="A201" s="83"/>
      <c r="B201" s="84"/>
      <c r="C201" s="47"/>
      <c r="D201" s="47"/>
      <c r="E201" s="48"/>
      <c r="F201" s="85" t="n">
        <f aca="false">SUM(D201*E201)</f>
        <v>0</v>
      </c>
      <c r="G201" s="2"/>
      <c r="H201" s="86"/>
      <c r="I201" s="86"/>
      <c r="J201" s="86"/>
      <c r="K201" s="86"/>
      <c r="L201" s="86"/>
      <c r="M201" s="86"/>
      <c r="N201" s="86"/>
      <c r="O201" s="86"/>
      <c r="P201" s="76"/>
      <c r="Q201" s="53" t="str">
        <f aca="false">IF(F201=0,"",IF(R201=0,"",SUM(SUM(H201:O201)-T201)/F201))</f>
        <v/>
      </c>
      <c r="R201" s="54" t="n">
        <f aca="false">SUM(H201:O201)</f>
        <v>0</v>
      </c>
      <c r="S201" s="54" t="n">
        <f aca="false">SUM(F201-R201)+T201</f>
        <v>0</v>
      </c>
      <c r="T201" s="87"/>
      <c r="U201" s="86"/>
      <c r="V201" s="2"/>
      <c r="W201" s="2"/>
      <c r="X201" s="24"/>
    </row>
    <row r="202" s="21" customFormat="true" ht="17.25" hidden="false" customHeight="false" outlineLevel="0" collapsed="false">
      <c r="A202" s="56" t="n">
        <v>8</v>
      </c>
      <c r="B202" s="67" t="s">
        <v>77</v>
      </c>
      <c r="C202" s="68"/>
      <c r="D202" s="68"/>
      <c r="E202" s="69"/>
      <c r="F202" s="23" t="n">
        <f aca="false">SUM(F203,F207,F211,F215,F219)</f>
        <v>0</v>
      </c>
      <c r="G202" s="2"/>
      <c r="H202" s="59"/>
      <c r="I202" s="59"/>
      <c r="J202" s="59"/>
      <c r="K202" s="59"/>
      <c r="L202" s="59"/>
      <c r="M202" s="59"/>
      <c r="N202" s="59"/>
      <c r="O202" s="59"/>
      <c r="P202" s="60"/>
      <c r="Q202" s="53" t="str">
        <f aca="false">IF(R202=0,"",IF(F202=0,"",SUM(R202/F202)))</f>
        <v/>
      </c>
      <c r="R202" s="54" t="n">
        <f aca="false">SUM(R203,R207,R215,R219,R211)</f>
        <v>0</v>
      </c>
      <c r="S202" s="54" t="n">
        <f aca="false">SUM(S203,S207,S215,S219,S211)</f>
        <v>0</v>
      </c>
      <c r="T202" s="23" t="n">
        <f aca="false">SUM(T219,T215,T207,T203)</f>
        <v>0</v>
      </c>
      <c r="U202" s="59"/>
      <c r="V202" s="2"/>
      <c r="W202" s="2"/>
      <c r="X202" s="24"/>
    </row>
    <row r="203" s="21" customFormat="true" ht="17.1" hidden="false" customHeight="true" outlineLevel="0" collapsed="false">
      <c r="A203" s="56" t="n">
        <v>81</v>
      </c>
      <c r="B203" s="67" t="s">
        <v>78</v>
      </c>
      <c r="C203" s="68"/>
      <c r="D203" s="68"/>
      <c r="E203" s="69"/>
      <c r="F203" s="23" t="n">
        <f aca="false">SUM(F204:F206)</f>
        <v>0</v>
      </c>
      <c r="G203" s="2"/>
      <c r="H203" s="59"/>
      <c r="I203" s="59"/>
      <c r="J203" s="59"/>
      <c r="K203" s="59"/>
      <c r="L203" s="59"/>
      <c r="M203" s="59"/>
      <c r="N203" s="59"/>
      <c r="O203" s="59"/>
      <c r="P203" s="60"/>
      <c r="Q203" s="53" t="str">
        <f aca="false">IF(R203=0,"",IF(F203=0,"",SUM(R203/F203)))</f>
        <v/>
      </c>
      <c r="R203" s="23" t="n">
        <f aca="false">SUM(R204:R206)</f>
        <v>0</v>
      </c>
      <c r="S203" s="54" t="n">
        <f aca="false">SUM(S204:S206)</f>
        <v>0</v>
      </c>
      <c r="T203" s="23" t="n">
        <f aca="false">SUM(T204:T206)</f>
        <v>0</v>
      </c>
      <c r="U203" s="59"/>
      <c r="V203" s="2"/>
      <c r="W203" s="2"/>
      <c r="X203" s="24"/>
    </row>
    <row r="204" s="21" customFormat="true" ht="17.25" hidden="false" customHeight="false" outlineLevel="0" collapsed="false">
      <c r="A204" s="83"/>
      <c r="B204" s="84"/>
      <c r="C204" s="47"/>
      <c r="D204" s="47"/>
      <c r="E204" s="48"/>
      <c r="F204" s="85" t="n">
        <f aca="false">SUM(D204*E204)</f>
        <v>0</v>
      </c>
      <c r="G204" s="2"/>
      <c r="H204" s="86"/>
      <c r="I204" s="86"/>
      <c r="J204" s="86"/>
      <c r="K204" s="86"/>
      <c r="L204" s="86"/>
      <c r="M204" s="86"/>
      <c r="N204" s="86"/>
      <c r="O204" s="86"/>
      <c r="P204" s="76"/>
      <c r="Q204" s="53" t="str">
        <f aca="false">IF(F204=0,"",IF(R204=0,"",SUM(SUM(H204:O204)-T204)/F204))</f>
        <v/>
      </c>
      <c r="R204" s="54" t="n">
        <f aca="false">SUM(H204:O204)</f>
        <v>0</v>
      </c>
      <c r="S204" s="54" t="n">
        <f aca="false">SUM(F204-R204)+T204</f>
        <v>0</v>
      </c>
      <c r="T204" s="87"/>
      <c r="U204" s="86"/>
      <c r="V204" s="2"/>
      <c r="W204" s="2"/>
      <c r="X204" s="24"/>
    </row>
    <row r="205" s="21" customFormat="true" ht="17.25" hidden="false" customHeight="false" outlineLevel="0" collapsed="false">
      <c r="A205" s="83"/>
      <c r="B205" s="84"/>
      <c r="C205" s="47"/>
      <c r="D205" s="47"/>
      <c r="E205" s="48"/>
      <c r="F205" s="85" t="n">
        <f aca="false">SUM(D205*E205)</f>
        <v>0</v>
      </c>
      <c r="G205" s="2"/>
      <c r="H205" s="86"/>
      <c r="I205" s="86"/>
      <c r="J205" s="86"/>
      <c r="K205" s="86"/>
      <c r="L205" s="86"/>
      <c r="M205" s="86"/>
      <c r="N205" s="86"/>
      <c r="O205" s="86"/>
      <c r="P205" s="76"/>
      <c r="Q205" s="53" t="str">
        <f aca="false">IF(F205=0,"",IF(R205=0,"",SUM(SUM(H205:O205)-T205)/F205))</f>
        <v/>
      </c>
      <c r="R205" s="54" t="n">
        <f aca="false">SUM(H205:O205)</f>
        <v>0</v>
      </c>
      <c r="S205" s="54" t="n">
        <f aca="false">SUM(F205-R205)+T205</f>
        <v>0</v>
      </c>
      <c r="T205" s="87"/>
      <c r="U205" s="86"/>
      <c r="V205" s="2"/>
      <c r="W205" s="2"/>
      <c r="X205" s="24"/>
    </row>
    <row r="206" s="21" customFormat="true" ht="17.25" hidden="false" customHeight="false" outlineLevel="0" collapsed="false">
      <c r="A206" s="83"/>
      <c r="B206" s="84"/>
      <c r="C206" s="47"/>
      <c r="D206" s="47"/>
      <c r="E206" s="48"/>
      <c r="F206" s="85" t="n">
        <f aca="false">SUM(D206*E206)</f>
        <v>0</v>
      </c>
      <c r="G206" s="2"/>
      <c r="H206" s="86"/>
      <c r="I206" s="86"/>
      <c r="J206" s="86"/>
      <c r="K206" s="86"/>
      <c r="L206" s="86"/>
      <c r="M206" s="86"/>
      <c r="N206" s="86"/>
      <c r="O206" s="86"/>
      <c r="P206" s="76"/>
      <c r="Q206" s="53" t="str">
        <f aca="false">IF(F206=0,"",IF(R206=0,"",SUM(SUM(H206:O206)-T206)/F206))</f>
        <v/>
      </c>
      <c r="R206" s="54" t="n">
        <f aca="false">SUM(H206:O206)</f>
        <v>0</v>
      </c>
      <c r="S206" s="54" t="n">
        <f aca="false">SUM(F206-R206)+T206</f>
        <v>0</v>
      </c>
      <c r="T206" s="87"/>
      <c r="U206" s="86"/>
      <c r="V206" s="2"/>
      <c r="W206" s="2"/>
      <c r="X206" s="24"/>
    </row>
    <row r="207" s="21" customFormat="true" ht="17.25" hidden="false" customHeight="false" outlineLevel="0" collapsed="false">
      <c r="A207" s="56" t="n">
        <v>82</v>
      </c>
      <c r="B207" s="67" t="s">
        <v>79</v>
      </c>
      <c r="C207" s="68"/>
      <c r="D207" s="68"/>
      <c r="E207" s="69"/>
      <c r="F207" s="23" t="n">
        <f aca="false">SUM(F208:F210)</f>
        <v>0</v>
      </c>
      <c r="G207" s="2"/>
      <c r="H207" s="59"/>
      <c r="I207" s="59"/>
      <c r="J207" s="59"/>
      <c r="K207" s="59"/>
      <c r="L207" s="59"/>
      <c r="M207" s="59"/>
      <c r="N207" s="59"/>
      <c r="O207" s="59"/>
      <c r="P207" s="60"/>
      <c r="Q207" s="53" t="str">
        <f aca="false">IF(R207=0,"",IF(F207=0,"",SUM(R207/F207)))</f>
        <v/>
      </c>
      <c r="R207" s="23" t="n">
        <f aca="false">SUM(R208:R210)</f>
        <v>0</v>
      </c>
      <c r="S207" s="54" t="n">
        <f aca="false">SUM(S208:S210)</f>
        <v>0</v>
      </c>
      <c r="T207" s="23" t="n">
        <f aca="false">SUM(T208:T211)</f>
        <v>0</v>
      </c>
      <c r="U207" s="59"/>
      <c r="V207" s="2"/>
      <c r="W207" s="2"/>
      <c r="X207" s="24"/>
    </row>
    <row r="208" s="21" customFormat="true" ht="17.25" hidden="false" customHeight="false" outlineLevel="0" collapsed="false">
      <c r="A208" s="83"/>
      <c r="B208" s="84"/>
      <c r="C208" s="47"/>
      <c r="D208" s="47"/>
      <c r="E208" s="48"/>
      <c r="F208" s="85" t="n">
        <f aca="false">SUM(D208*E208)</f>
        <v>0</v>
      </c>
      <c r="G208" s="2"/>
      <c r="H208" s="86"/>
      <c r="I208" s="86"/>
      <c r="J208" s="86"/>
      <c r="K208" s="86"/>
      <c r="L208" s="86"/>
      <c r="M208" s="86"/>
      <c r="N208" s="86"/>
      <c r="O208" s="86"/>
      <c r="P208" s="76"/>
      <c r="Q208" s="53" t="str">
        <f aca="false">IF(F208=0,"",IF(R208=0,"",SUM(SUM(H208:O208)-T208)/F208))</f>
        <v/>
      </c>
      <c r="R208" s="54" t="n">
        <f aca="false">SUM(H208:O208)</f>
        <v>0</v>
      </c>
      <c r="S208" s="54" t="n">
        <f aca="false">SUM(F208-R208)+T208</f>
        <v>0</v>
      </c>
      <c r="T208" s="87"/>
      <c r="U208" s="86"/>
      <c r="V208" s="2"/>
      <c r="W208" s="2"/>
      <c r="X208" s="24"/>
    </row>
    <row r="209" s="21" customFormat="true" ht="17.25" hidden="false" customHeight="false" outlineLevel="0" collapsed="false">
      <c r="A209" s="83"/>
      <c r="B209" s="84"/>
      <c r="C209" s="47"/>
      <c r="D209" s="47"/>
      <c r="E209" s="48"/>
      <c r="F209" s="85" t="n">
        <f aca="false">SUM(D209*E209)</f>
        <v>0</v>
      </c>
      <c r="G209" s="2"/>
      <c r="H209" s="86"/>
      <c r="I209" s="86"/>
      <c r="J209" s="86"/>
      <c r="K209" s="86"/>
      <c r="L209" s="86"/>
      <c r="M209" s="86"/>
      <c r="N209" s="86"/>
      <c r="O209" s="86"/>
      <c r="P209" s="76"/>
      <c r="Q209" s="53" t="str">
        <f aca="false">IF(F209=0,"",IF(R209=0,"",SUM(SUM(H209:O209)-T209)/F209))</f>
        <v/>
      </c>
      <c r="R209" s="54" t="n">
        <f aca="false">SUM(H209:O209)</f>
        <v>0</v>
      </c>
      <c r="S209" s="54" t="n">
        <f aca="false">SUM(F209-R209)+T209</f>
        <v>0</v>
      </c>
      <c r="T209" s="87"/>
      <c r="U209" s="86"/>
      <c r="V209" s="2"/>
      <c r="W209" s="2"/>
      <c r="X209" s="24"/>
    </row>
    <row r="210" s="21" customFormat="true" ht="17.25" hidden="false" customHeight="false" outlineLevel="0" collapsed="false">
      <c r="A210" s="83"/>
      <c r="B210" s="84"/>
      <c r="C210" s="47"/>
      <c r="D210" s="47"/>
      <c r="E210" s="48"/>
      <c r="F210" s="85" t="n">
        <f aca="false">SUM(D210*E210)</f>
        <v>0</v>
      </c>
      <c r="G210" s="2"/>
      <c r="H210" s="86"/>
      <c r="I210" s="86"/>
      <c r="J210" s="86"/>
      <c r="K210" s="86"/>
      <c r="L210" s="86"/>
      <c r="M210" s="86"/>
      <c r="N210" s="86"/>
      <c r="O210" s="86"/>
      <c r="P210" s="76"/>
      <c r="Q210" s="53" t="str">
        <f aca="false">IF(F210=0,"",IF(R210=0,"",SUM(SUM(H210:O210)-T210)/F210))</f>
        <v/>
      </c>
      <c r="R210" s="54" t="n">
        <f aca="false">SUM(H210:O210)</f>
        <v>0</v>
      </c>
      <c r="S210" s="54" t="n">
        <f aca="false">SUM(F210-R210)+T210</f>
        <v>0</v>
      </c>
      <c r="T210" s="87"/>
      <c r="U210" s="86"/>
      <c r="V210" s="2"/>
      <c r="W210" s="2"/>
      <c r="X210" s="24"/>
    </row>
    <row r="211" s="21" customFormat="true" ht="17.25" hidden="false" customHeight="false" outlineLevel="0" collapsed="false">
      <c r="A211" s="56" t="n">
        <v>83</v>
      </c>
      <c r="B211" s="67" t="s">
        <v>80</v>
      </c>
      <c r="C211" s="73"/>
      <c r="D211" s="73"/>
      <c r="E211" s="74"/>
      <c r="F211" s="85" t="n">
        <f aca="false">SUM(D211*E211)</f>
        <v>0</v>
      </c>
      <c r="G211" s="2"/>
      <c r="H211" s="75"/>
      <c r="I211" s="75"/>
      <c r="J211" s="75"/>
      <c r="K211" s="75"/>
      <c r="L211" s="75"/>
      <c r="M211" s="75"/>
      <c r="N211" s="75"/>
      <c r="O211" s="75"/>
      <c r="P211" s="76"/>
      <c r="Q211" s="53" t="str">
        <f aca="false">IF(R211=0,"",IF(F211=0,"",SUM(R211/F211)))</f>
        <v/>
      </c>
      <c r="R211" s="54" t="n">
        <f aca="false">SUM(R212:R214)</f>
        <v>0</v>
      </c>
      <c r="S211" s="54" t="n">
        <f aca="false">SUM(S212:S214)</f>
        <v>0</v>
      </c>
      <c r="T211" s="88" t="n">
        <f aca="false">SUM(T212:T214)</f>
        <v>0</v>
      </c>
      <c r="U211" s="75"/>
      <c r="V211" s="2"/>
      <c r="W211" s="2"/>
      <c r="X211" s="24"/>
    </row>
    <row r="212" s="21" customFormat="true" ht="17.25" hidden="false" customHeight="false" outlineLevel="0" collapsed="false">
      <c r="A212" s="77"/>
      <c r="B212" s="89"/>
      <c r="C212" s="79"/>
      <c r="D212" s="79"/>
      <c r="E212" s="80"/>
      <c r="F212" s="85" t="n">
        <f aca="false">SUM(D212*E212)</f>
        <v>0</v>
      </c>
      <c r="G212" s="2"/>
      <c r="H212" s="81"/>
      <c r="I212" s="81"/>
      <c r="J212" s="81"/>
      <c r="K212" s="81"/>
      <c r="L212" s="81"/>
      <c r="M212" s="81"/>
      <c r="N212" s="81"/>
      <c r="O212" s="81"/>
      <c r="P212" s="76"/>
      <c r="Q212" s="53" t="str">
        <f aca="false">IF(F212=0,"",IF(R212=0,"",SUM(SUM(H212:O212)-T212)/F212))</f>
        <v/>
      </c>
      <c r="R212" s="54" t="n">
        <f aca="false">SUM(H212:O212)</f>
        <v>0</v>
      </c>
      <c r="S212" s="54" t="n">
        <f aca="false">SUM(F212-R212)+T212</f>
        <v>0</v>
      </c>
      <c r="T212" s="82"/>
      <c r="U212" s="81"/>
      <c r="V212" s="2"/>
      <c r="W212" s="2"/>
      <c r="X212" s="24"/>
    </row>
    <row r="213" s="21" customFormat="true" ht="17.25" hidden="false" customHeight="false" outlineLevel="0" collapsed="false">
      <c r="A213" s="77"/>
      <c r="B213" s="89"/>
      <c r="C213" s="79"/>
      <c r="D213" s="79"/>
      <c r="E213" s="80"/>
      <c r="F213" s="85" t="n">
        <f aca="false">SUM(D213*E213)</f>
        <v>0</v>
      </c>
      <c r="G213" s="2"/>
      <c r="H213" s="81"/>
      <c r="I213" s="81"/>
      <c r="J213" s="81"/>
      <c r="K213" s="81"/>
      <c r="L213" s="81"/>
      <c r="M213" s="81"/>
      <c r="N213" s="81"/>
      <c r="O213" s="81"/>
      <c r="P213" s="76"/>
      <c r="Q213" s="53" t="str">
        <f aca="false">IF(F213=0,"",IF(R213=0,"",SUM(SUM(H213:O213)-T213)/F213))</f>
        <v/>
      </c>
      <c r="R213" s="54" t="n">
        <f aca="false">SUM(H213:O213)</f>
        <v>0</v>
      </c>
      <c r="S213" s="54" t="n">
        <f aca="false">SUM(F213-R213)+T213</f>
        <v>0</v>
      </c>
      <c r="T213" s="82"/>
      <c r="U213" s="81"/>
      <c r="V213" s="2"/>
      <c r="W213" s="2"/>
      <c r="X213" s="24"/>
    </row>
    <row r="214" s="21" customFormat="true" ht="17.25" hidden="false" customHeight="false" outlineLevel="0" collapsed="false">
      <c r="A214" s="77"/>
      <c r="B214" s="89"/>
      <c r="C214" s="79"/>
      <c r="D214" s="79"/>
      <c r="E214" s="80"/>
      <c r="F214" s="85" t="n">
        <f aca="false">SUM(D214*E214)</f>
        <v>0</v>
      </c>
      <c r="G214" s="2"/>
      <c r="H214" s="81"/>
      <c r="I214" s="81"/>
      <c r="J214" s="81"/>
      <c r="K214" s="81"/>
      <c r="L214" s="81"/>
      <c r="M214" s="81"/>
      <c r="N214" s="81"/>
      <c r="O214" s="81"/>
      <c r="P214" s="76"/>
      <c r="Q214" s="53" t="str">
        <f aca="false">IF(F214=0,"",IF(R214=0,"",SUM(SUM(H214:O214)-T214)/F214))</f>
        <v/>
      </c>
      <c r="R214" s="54" t="n">
        <f aca="false">SUM(H214:O214)</f>
        <v>0</v>
      </c>
      <c r="S214" s="54" t="n">
        <f aca="false">SUM(F214-R214)+T214</f>
        <v>0</v>
      </c>
      <c r="T214" s="82"/>
      <c r="U214" s="81"/>
      <c r="V214" s="2"/>
      <c r="W214" s="2"/>
      <c r="X214" s="24"/>
    </row>
    <row r="215" s="21" customFormat="true" ht="17.25" hidden="false" customHeight="false" outlineLevel="0" collapsed="false">
      <c r="A215" s="56" t="n">
        <v>84</v>
      </c>
      <c r="B215" s="67" t="s">
        <v>81</v>
      </c>
      <c r="C215" s="68"/>
      <c r="D215" s="68"/>
      <c r="E215" s="69"/>
      <c r="F215" s="23" t="n">
        <f aca="false">SUM(F216:F218)</f>
        <v>0</v>
      </c>
      <c r="G215" s="2"/>
      <c r="H215" s="59"/>
      <c r="I215" s="59"/>
      <c r="J215" s="59"/>
      <c r="K215" s="59"/>
      <c r="L215" s="59"/>
      <c r="M215" s="59"/>
      <c r="N215" s="59"/>
      <c r="O215" s="59"/>
      <c r="P215" s="60"/>
      <c r="Q215" s="53" t="str">
        <f aca="false">IF(R215=0,"",IF(F215=0,"",SUM(R215/F215)))</f>
        <v/>
      </c>
      <c r="R215" s="23" t="n">
        <f aca="false">SUM(R216:R218)</f>
        <v>0</v>
      </c>
      <c r="S215" s="54" t="n">
        <f aca="false">SUM(S216:S218)</f>
        <v>0</v>
      </c>
      <c r="T215" s="23" t="n">
        <f aca="false">SUM(T216:T218)</f>
        <v>0</v>
      </c>
      <c r="U215" s="59"/>
      <c r="V215" s="2"/>
      <c r="W215" s="2"/>
      <c r="X215" s="24"/>
    </row>
    <row r="216" s="21" customFormat="true" ht="17.25" hidden="false" customHeight="false" outlineLevel="0" collapsed="false">
      <c r="A216" s="83"/>
      <c r="B216" s="84"/>
      <c r="C216" s="47"/>
      <c r="D216" s="47"/>
      <c r="E216" s="48"/>
      <c r="F216" s="85" t="n">
        <f aca="false">SUM(D216*E216)</f>
        <v>0</v>
      </c>
      <c r="G216" s="2"/>
      <c r="H216" s="86"/>
      <c r="I216" s="86"/>
      <c r="J216" s="86"/>
      <c r="K216" s="86"/>
      <c r="L216" s="86"/>
      <c r="M216" s="86"/>
      <c r="N216" s="86"/>
      <c r="O216" s="86"/>
      <c r="P216" s="76"/>
      <c r="Q216" s="53" t="str">
        <f aca="false">IF(F216=0,"",IF(R216=0,"",SUM(SUM(H216:O216)-T216)/F216))</f>
        <v/>
      </c>
      <c r="R216" s="54" t="n">
        <f aca="false">SUM(H216:O216)</f>
        <v>0</v>
      </c>
      <c r="S216" s="54" t="n">
        <f aca="false">SUM(F216-R216)+T216</f>
        <v>0</v>
      </c>
      <c r="T216" s="87"/>
      <c r="U216" s="86"/>
      <c r="V216" s="2"/>
      <c r="W216" s="2"/>
      <c r="X216" s="24"/>
    </row>
    <row r="217" s="21" customFormat="true" ht="17.25" hidden="false" customHeight="false" outlineLevel="0" collapsed="false">
      <c r="A217" s="83"/>
      <c r="B217" s="84"/>
      <c r="C217" s="47"/>
      <c r="D217" s="47"/>
      <c r="E217" s="48"/>
      <c r="F217" s="85" t="n">
        <f aca="false">SUM(D217*E217)</f>
        <v>0</v>
      </c>
      <c r="G217" s="2"/>
      <c r="H217" s="86"/>
      <c r="I217" s="86"/>
      <c r="J217" s="86"/>
      <c r="K217" s="86"/>
      <c r="L217" s="86"/>
      <c r="M217" s="86"/>
      <c r="N217" s="86"/>
      <c r="O217" s="86"/>
      <c r="P217" s="76"/>
      <c r="Q217" s="53" t="str">
        <f aca="false">IF(F217=0,"",IF(R217=0,"",SUM(SUM(H217:O217)-T217)/F217))</f>
        <v/>
      </c>
      <c r="R217" s="54" t="n">
        <f aca="false">SUM(H217:O217)</f>
        <v>0</v>
      </c>
      <c r="S217" s="54" t="n">
        <f aca="false">SUM(F217-R217)+T217</f>
        <v>0</v>
      </c>
      <c r="T217" s="87"/>
      <c r="U217" s="86"/>
      <c r="V217" s="2"/>
      <c r="W217" s="2"/>
      <c r="X217" s="24"/>
    </row>
    <row r="218" s="21" customFormat="true" ht="17.25" hidden="false" customHeight="false" outlineLevel="0" collapsed="false">
      <c r="A218" s="83"/>
      <c r="B218" s="84"/>
      <c r="C218" s="47"/>
      <c r="D218" s="47"/>
      <c r="E218" s="48"/>
      <c r="F218" s="85" t="n">
        <f aca="false">SUM(D218*E218)</f>
        <v>0</v>
      </c>
      <c r="G218" s="2"/>
      <c r="H218" s="86"/>
      <c r="I218" s="86"/>
      <c r="J218" s="86"/>
      <c r="K218" s="86"/>
      <c r="L218" s="86"/>
      <c r="M218" s="86"/>
      <c r="N218" s="86"/>
      <c r="O218" s="86"/>
      <c r="P218" s="76"/>
      <c r="Q218" s="53" t="str">
        <f aca="false">IF(F218=0,"",IF(R218=0,"",SUM(SUM(H218:O218)-T218)/F218))</f>
        <v/>
      </c>
      <c r="R218" s="54" t="n">
        <f aca="false">SUM(H218:O218)</f>
        <v>0</v>
      </c>
      <c r="S218" s="54" t="n">
        <f aca="false">SUM(F218-R218)+T218</f>
        <v>0</v>
      </c>
      <c r="T218" s="87"/>
      <c r="U218" s="86"/>
      <c r="V218" s="2"/>
      <c r="W218" s="2"/>
      <c r="X218" s="24"/>
    </row>
    <row r="219" s="21" customFormat="true" ht="17.25" hidden="false" customHeight="false" outlineLevel="0" collapsed="false">
      <c r="A219" s="56" t="n">
        <v>85</v>
      </c>
      <c r="B219" s="67" t="s">
        <v>82</v>
      </c>
      <c r="C219" s="68"/>
      <c r="D219" s="68"/>
      <c r="E219" s="69"/>
      <c r="F219" s="23" t="n">
        <f aca="false">SUM(F220:F222)</f>
        <v>0</v>
      </c>
      <c r="G219" s="2"/>
      <c r="H219" s="59"/>
      <c r="I219" s="59"/>
      <c r="J219" s="59"/>
      <c r="K219" s="59"/>
      <c r="L219" s="59"/>
      <c r="M219" s="59"/>
      <c r="N219" s="59"/>
      <c r="O219" s="59"/>
      <c r="P219" s="60"/>
      <c r="Q219" s="53" t="str">
        <f aca="false">IF(R219=0,"",IF(F219=0,"",SUM(R219/F219)))</f>
        <v/>
      </c>
      <c r="R219" s="23" t="n">
        <f aca="false">SUM(R220:R222)</f>
        <v>0</v>
      </c>
      <c r="S219" s="54" t="n">
        <f aca="false">SUM(S220:S222)</f>
        <v>0</v>
      </c>
      <c r="T219" s="23" t="n">
        <f aca="false">SUM(T220:T222)</f>
        <v>0</v>
      </c>
      <c r="U219" s="59"/>
      <c r="V219" s="2"/>
      <c r="W219" s="2"/>
      <c r="X219" s="24"/>
    </row>
    <row r="220" s="21" customFormat="true" ht="17.25" hidden="false" customHeight="false" outlineLevel="0" collapsed="false">
      <c r="A220" s="83"/>
      <c r="B220" s="84"/>
      <c r="C220" s="47"/>
      <c r="D220" s="47"/>
      <c r="E220" s="48"/>
      <c r="F220" s="85" t="n">
        <f aca="false">SUM(D220*E220)</f>
        <v>0</v>
      </c>
      <c r="G220" s="2"/>
      <c r="H220" s="86"/>
      <c r="I220" s="86"/>
      <c r="J220" s="86"/>
      <c r="K220" s="86"/>
      <c r="L220" s="86"/>
      <c r="M220" s="86"/>
      <c r="N220" s="86"/>
      <c r="O220" s="86"/>
      <c r="P220" s="76"/>
      <c r="Q220" s="53" t="str">
        <f aca="false">IF(F220=0,"",IF(R220=0,"",SUM(SUM(H220:O220)-T220)/F220))</f>
        <v/>
      </c>
      <c r="R220" s="54" t="n">
        <f aca="false">SUM(H220:O220)</f>
        <v>0</v>
      </c>
      <c r="S220" s="54" t="n">
        <f aca="false">SUM(F220-R220)+T220</f>
        <v>0</v>
      </c>
      <c r="T220" s="87"/>
      <c r="U220" s="86"/>
      <c r="V220" s="2"/>
      <c r="W220" s="2"/>
      <c r="X220" s="24"/>
    </row>
    <row r="221" s="21" customFormat="true" ht="17.25" hidden="false" customHeight="false" outlineLevel="0" collapsed="false">
      <c r="A221" s="83"/>
      <c r="B221" s="84"/>
      <c r="C221" s="47"/>
      <c r="D221" s="47"/>
      <c r="E221" s="48"/>
      <c r="F221" s="85" t="n">
        <f aca="false">SUM(D221*E221)</f>
        <v>0</v>
      </c>
      <c r="G221" s="2"/>
      <c r="H221" s="86"/>
      <c r="I221" s="86"/>
      <c r="J221" s="86"/>
      <c r="K221" s="86"/>
      <c r="L221" s="86"/>
      <c r="M221" s="86"/>
      <c r="N221" s="86"/>
      <c r="O221" s="86"/>
      <c r="P221" s="76"/>
      <c r="Q221" s="53" t="str">
        <f aca="false">IF(F221=0,"",IF(R221=0,"",SUM(SUM(H221:O221)-T221)/F221))</f>
        <v/>
      </c>
      <c r="R221" s="54" t="n">
        <f aca="false">SUM(H221:O221)</f>
        <v>0</v>
      </c>
      <c r="S221" s="54" t="n">
        <f aca="false">SUM(F221-R221)+T221</f>
        <v>0</v>
      </c>
      <c r="T221" s="87"/>
      <c r="U221" s="86"/>
      <c r="V221" s="2"/>
      <c r="W221" s="2"/>
      <c r="X221" s="24"/>
    </row>
    <row r="222" s="21" customFormat="true" ht="17.25" hidden="false" customHeight="false" outlineLevel="0" collapsed="false">
      <c r="A222" s="83"/>
      <c r="B222" s="84"/>
      <c r="C222" s="47"/>
      <c r="D222" s="47"/>
      <c r="E222" s="48"/>
      <c r="F222" s="85" t="n">
        <f aca="false">SUM(D222*E222)</f>
        <v>0</v>
      </c>
      <c r="G222" s="2"/>
      <c r="H222" s="86"/>
      <c r="I222" s="86"/>
      <c r="J222" s="86"/>
      <c r="K222" s="86"/>
      <c r="L222" s="86"/>
      <c r="M222" s="86"/>
      <c r="N222" s="86"/>
      <c r="O222" s="86"/>
      <c r="P222" s="76"/>
      <c r="Q222" s="53" t="str">
        <f aca="false">IF(F222=0,"",IF(R222=0,"",SUM(SUM(H222:O222)-T222)/F222))</f>
        <v/>
      </c>
      <c r="R222" s="54" t="n">
        <f aca="false">SUM(H222:O222)</f>
        <v>0</v>
      </c>
      <c r="S222" s="54" t="n">
        <f aca="false">SUM(F222-R222)+T222</f>
        <v>0</v>
      </c>
      <c r="T222" s="87"/>
      <c r="U222" s="86"/>
      <c r="V222" s="2"/>
      <c r="W222" s="2"/>
      <c r="X222" s="24"/>
    </row>
  </sheetData>
  <mergeCells count="15">
    <mergeCell ref="A6:F6"/>
    <mergeCell ref="A8:C8"/>
    <mergeCell ref="D8:F8"/>
    <mergeCell ref="A9:C9"/>
    <mergeCell ref="D9:F9"/>
    <mergeCell ref="A11:C11"/>
    <mergeCell ref="D11:F11"/>
    <mergeCell ref="A12:C12"/>
    <mergeCell ref="D12:F12"/>
    <mergeCell ref="A13:C13"/>
    <mergeCell ref="D13:F13"/>
    <mergeCell ref="A24:C24"/>
    <mergeCell ref="D24:F24"/>
    <mergeCell ref="A29:B29"/>
    <mergeCell ref="A30:B30"/>
  </mergeCells>
  <dataValidations count="2">
    <dataValidation allowBlank="true" errorStyle="stop" operator="equal" showDropDown="false" showErrorMessage="true" showInputMessage="false" sqref="D12:F12" type="textLength">
      <formula1>9</formula1>
      <formula2>0</formula2>
    </dataValidation>
    <dataValidation allowBlank="true" errorStyle="stop" operator="equal" showDropDown="false" showErrorMessage="true" showInputMessage="false" sqref="D13:F13" type="textLength">
      <formula1>14</formula1>
      <formula2>0</formula2>
    </dataValidation>
  </dataValidations>
  <hyperlinks>
    <hyperlink ref="A6" location="Kasutusjuhend!B6" display="EHITUSTEGEVUSE KULUD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3.56"/>
    <col collapsed="false" customWidth="true" hidden="false" outlineLevel="0" max="3" min="3" style="0" width="5.99"/>
    <col collapsed="false" customWidth="true" hidden="false" outlineLevel="0" max="4" min="4" style="0" width="1.99"/>
    <col collapsed="false" customWidth="true" hidden="false" outlineLevel="0" max="5" min="5" style="0" width="26.7"/>
    <col collapsed="false" customWidth="true" hidden="false" outlineLevel="0" max="6" min="6" style="0" width="2.99"/>
    <col collapsed="false" customWidth="true" hidden="false" outlineLevel="0" max="7" min="7" style="0" width="57.99"/>
    <col collapsed="false" customWidth="true" hidden="false" outlineLevel="0" max="8" min="8" style="0" width="1.99"/>
    <col collapsed="false" customWidth="true" hidden="false" outlineLevel="0" max="9" min="9" style="0" width="49.41"/>
    <col collapsed="false" customWidth="true" hidden="false" outlineLevel="0" max="10" min="10" style="0" width="1.99"/>
    <col collapsed="false" customWidth="true" hidden="false" outlineLevel="0" max="11" min="11" style="0" width="37.14"/>
    <col collapsed="false" customWidth="true" hidden="false" outlineLevel="0" max="12" min="12" style="105" width="2.99"/>
    <col collapsed="false" customWidth="true" hidden="false" outlineLevel="0" max="13" min="13" style="0" width="55.42"/>
    <col collapsed="false" customWidth="true" hidden="false" outlineLevel="0" max="14" min="14" style="105" width="1.99"/>
    <col collapsed="false" customWidth="true" hidden="false" outlineLevel="0" max="15" min="15" style="0" width="40.28"/>
    <col collapsed="false" customWidth="true" hidden="false" outlineLevel="0" max="16" min="16" style="105" width="2.99"/>
    <col collapsed="false" customWidth="true" hidden="false" outlineLevel="0" max="17" min="17" style="0" width="59.28"/>
    <col collapsed="false" customWidth="true" hidden="false" outlineLevel="0" max="18" min="18" style="105" width="1.99"/>
    <col collapsed="false" customWidth="true" hidden="false" outlineLevel="0" max="19" min="19" style="0" width="32.14"/>
    <col collapsed="false" customWidth="true" hidden="false" outlineLevel="0" max="20" min="20" style="0" width="3.14"/>
    <col collapsed="false" customWidth="true" hidden="false" outlineLevel="0" max="21" min="21" style="105" width="3.99"/>
    <col collapsed="false" customWidth="true" hidden="false" outlineLevel="0" max="22" min="22" style="0" width="169.13"/>
  </cols>
  <sheetData>
    <row r="1" customFormat="false" ht="15" hidden="false" customHeight="false" outlineLevel="0" collapsed="false">
      <c r="A1" s="106" t="n">
        <v>1</v>
      </c>
      <c r="B1" s="107" t="s">
        <v>83</v>
      </c>
      <c r="C1" s="108"/>
      <c r="D1" s="106"/>
      <c r="E1" s="109" t="s">
        <v>84</v>
      </c>
      <c r="F1" s="109"/>
      <c r="G1" s="109" t="s">
        <v>85</v>
      </c>
      <c r="H1" s="109"/>
      <c r="I1" s="109" t="s">
        <v>86</v>
      </c>
      <c r="J1" s="109"/>
      <c r="K1" s="109" t="s">
        <v>87</v>
      </c>
      <c r="L1" s="110"/>
      <c r="M1" s="109" t="s">
        <v>88</v>
      </c>
      <c r="N1" s="110"/>
      <c r="O1" s="111" t="s">
        <v>89</v>
      </c>
      <c r="P1" s="110"/>
      <c r="Q1" s="111" t="s">
        <v>90</v>
      </c>
      <c r="R1" s="110"/>
      <c r="S1" s="109" t="s">
        <v>91</v>
      </c>
      <c r="U1" s="112" t="n">
        <v>1</v>
      </c>
      <c r="V1" s="106" t="s">
        <v>92</v>
      </c>
    </row>
    <row r="2" customFormat="false" ht="12.75" hidden="false" customHeight="false" outlineLevel="0" collapsed="false">
      <c r="A2" s="106" t="n">
        <v>2</v>
      </c>
      <c r="B2" s="107" t="s">
        <v>93</v>
      </c>
      <c r="C2" s="108"/>
      <c r="D2" s="106" t="n">
        <v>1</v>
      </c>
      <c r="E2" s="107" t="s">
        <v>94</v>
      </c>
      <c r="F2" s="107" t="n">
        <v>1</v>
      </c>
      <c r="G2" s="107" t="s">
        <v>94</v>
      </c>
      <c r="H2" s="113" t="n">
        <v>1</v>
      </c>
      <c r="I2" s="113" t="s">
        <v>94</v>
      </c>
      <c r="J2" s="114" t="n">
        <v>1</v>
      </c>
      <c r="K2" s="114" t="s">
        <v>94</v>
      </c>
      <c r="L2" s="106" t="n">
        <v>1</v>
      </c>
      <c r="M2" s="106" t="s">
        <v>94</v>
      </c>
      <c r="N2" s="106" t="n">
        <v>1</v>
      </c>
      <c r="O2" s="113" t="s">
        <v>94</v>
      </c>
      <c r="P2" s="115" t="n">
        <v>1</v>
      </c>
      <c r="Q2" s="106" t="s">
        <v>94</v>
      </c>
      <c r="R2" s="115" t="n">
        <v>1</v>
      </c>
      <c r="S2" s="107" t="s">
        <v>95</v>
      </c>
      <c r="U2" s="112" t="n">
        <v>2</v>
      </c>
      <c r="V2" s="106" t="s">
        <v>96</v>
      </c>
    </row>
    <row r="3" customFormat="false" ht="12.75" hidden="false" customHeight="false" outlineLevel="0" collapsed="false">
      <c r="A3" s="106" t="n">
        <v>3</v>
      </c>
      <c r="B3" s="107" t="s">
        <v>97</v>
      </c>
      <c r="C3" s="108"/>
      <c r="D3" s="106" t="n">
        <v>2</v>
      </c>
      <c r="E3" s="107" t="s">
        <v>98</v>
      </c>
      <c r="F3" s="107" t="n">
        <v>2</v>
      </c>
      <c r="G3" s="107" t="s">
        <v>99</v>
      </c>
      <c r="H3" s="113" t="n">
        <v>2</v>
      </c>
      <c r="I3" s="113" t="s">
        <v>100</v>
      </c>
      <c r="J3" s="114" t="n">
        <v>2</v>
      </c>
      <c r="K3" s="114" t="s">
        <v>100</v>
      </c>
      <c r="L3" s="106" t="n">
        <v>2</v>
      </c>
      <c r="M3" s="106" t="s">
        <v>101</v>
      </c>
      <c r="N3" s="106" t="n">
        <v>2</v>
      </c>
      <c r="O3" s="113" t="s">
        <v>102</v>
      </c>
      <c r="P3" s="115" t="n">
        <v>2</v>
      </c>
      <c r="Q3" s="106" t="s">
        <v>103</v>
      </c>
      <c r="R3" s="115" t="n">
        <v>2</v>
      </c>
      <c r="S3" s="107" t="s">
        <v>104</v>
      </c>
      <c r="U3" s="112" t="n">
        <v>3</v>
      </c>
      <c r="V3" s="106" t="s">
        <v>105</v>
      </c>
    </row>
    <row r="4" customFormat="false" ht="12.75" hidden="false" customHeight="false" outlineLevel="0" collapsed="false">
      <c r="A4" s="106" t="n">
        <v>4</v>
      </c>
      <c r="B4" s="107" t="s">
        <v>106</v>
      </c>
      <c r="C4" s="108"/>
      <c r="D4" s="106" t="n">
        <v>3</v>
      </c>
      <c r="E4" s="107" t="s">
        <v>107</v>
      </c>
      <c r="F4" s="107" t="n">
        <v>3</v>
      </c>
      <c r="G4" s="107" t="s">
        <v>108</v>
      </c>
      <c r="H4" s="113" t="n">
        <v>3</v>
      </c>
      <c r="I4" s="113" t="s">
        <v>109</v>
      </c>
      <c r="J4" s="114" t="n">
        <v>3</v>
      </c>
      <c r="K4" s="114" t="s">
        <v>109</v>
      </c>
      <c r="L4" s="106" t="n">
        <v>3</v>
      </c>
      <c r="M4" s="106" t="s">
        <v>110</v>
      </c>
      <c r="N4" s="106" t="n">
        <v>3</v>
      </c>
      <c r="O4" s="113" t="s">
        <v>111</v>
      </c>
      <c r="P4" s="115" t="n">
        <v>3</v>
      </c>
      <c r="Q4" s="107" t="s">
        <v>108</v>
      </c>
      <c r="R4" s="115" t="n">
        <v>3</v>
      </c>
      <c r="S4" s="107" t="s">
        <v>112</v>
      </c>
      <c r="U4" s="112" t="n">
        <v>4</v>
      </c>
      <c r="V4" s="116" t="s">
        <v>113</v>
      </c>
    </row>
    <row r="5" customFormat="false" ht="12.75" hidden="false" customHeight="false" outlineLevel="0" collapsed="false">
      <c r="A5" s="106" t="n">
        <v>5</v>
      </c>
      <c r="B5" s="107" t="s">
        <v>114</v>
      </c>
      <c r="C5" s="108"/>
      <c r="D5" s="106" t="n">
        <v>4</v>
      </c>
      <c r="E5" s="107" t="s">
        <v>115</v>
      </c>
      <c r="F5" s="107" t="n">
        <v>4</v>
      </c>
      <c r="G5" s="107" t="s">
        <v>116</v>
      </c>
      <c r="H5" s="113" t="n">
        <v>4</v>
      </c>
      <c r="I5" s="113" t="s">
        <v>117</v>
      </c>
      <c r="J5" s="114" t="n">
        <v>4</v>
      </c>
      <c r="K5" s="114" t="s">
        <v>117</v>
      </c>
      <c r="L5" s="106" t="n">
        <v>4</v>
      </c>
      <c r="M5" s="106" t="s">
        <v>108</v>
      </c>
      <c r="N5" s="106" t="n">
        <v>4</v>
      </c>
      <c r="O5" s="107" t="s">
        <v>110</v>
      </c>
      <c r="P5" s="115" t="n">
        <v>4</v>
      </c>
      <c r="Q5" s="107" t="s">
        <v>118</v>
      </c>
      <c r="R5" s="115" t="n">
        <v>4</v>
      </c>
      <c r="S5" s="107" t="s">
        <v>119</v>
      </c>
      <c r="U5" s="112" t="n">
        <v>5</v>
      </c>
      <c r="V5" s="106" t="s">
        <v>120</v>
      </c>
    </row>
    <row r="6" customFormat="false" ht="12.75" hidden="false" customHeight="false" outlineLevel="0" collapsed="false">
      <c r="A6" s="106" t="n">
        <v>6</v>
      </c>
      <c r="B6" s="107"/>
      <c r="D6" s="106" t="n">
        <v>5</v>
      </c>
      <c r="E6" s="106" t="s">
        <v>121</v>
      </c>
      <c r="F6" s="107" t="n">
        <v>5</v>
      </c>
      <c r="G6" s="107" t="s">
        <v>117</v>
      </c>
      <c r="H6" s="113" t="n">
        <v>5</v>
      </c>
      <c r="I6" s="113" t="s">
        <v>122</v>
      </c>
      <c r="J6" s="114" t="n">
        <v>5</v>
      </c>
      <c r="K6" s="114" t="s">
        <v>122</v>
      </c>
      <c r="L6" s="106" t="n">
        <v>5</v>
      </c>
      <c r="M6" s="106" t="s">
        <v>116</v>
      </c>
      <c r="N6" s="106" t="n">
        <v>5</v>
      </c>
      <c r="O6" s="107" t="s">
        <v>123</v>
      </c>
      <c r="P6" s="115" t="n">
        <v>5</v>
      </c>
      <c r="Q6" s="107" t="s">
        <v>124</v>
      </c>
      <c r="R6" s="115" t="n">
        <v>5</v>
      </c>
      <c r="S6" s="107" t="s">
        <v>125</v>
      </c>
      <c r="U6" s="112" t="n">
        <v>6</v>
      </c>
      <c r="V6" s="106" t="s">
        <v>126</v>
      </c>
    </row>
    <row r="7" customFormat="false" ht="12.75" hidden="false" customHeight="false" outlineLevel="0" collapsed="false">
      <c r="F7" s="107" t="n">
        <v>6</v>
      </c>
      <c r="G7" s="107" t="s">
        <v>122</v>
      </c>
      <c r="H7" s="113" t="n">
        <v>6</v>
      </c>
      <c r="I7" s="113" t="s">
        <v>127</v>
      </c>
      <c r="J7" s="114" t="n">
        <v>6</v>
      </c>
      <c r="K7" s="114" t="s">
        <v>127</v>
      </c>
      <c r="L7" s="106" t="n">
        <v>6</v>
      </c>
      <c r="M7" s="106" t="s">
        <v>124</v>
      </c>
      <c r="N7" s="106" t="n">
        <v>6</v>
      </c>
      <c r="O7" s="107" t="s">
        <v>128</v>
      </c>
      <c r="P7" s="115" t="n">
        <v>6</v>
      </c>
      <c r="Q7" s="107" t="s">
        <v>129</v>
      </c>
      <c r="R7" s="115" t="n">
        <v>6</v>
      </c>
      <c r="S7" s="107" t="s">
        <v>130</v>
      </c>
      <c r="U7" s="112" t="n">
        <v>7</v>
      </c>
      <c r="V7" s="106" t="s">
        <v>131</v>
      </c>
    </row>
    <row r="8" customFormat="false" ht="12.75" hidden="false" customHeight="false" outlineLevel="0" collapsed="false">
      <c r="F8" s="107" t="n">
        <v>7</v>
      </c>
      <c r="G8" s="107" t="s">
        <v>132</v>
      </c>
      <c r="H8" s="113" t="n">
        <v>7</v>
      </c>
      <c r="I8" s="113" t="s">
        <v>133</v>
      </c>
      <c r="J8" s="114" t="n">
        <v>7</v>
      </c>
      <c r="K8" s="114" t="s">
        <v>133</v>
      </c>
      <c r="L8" s="106" t="n">
        <v>7</v>
      </c>
      <c r="M8" s="106" t="s">
        <v>134</v>
      </c>
      <c r="N8" s="106" t="n">
        <v>7</v>
      </c>
      <c r="O8" s="107" t="s">
        <v>135</v>
      </c>
      <c r="P8" s="115" t="n">
        <v>7</v>
      </c>
      <c r="Q8" s="107" t="s">
        <v>136</v>
      </c>
      <c r="R8" s="115" t="n">
        <v>7</v>
      </c>
      <c r="S8" s="107" t="s">
        <v>137</v>
      </c>
      <c r="U8" s="112" t="n">
        <v>8</v>
      </c>
      <c r="V8" s="106" t="s">
        <v>138</v>
      </c>
    </row>
    <row r="9" customFormat="false" ht="12.75" hidden="false" customHeight="false" outlineLevel="0" collapsed="false">
      <c r="F9" s="107" t="n">
        <v>8</v>
      </c>
      <c r="G9" s="116" t="s">
        <v>139</v>
      </c>
      <c r="H9" s="113" t="n">
        <v>8</v>
      </c>
      <c r="I9" s="113" t="s">
        <v>121</v>
      </c>
      <c r="J9" s="114" t="n">
        <v>8</v>
      </c>
      <c r="K9" s="114" t="s">
        <v>121</v>
      </c>
      <c r="L9" s="106" t="n">
        <v>8</v>
      </c>
      <c r="M9" s="106" t="s">
        <v>140</v>
      </c>
      <c r="N9" s="107" t="n">
        <v>8</v>
      </c>
      <c r="O9" s="107"/>
      <c r="P9" s="115" t="n">
        <v>8</v>
      </c>
      <c r="Q9" s="107" t="s">
        <v>141</v>
      </c>
      <c r="R9" s="115" t="n">
        <v>8</v>
      </c>
      <c r="S9" s="106" t="s">
        <v>142</v>
      </c>
      <c r="U9" s="112" t="n">
        <v>9</v>
      </c>
      <c r="V9" s="106" t="s">
        <v>143</v>
      </c>
    </row>
    <row r="10" customFormat="false" ht="12.75" hidden="false" customHeight="false" outlineLevel="0" collapsed="false">
      <c r="F10" s="107" t="n">
        <v>9</v>
      </c>
      <c r="G10" s="116" t="s">
        <v>127</v>
      </c>
      <c r="H10" s="117"/>
      <c r="I10" s="117"/>
      <c r="J10" s="117"/>
      <c r="L10" s="106" t="n">
        <v>9</v>
      </c>
      <c r="M10" s="118" t="s">
        <v>144</v>
      </c>
      <c r="N10" s="108"/>
      <c r="O10" s="108"/>
      <c r="P10" s="119" t="n">
        <v>9</v>
      </c>
      <c r="Q10" s="120" t="s">
        <v>145</v>
      </c>
      <c r="U10" s="112" t="n">
        <v>10</v>
      </c>
      <c r="V10" s="106" t="s">
        <v>146</v>
      </c>
    </row>
    <row r="11" customFormat="false" ht="12.75" hidden="false" customHeight="false" outlineLevel="0" collapsed="false">
      <c r="F11" s="107" t="n">
        <v>10</v>
      </c>
      <c r="G11" s="107" t="s">
        <v>133</v>
      </c>
      <c r="H11" s="117"/>
      <c r="I11" s="117"/>
      <c r="J11" s="117"/>
      <c r="L11" s="106" t="n">
        <v>10</v>
      </c>
      <c r="M11" s="106" t="s">
        <v>147</v>
      </c>
      <c r="N11" s="121"/>
      <c r="O11" s="122"/>
      <c r="P11" s="115" t="n">
        <v>10</v>
      </c>
      <c r="Q11" s="106" t="s">
        <v>148</v>
      </c>
      <c r="U11" s="112" t="n">
        <v>11</v>
      </c>
      <c r="V11" s="106" t="s">
        <v>149</v>
      </c>
    </row>
    <row r="12" customFormat="false" ht="12.75" hidden="false" customHeight="false" outlineLevel="0" collapsed="false">
      <c r="F12" s="107" t="n">
        <v>11</v>
      </c>
      <c r="G12" s="107" t="s">
        <v>121</v>
      </c>
      <c r="H12" s="117"/>
      <c r="I12" s="117"/>
      <c r="J12" s="117"/>
      <c r="L12" s="106" t="n">
        <v>11</v>
      </c>
      <c r="M12" s="106" t="s">
        <v>150</v>
      </c>
      <c r="N12" s="121"/>
      <c r="O12" s="122"/>
      <c r="P12" s="115" t="n">
        <v>11</v>
      </c>
      <c r="Q12" s="106" t="s">
        <v>151</v>
      </c>
      <c r="U12" s="112" t="n">
        <v>12</v>
      </c>
      <c r="V12" s="106" t="s">
        <v>152</v>
      </c>
    </row>
    <row r="13" customFormat="false" ht="12.75" hidden="false" customHeight="false" outlineLevel="0" collapsed="false">
      <c r="G13" s="117"/>
      <c r="H13" s="117"/>
      <c r="J13" s="117"/>
      <c r="L13" s="106" t="n">
        <v>12</v>
      </c>
      <c r="M13" s="106" t="s">
        <v>136</v>
      </c>
      <c r="N13" s="121"/>
      <c r="O13" s="122"/>
      <c r="P13" s="115" t="n">
        <v>12</v>
      </c>
      <c r="Q13" s="106" t="s">
        <v>133</v>
      </c>
      <c r="U13" s="112" t="n">
        <v>13</v>
      </c>
      <c r="V13" s="106" t="s">
        <v>153</v>
      </c>
    </row>
    <row r="14" customFormat="false" ht="12.75" hidden="false" customHeight="false" outlineLevel="0" collapsed="false">
      <c r="G14" s="117"/>
      <c r="H14" s="117"/>
      <c r="J14" s="117"/>
      <c r="L14" s="106" t="n">
        <v>13</v>
      </c>
      <c r="M14" s="106" t="s">
        <v>132</v>
      </c>
      <c r="N14" s="123"/>
      <c r="O14" s="122"/>
      <c r="P14" s="115" t="n">
        <v>13</v>
      </c>
      <c r="Q14" s="106" t="s">
        <v>142</v>
      </c>
      <c r="U14" s="112" t="n">
        <v>14</v>
      </c>
      <c r="V14" s="106" t="s">
        <v>154</v>
      </c>
    </row>
    <row r="15" customFormat="false" ht="12.75" hidden="false" customHeight="false" outlineLevel="0" collapsed="false">
      <c r="G15" s="124"/>
      <c r="H15" s="117"/>
      <c r="J15" s="117"/>
      <c r="L15" s="106" t="n">
        <v>14</v>
      </c>
      <c r="M15" s="106" t="s">
        <v>141</v>
      </c>
      <c r="N15" s="121"/>
      <c r="O15" s="122"/>
      <c r="U15" s="112" t="n">
        <v>15</v>
      </c>
      <c r="V15" s="106" t="s">
        <v>155</v>
      </c>
    </row>
    <row r="16" customFormat="false" ht="12.75" hidden="false" customHeight="false" outlineLevel="0" collapsed="false">
      <c r="G16" s="124"/>
      <c r="L16" s="106" t="n">
        <v>15</v>
      </c>
      <c r="M16" s="106" t="s">
        <v>133</v>
      </c>
      <c r="N16" s="121"/>
      <c r="O16" s="122"/>
      <c r="U16" s="112" t="n">
        <v>16</v>
      </c>
      <c r="V16" s="106" t="s">
        <v>156</v>
      </c>
    </row>
    <row r="17" customFormat="false" ht="12.75" hidden="false" customHeight="false" outlineLevel="0" collapsed="false">
      <c r="G17" s="124"/>
      <c r="L17" s="106" t="n">
        <v>16</v>
      </c>
      <c r="M17" s="106" t="s">
        <v>121</v>
      </c>
      <c r="N17" s="121"/>
      <c r="O17" s="122"/>
      <c r="U17" s="112" t="n">
        <v>17</v>
      </c>
      <c r="V17" s="106" t="s">
        <v>157</v>
      </c>
    </row>
    <row r="18" customFormat="false" ht="12.75" hidden="false" customHeight="false" outlineLevel="0" collapsed="false">
      <c r="G18" s="124"/>
      <c r="N18" s="121"/>
      <c r="O18" s="122"/>
      <c r="U18" s="112" t="n">
        <v>18</v>
      </c>
      <c r="V18" s="106" t="s">
        <v>158</v>
      </c>
    </row>
    <row r="19" customFormat="false" ht="12.75" hidden="false" customHeight="false" outlineLevel="0" collapsed="false">
      <c r="G19" s="124"/>
      <c r="N19" s="121"/>
      <c r="O19" s="122"/>
      <c r="U19" s="112" t="n">
        <v>19</v>
      </c>
      <c r="V19" s="106" t="s">
        <v>159</v>
      </c>
    </row>
    <row r="20" customFormat="false" ht="12.75" hidden="false" customHeight="false" outlineLevel="0" collapsed="false">
      <c r="G20" s="124"/>
      <c r="N20" s="121"/>
      <c r="O20" s="122"/>
      <c r="U20" s="112" t="n">
        <v>20</v>
      </c>
      <c r="V20" s="106" t="s">
        <v>160</v>
      </c>
    </row>
    <row r="21" customFormat="false" ht="12.75" hidden="false" customHeight="false" outlineLevel="0" collapsed="false">
      <c r="G21" s="124"/>
      <c r="N21" s="121"/>
      <c r="O21" s="122"/>
      <c r="U21" s="112" t="n">
        <v>21</v>
      </c>
      <c r="V21" s="106" t="s">
        <v>161</v>
      </c>
    </row>
    <row r="22" customFormat="false" ht="15.75" hidden="false" customHeight="false" outlineLevel="0" collapsed="false">
      <c r="G22" s="125"/>
      <c r="H22" s="125"/>
      <c r="U22" s="112" t="n">
        <v>22</v>
      </c>
      <c r="V22" s="106" t="s">
        <v>162</v>
      </c>
    </row>
    <row r="23" customFormat="false" ht="15.75" hidden="false" customHeight="false" outlineLevel="0" collapsed="false">
      <c r="G23" s="125"/>
      <c r="H23" s="125"/>
      <c r="U23" s="112" t="n">
        <v>23</v>
      </c>
      <c r="V23" s="106" t="s">
        <v>163</v>
      </c>
    </row>
    <row r="24" customFormat="false" ht="15.75" hidden="false" customHeight="false" outlineLevel="0" collapsed="false">
      <c r="G24" s="125"/>
      <c r="H24" s="125"/>
      <c r="U24" s="112" t="n">
        <v>24</v>
      </c>
      <c r="V24" s="106" t="s">
        <v>164</v>
      </c>
    </row>
    <row r="25" customFormat="false" ht="15.75" hidden="false" customHeight="false" outlineLevel="0" collapsed="false">
      <c r="G25" s="125"/>
      <c r="H25" s="125"/>
      <c r="U25" s="112" t="n">
        <v>25</v>
      </c>
      <c r="V25" s="106" t="s">
        <v>165</v>
      </c>
    </row>
    <row r="26" customFormat="false" ht="15.75" hidden="false" customHeight="false" outlineLevel="0" collapsed="false">
      <c r="G26" s="125"/>
      <c r="H26" s="125"/>
      <c r="U26" s="112" t="n">
        <v>26</v>
      </c>
      <c r="V26" s="106" t="s">
        <v>166</v>
      </c>
    </row>
    <row r="27" customFormat="false" ht="15.75" hidden="false" customHeight="false" outlineLevel="0" collapsed="false">
      <c r="G27" s="125"/>
      <c r="H27" s="125"/>
      <c r="U27" s="112" t="n">
        <v>27</v>
      </c>
      <c r="V27" s="106" t="s">
        <v>167</v>
      </c>
    </row>
    <row r="28" customFormat="false" ht="15.75" hidden="false" customHeight="false" outlineLevel="0" collapsed="false">
      <c r="G28" s="125"/>
      <c r="H28" s="125"/>
      <c r="U28" s="112" t="n">
        <v>28</v>
      </c>
      <c r="V28" s="106" t="s">
        <v>168</v>
      </c>
    </row>
    <row r="29" customFormat="false" ht="15.75" hidden="false" customHeight="false" outlineLevel="0" collapsed="false">
      <c r="G29" s="125"/>
      <c r="H29" s="125"/>
      <c r="U29" s="112" t="n">
        <v>29</v>
      </c>
      <c r="V29" s="106" t="s">
        <v>169</v>
      </c>
    </row>
    <row r="30" customFormat="false" ht="15.75" hidden="false" customHeight="false" outlineLevel="0" collapsed="false">
      <c r="G30" s="125"/>
      <c r="H30" s="125"/>
      <c r="U30" s="112" t="n">
        <v>30</v>
      </c>
      <c r="V30" s="106" t="s">
        <v>170</v>
      </c>
    </row>
    <row r="31" customFormat="false" ht="15.75" hidden="false" customHeight="false" outlineLevel="0" collapsed="false">
      <c r="G31" s="126"/>
      <c r="H31" s="127"/>
      <c r="U31" s="112" t="n">
        <v>31</v>
      </c>
      <c r="V31" s="106" t="s">
        <v>171</v>
      </c>
    </row>
    <row r="32" customFormat="false" ht="12.75" hidden="false" customHeight="false" outlineLevel="0" collapsed="false">
      <c r="U32" s="112" t="n">
        <v>32</v>
      </c>
      <c r="V32" s="106" t="s">
        <v>172</v>
      </c>
    </row>
    <row r="33" customFormat="false" ht="12.75" hidden="false" customHeight="false" outlineLevel="0" collapsed="false">
      <c r="U33" s="112" t="n">
        <v>33</v>
      </c>
      <c r="V33" s="106" t="s">
        <v>173</v>
      </c>
    </row>
    <row r="34" customFormat="false" ht="12.75" hidden="false" customHeight="false" outlineLevel="0" collapsed="false">
      <c r="U34" s="112" t="n">
        <v>34</v>
      </c>
      <c r="V34" s="106" t="s">
        <v>174</v>
      </c>
    </row>
    <row r="35" customFormat="false" ht="12.75" hidden="false" customHeight="false" outlineLevel="0" collapsed="false">
      <c r="U35" s="112" t="n">
        <v>35</v>
      </c>
      <c r="V35" s="106" t="s">
        <v>175</v>
      </c>
    </row>
    <row r="36" customFormat="false" ht="12.75" hidden="false" customHeight="false" outlineLevel="0" collapsed="false">
      <c r="U36" s="112" t="n">
        <v>36</v>
      </c>
      <c r="V36" s="106" t="s">
        <v>176</v>
      </c>
    </row>
    <row r="37" customFormat="false" ht="12.75" hidden="false" customHeight="false" outlineLevel="0" collapsed="false">
      <c r="U37" s="112" t="n">
        <v>37</v>
      </c>
      <c r="V37" s="106" t="s">
        <v>177</v>
      </c>
    </row>
    <row r="38" customFormat="false" ht="12.75" hidden="false" customHeight="false" outlineLevel="0" collapsed="false">
      <c r="U38" s="112" t="n">
        <v>38</v>
      </c>
      <c r="V38" s="106" t="s">
        <v>178</v>
      </c>
    </row>
    <row r="39" customFormat="false" ht="12.75" hidden="false" customHeight="false" outlineLevel="0" collapsed="false">
      <c r="U39" s="112" t="n">
        <v>39</v>
      </c>
      <c r="V39" s="106" t="s">
        <v>179</v>
      </c>
    </row>
    <row r="40" customFormat="false" ht="12.75" hidden="false" customHeight="false" outlineLevel="0" collapsed="false">
      <c r="U40" s="112" t="n">
        <v>40</v>
      </c>
      <c r="V40" s="106" t="s">
        <v>180</v>
      </c>
    </row>
    <row r="41" customFormat="false" ht="12.75" hidden="false" customHeight="false" outlineLevel="0" collapsed="false">
      <c r="U41" s="112" t="n">
        <v>41</v>
      </c>
      <c r="V41" s="106" t="s">
        <v>181</v>
      </c>
    </row>
    <row r="42" customFormat="false" ht="12.75" hidden="false" customHeight="false" outlineLevel="0" collapsed="false">
      <c r="U42" s="112" t="n">
        <v>42</v>
      </c>
      <c r="V42" s="106" t="s">
        <v>182</v>
      </c>
    </row>
    <row r="43" customFormat="false" ht="12.75" hidden="false" customHeight="false" outlineLevel="0" collapsed="false">
      <c r="U43" s="112" t="n">
        <v>43</v>
      </c>
      <c r="V43" s="106" t="s">
        <v>183</v>
      </c>
    </row>
    <row r="44" customFormat="false" ht="12.75" hidden="false" customHeight="false" outlineLevel="0" collapsed="false">
      <c r="U44" s="112" t="n">
        <v>44</v>
      </c>
      <c r="V44" s="106" t="s">
        <v>184</v>
      </c>
    </row>
    <row r="45" customFormat="false" ht="12.75" hidden="false" customHeight="false" outlineLevel="0" collapsed="false">
      <c r="U45" s="112" t="n">
        <v>45</v>
      </c>
      <c r="V45" s="106" t="s">
        <v>185</v>
      </c>
    </row>
    <row r="46" customFormat="false" ht="12.75" hidden="false" customHeight="false" outlineLevel="0" collapsed="false">
      <c r="U46" s="112" t="n">
        <v>46</v>
      </c>
      <c r="V46" s="106" t="s">
        <v>186</v>
      </c>
    </row>
    <row r="47" customFormat="false" ht="12.75" hidden="false" customHeight="false" outlineLevel="0" collapsed="false">
      <c r="U47" s="112" t="n">
        <v>47</v>
      </c>
      <c r="V47" s="106" t="s">
        <v>187</v>
      </c>
    </row>
    <row r="48" customFormat="false" ht="12.75" hidden="false" customHeight="false" outlineLevel="0" collapsed="false">
      <c r="U48" s="112" t="n">
        <v>48</v>
      </c>
      <c r="V48" s="106" t="s">
        <v>188</v>
      </c>
    </row>
    <row r="49" customFormat="false" ht="12.75" hidden="false" customHeight="false" outlineLevel="0" collapsed="false">
      <c r="U49" s="112" t="n">
        <v>49</v>
      </c>
      <c r="V49" s="106" t="s">
        <v>189</v>
      </c>
    </row>
    <row r="50" customFormat="false" ht="12.75" hidden="false" customHeight="false" outlineLevel="0" collapsed="false">
      <c r="U50" s="112" t="n">
        <v>50</v>
      </c>
      <c r="V50" s="106" t="s">
        <v>190</v>
      </c>
    </row>
    <row r="51" customFormat="false" ht="12.75" hidden="false" customHeight="false" outlineLevel="0" collapsed="false">
      <c r="U51" s="112" t="n">
        <v>51</v>
      </c>
      <c r="V51" s="106" t="s">
        <v>191</v>
      </c>
    </row>
    <row r="52" customFormat="false" ht="12.75" hidden="false" customHeight="false" outlineLevel="0" collapsed="false">
      <c r="U52" s="112" t="n">
        <v>52</v>
      </c>
      <c r="V52" s="106" t="s">
        <v>192</v>
      </c>
    </row>
    <row r="53" customFormat="false" ht="12.75" hidden="false" customHeight="false" outlineLevel="0" collapsed="false">
      <c r="U53" s="112" t="n">
        <v>53</v>
      </c>
      <c r="V53" s="106" t="s">
        <v>193</v>
      </c>
    </row>
    <row r="54" customFormat="false" ht="12.75" hidden="false" customHeight="false" outlineLevel="0" collapsed="false">
      <c r="U54" s="112" t="n">
        <v>54</v>
      </c>
      <c r="V54" s="106" t="s">
        <v>194</v>
      </c>
    </row>
    <row r="55" customFormat="false" ht="12.75" hidden="false" customHeight="false" outlineLevel="0" collapsed="false">
      <c r="U55" s="112" t="n">
        <v>55</v>
      </c>
      <c r="V55" s="106" t="s">
        <v>195</v>
      </c>
    </row>
    <row r="56" customFormat="false" ht="12.75" hidden="false" customHeight="false" outlineLevel="0" collapsed="false">
      <c r="U56" s="112" t="n">
        <v>56</v>
      </c>
      <c r="V56" s="106" t="s">
        <v>196</v>
      </c>
    </row>
    <row r="57" customFormat="false" ht="12.75" hidden="false" customHeight="false" outlineLevel="0" collapsed="false">
      <c r="U57" s="112" t="n">
        <v>57</v>
      </c>
      <c r="V57" s="106" t="s">
        <v>197</v>
      </c>
    </row>
    <row r="58" customFormat="false" ht="12.75" hidden="false" customHeight="false" outlineLevel="0" collapsed="false">
      <c r="U58" s="112" t="n">
        <v>58</v>
      </c>
      <c r="V58" s="106" t="s">
        <v>198</v>
      </c>
    </row>
    <row r="59" customFormat="false" ht="12.75" hidden="false" customHeight="false" outlineLevel="0" collapsed="false">
      <c r="U59" s="112" t="n">
        <v>59</v>
      </c>
      <c r="V59" s="106" t="s">
        <v>199</v>
      </c>
    </row>
    <row r="60" customFormat="false" ht="12.75" hidden="false" customHeight="false" outlineLevel="0" collapsed="false">
      <c r="U60" s="112" t="n">
        <v>60</v>
      </c>
      <c r="V60" s="106" t="s">
        <v>200</v>
      </c>
    </row>
    <row r="61" customFormat="false" ht="12.75" hidden="false" customHeight="false" outlineLevel="0" collapsed="false">
      <c r="U61" s="112" t="n">
        <v>61</v>
      </c>
      <c r="V61" s="106" t="s">
        <v>201</v>
      </c>
    </row>
    <row r="62" customFormat="false" ht="12.75" hidden="false" customHeight="false" outlineLevel="0" collapsed="false">
      <c r="U62" s="112" t="n">
        <v>62</v>
      </c>
      <c r="V62" s="106" t="s">
        <v>202</v>
      </c>
    </row>
    <row r="63" customFormat="false" ht="12.75" hidden="false" customHeight="false" outlineLevel="0" collapsed="false">
      <c r="U63" s="112" t="n">
        <v>63</v>
      </c>
      <c r="V63" s="106" t="s">
        <v>203</v>
      </c>
    </row>
    <row r="64" customFormat="false" ht="12.75" hidden="false" customHeight="false" outlineLevel="0" collapsed="false">
      <c r="U64" s="112" t="n">
        <v>64</v>
      </c>
      <c r="V64" s="106" t="s">
        <v>204</v>
      </c>
    </row>
    <row r="65" customFormat="false" ht="12.75" hidden="false" customHeight="false" outlineLevel="0" collapsed="false">
      <c r="U65" s="112" t="n">
        <v>65</v>
      </c>
      <c r="V65" s="106" t="s">
        <v>205</v>
      </c>
    </row>
    <row r="66" customFormat="false" ht="12.75" hidden="false" customHeight="false" outlineLevel="0" collapsed="false">
      <c r="U66" s="112" t="n">
        <v>66</v>
      </c>
      <c r="V66" s="106" t="s">
        <v>206</v>
      </c>
    </row>
    <row r="67" customFormat="false" ht="12.75" hidden="false" customHeight="false" outlineLevel="0" collapsed="false">
      <c r="U67" s="112" t="n">
        <v>67</v>
      </c>
      <c r="V67" s="106" t="s">
        <v>207</v>
      </c>
    </row>
    <row r="68" customFormat="false" ht="12.75" hidden="false" customHeight="false" outlineLevel="0" collapsed="false">
      <c r="U68" s="112" t="n">
        <v>68</v>
      </c>
      <c r="V68" s="106" t="s">
        <v>208</v>
      </c>
    </row>
    <row r="69" customFormat="false" ht="12.75" hidden="false" customHeight="false" outlineLevel="0" collapsed="false">
      <c r="U69" s="112" t="n">
        <v>69</v>
      </c>
      <c r="V69" s="106" t="s">
        <v>209</v>
      </c>
    </row>
    <row r="70" customFormat="false" ht="12.75" hidden="false" customHeight="false" outlineLevel="0" collapsed="false">
      <c r="U70" s="112" t="n">
        <v>70</v>
      </c>
      <c r="V70" s="106" t="s">
        <v>210</v>
      </c>
    </row>
    <row r="71" customFormat="false" ht="12.75" hidden="false" customHeight="false" outlineLevel="0" collapsed="false">
      <c r="U71" s="112" t="n">
        <v>71</v>
      </c>
      <c r="V71" s="106" t="s">
        <v>211</v>
      </c>
    </row>
    <row r="72" customFormat="false" ht="12.75" hidden="false" customHeight="false" outlineLevel="0" collapsed="false">
      <c r="U72" s="112" t="n">
        <v>72</v>
      </c>
      <c r="V72" s="106" t="s">
        <v>212</v>
      </c>
    </row>
    <row r="73" customFormat="false" ht="12.75" hidden="false" customHeight="false" outlineLevel="0" collapsed="false">
      <c r="U73" s="112" t="n">
        <v>73</v>
      </c>
      <c r="V73" s="106" t="s">
        <v>213</v>
      </c>
    </row>
    <row r="74" customFormat="false" ht="12.75" hidden="false" customHeight="false" outlineLevel="0" collapsed="false">
      <c r="U74" s="112" t="n">
        <v>74</v>
      </c>
      <c r="V74" s="106" t="s">
        <v>214</v>
      </c>
    </row>
    <row r="75" customFormat="false" ht="12.75" hidden="false" customHeight="false" outlineLevel="0" collapsed="false">
      <c r="U75" s="112" t="n">
        <v>75</v>
      </c>
      <c r="V75" s="106" t="s">
        <v>215</v>
      </c>
    </row>
    <row r="76" customFormat="false" ht="12.75" hidden="false" customHeight="false" outlineLevel="0" collapsed="false">
      <c r="U76" s="112" t="n">
        <v>76</v>
      </c>
      <c r="V76" s="106" t="s">
        <v>216</v>
      </c>
    </row>
    <row r="77" customFormat="false" ht="12.75" hidden="false" customHeight="false" outlineLevel="0" collapsed="false">
      <c r="U77" s="112" t="n">
        <v>77</v>
      </c>
      <c r="V77" s="106" t="s">
        <v>217</v>
      </c>
    </row>
    <row r="78" customFormat="false" ht="12.75" hidden="false" customHeight="false" outlineLevel="0" collapsed="false">
      <c r="U78" s="112" t="n">
        <v>78</v>
      </c>
      <c r="V78" s="106" t="s">
        <v>218</v>
      </c>
    </row>
    <row r="79" customFormat="false" ht="12.75" hidden="false" customHeight="false" outlineLevel="0" collapsed="false">
      <c r="U79" s="112" t="n">
        <v>79</v>
      </c>
      <c r="V79" s="106" t="s">
        <v>219</v>
      </c>
    </row>
    <row r="80" customFormat="false" ht="12.75" hidden="false" customHeight="false" outlineLevel="0" collapsed="false">
      <c r="U80" s="112" t="n">
        <v>80</v>
      </c>
      <c r="V80" s="106" t="s">
        <v>220</v>
      </c>
    </row>
    <row r="81" customFormat="false" ht="12.75" hidden="false" customHeight="false" outlineLevel="0" collapsed="false">
      <c r="U81" s="112" t="n">
        <v>81</v>
      </c>
      <c r="V81" s="106" t="s">
        <v>221</v>
      </c>
    </row>
    <row r="82" customFormat="false" ht="12.75" hidden="false" customHeight="false" outlineLevel="0" collapsed="false">
      <c r="U82" s="112" t="n">
        <v>82</v>
      </c>
      <c r="V82" s="106" t="s">
        <v>222</v>
      </c>
    </row>
    <row r="83" customFormat="false" ht="12.75" hidden="false" customHeight="false" outlineLevel="0" collapsed="false">
      <c r="U83" s="112" t="n">
        <v>83</v>
      </c>
      <c r="V83" s="106" t="s">
        <v>223</v>
      </c>
    </row>
    <row r="84" customFormat="false" ht="12.75" hidden="false" customHeight="false" outlineLevel="0" collapsed="false">
      <c r="U84" s="112" t="n">
        <v>84</v>
      </c>
      <c r="V84" s="106" t="s">
        <v>224</v>
      </c>
    </row>
    <row r="85" customFormat="false" ht="12.75" hidden="false" customHeight="false" outlineLevel="0" collapsed="false">
      <c r="U85" s="112" t="n">
        <v>85</v>
      </c>
      <c r="V85" s="106" t="s">
        <v>225</v>
      </c>
    </row>
    <row r="86" customFormat="false" ht="12.75" hidden="false" customHeight="false" outlineLevel="0" collapsed="false">
      <c r="U86" s="112" t="n">
        <v>86</v>
      </c>
      <c r="V86" s="106" t="s">
        <v>226</v>
      </c>
    </row>
    <row r="87" customFormat="false" ht="12.75" hidden="false" customHeight="false" outlineLevel="0" collapsed="false">
      <c r="U87" s="112" t="n">
        <v>87</v>
      </c>
      <c r="V87" s="106" t="s">
        <v>227</v>
      </c>
    </row>
    <row r="88" customFormat="false" ht="12.75" hidden="false" customHeight="false" outlineLevel="0" collapsed="false">
      <c r="U88" s="112" t="n">
        <v>88</v>
      </c>
      <c r="V88" s="106" t="s">
        <v>228</v>
      </c>
    </row>
    <row r="89" customFormat="false" ht="12.75" hidden="false" customHeight="false" outlineLevel="0" collapsed="false">
      <c r="U89" s="112" t="n">
        <v>89</v>
      </c>
      <c r="V89" s="106" t="s">
        <v>229</v>
      </c>
    </row>
    <row r="90" customFormat="false" ht="12.75" hidden="false" customHeight="false" outlineLevel="0" collapsed="false">
      <c r="U90" s="112" t="n">
        <v>90</v>
      </c>
      <c r="V90" s="106" t="s">
        <v>230</v>
      </c>
    </row>
    <row r="91" customFormat="false" ht="12.75" hidden="false" customHeight="false" outlineLevel="0" collapsed="false">
      <c r="U91" s="112" t="n">
        <v>91</v>
      </c>
      <c r="V91" s="106" t="s">
        <v>231</v>
      </c>
    </row>
    <row r="92" customFormat="false" ht="12.75" hidden="false" customHeight="false" outlineLevel="0" collapsed="false">
      <c r="U92" s="112" t="n">
        <v>92</v>
      </c>
      <c r="V92" s="106" t="s">
        <v>232</v>
      </c>
    </row>
    <row r="93" customFormat="false" ht="12.75" hidden="false" customHeight="false" outlineLevel="0" collapsed="false">
      <c r="U93" s="112" t="n">
        <v>93</v>
      </c>
      <c r="V93" s="106" t="s">
        <v>233</v>
      </c>
    </row>
    <row r="94" customFormat="false" ht="12.75" hidden="false" customHeight="false" outlineLevel="0" collapsed="false">
      <c r="U94" s="112" t="n">
        <v>94</v>
      </c>
      <c r="V94" s="106" t="s">
        <v>234</v>
      </c>
    </row>
    <row r="95" customFormat="false" ht="12.75" hidden="false" customHeight="false" outlineLevel="0" collapsed="false">
      <c r="U95" s="112" t="n">
        <v>95</v>
      </c>
      <c r="V95" s="106" t="s">
        <v>235</v>
      </c>
    </row>
    <row r="96" customFormat="false" ht="12.75" hidden="false" customHeight="false" outlineLevel="0" collapsed="false">
      <c r="U96" s="112" t="n">
        <v>96</v>
      </c>
      <c r="V96" s="106" t="s">
        <v>236</v>
      </c>
    </row>
    <row r="97" customFormat="false" ht="12.75" hidden="false" customHeight="false" outlineLevel="0" collapsed="false">
      <c r="U97" s="112" t="n">
        <v>97</v>
      </c>
      <c r="V97" s="106" t="s">
        <v>237</v>
      </c>
    </row>
    <row r="98" customFormat="false" ht="12.75" hidden="false" customHeight="false" outlineLevel="0" collapsed="false">
      <c r="U98" s="112" t="n">
        <v>98</v>
      </c>
      <c r="V98" s="106" t="s">
        <v>238</v>
      </c>
    </row>
    <row r="99" customFormat="false" ht="12.75" hidden="false" customHeight="false" outlineLevel="0" collapsed="false">
      <c r="U99" s="112" t="n">
        <v>99</v>
      </c>
      <c r="V99" s="106" t="s">
        <v>239</v>
      </c>
    </row>
    <row r="100" customFormat="false" ht="12.75" hidden="false" customHeight="false" outlineLevel="0" collapsed="false">
      <c r="U100" s="112" t="n">
        <v>100</v>
      </c>
      <c r="V100" s="106" t="s">
        <v>240</v>
      </c>
    </row>
    <row r="101" customFormat="false" ht="12.75" hidden="false" customHeight="false" outlineLevel="0" collapsed="false">
      <c r="U101" s="112" t="n">
        <v>101</v>
      </c>
      <c r="V101" s="106" t="s">
        <v>241</v>
      </c>
    </row>
    <row r="102" customFormat="false" ht="12.75" hidden="false" customHeight="false" outlineLevel="0" collapsed="false">
      <c r="U102" s="112" t="n">
        <v>102</v>
      </c>
      <c r="V102" s="106" t="s">
        <v>242</v>
      </c>
    </row>
    <row r="103" customFormat="false" ht="12.75" hidden="false" customHeight="false" outlineLevel="0" collapsed="false">
      <c r="U103" s="112" t="n">
        <v>103</v>
      </c>
      <c r="V103" s="106" t="s">
        <v>243</v>
      </c>
    </row>
    <row r="104" customFormat="false" ht="12.75" hidden="false" customHeight="false" outlineLevel="0" collapsed="false">
      <c r="U104" s="112" t="n">
        <v>104</v>
      </c>
      <c r="V104" s="106" t="s">
        <v>244</v>
      </c>
    </row>
    <row r="105" customFormat="false" ht="12.75" hidden="false" customHeight="false" outlineLevel="0" collapsed="false">
      <c r="U105" s="112" t="n">
        <v>105</v>
      </c>
      <c r="V105" s="106" t="s">
        <v>245</v>
      </c>
    </row>
    <row r="106" customFormat="false" ht="12.75" hidden="false" customHeight="false" outlineLevel="0" collapsed="false">
      <c r="U106" s="112" t="n">
        <v>106</v>
      </c>
      <c r="V106" s="106" t="s">
        <v>246</v>
      </c>
    </row>
    <row r="107" customFormat="false" ht="12.75" hidden="false" customHeight="false" outlineLevel="0" collapsed="false">
      <c r="U107" s="112" t="n">
        <v>107</v>
      </c>
      <c r="V107" s="106" t="s">
        <v>247</v>
      </c>
    </row>
    <row r="108" customFormat="false" ht="12.75" hidden="false" customHeight="false" outlineLevel="0" collapsed="false">
      <c r="U108" s="112" t="n">
        <v>108</v>
      </c>
      <c r="V108" s="106" t="s">
        <v>248</v>
      </c>
    </row>
    <row r="109" customFormat="false" ht="12.75" hidden="false" customHeight="false" outlineLevel="0" collapsed="false">
      <c r="U109" s="112" t="n">
        <v>109</v>
      </c>
      <c r="V109" s="106" t="s">
        <v>249</v>
      </c>
    </row>
    <row r="110" customFormat="false" ht="12.75" hidden="false" customHeight="false" outlineLevel="0" collapsed="false">
      <c r="U110" s="112" t="n">
        <v>110</v>
      </c>
      <c r="V110" s="106" t="s">
        <v>250</v>
      </c>
    </row>
    <row r="111" customFormat="false" ht="12.75" hidden="false" customHeight="false" outlineLevel="0" collapsed="false">
      <c r="U111" s="112" t="n">
        <v>111</v>
      </c>
      <c r="V111" s="106" t="s">
        <v>251</v>
      </c>
    </row>
    <row r="112" customFormat="false" ht="12.75" hidden="false" customHeight="false" outlineLevel="0" collapsed="false">
      <c r="U112" s="112" t="n">
        <v>112</v>
      </c>
      <c r="V112" s="106" t="s">
        <v>252</v>
      </c>
    </row>
    <row r="113" customFormat="false" ht="12.75" hidden="false" customHeight="false" outlineLevel="0" collapsed="false">
      <c r="U113" s="112" t="n">
        <v>113</v>
      </c>
      <c r="V113" s="106" t="s">
        <v>253</v>
      </c>
    </row>
    <row r="114" customFormat="false" ht="12.75" hidden="false" customHeight="false" outlineLevel="0" collapsed="false">
      <c r="U114" s="112" t="n">
        <v>114</v>
      </c>
      <c r="V114" s="106" t="s">
        <v>254</v>
      </c>
    </row>
    <row r="115" customFormat="false" ht="12.75" hidden="false" customHeight="false" outlineLevel="0" collapsed="false">
      <c r="U115" s="112" t="n">
        <v>115</v>
      </c>
      <c r="V115" s="106" t="s">
        <v>255</v>
      </c>
    </row>
    <row r="116" customFormat="false" ht="12.75" hidden="false" customHeight="false" outlineLevel="0" collapsed="false">
      <c r="U116" s="112" t="n">
        <v>116</v>
      </c>
      <c r="V116" s="106" t="s">
        <v>256</v>
      </c>
    </row>
    <row r="117" customFormat="false" ht="12.75" hidden="false" customHeight="false" outlineLevel="0" collapsed="false">
      <c r="U117" s="112" t="n">
        <v>117</v>
      </c>
      <c r="V117" s="106" t="s">
        <v>257</v>
      </c>
    </row>
    <row r="118" customFormat="false" ht="12.75" hidden="false" customHeight="false" outlineLevel="0" collapsed="false">
      <c r="U118" s="112" t="n">
        <v>118</v>
      </c>
      <c r="V118" s="106" t="s">
        <v>258</v>
      </c>
    </row>
    <row r="119" customFormat="false" ht="12.75" hidden="false" customHeight="false" outlineLevel="0" collapsed="false">
      <c r="U119" s="112" t="n">
        <v>119</v>
      </c>
      <c r="V119" s="106" t="s">
        <v>259</v>
      </c>
    </row>
    <row r="120" customFormat="false" ht="12.75" hidden="false" customHeight="false" outlineLevel="0" collapsed="false">
      <c r="U120" s="112" t="n">
        <v>120</v>
      </c>
      <c r="V120" s="106" t="s">
        <v>260</v>
      </c>
    </row>
    <row r="121" customFormat="false" ht="12.75" hidden="false" customHeight="false" outlineLevel="0" collapsed="false">
      <c r="U121" s="112" t="n">
        <v>121</v>
      </c>
      <c r="V121" s="106" t="s">
        <v>261</v>
      </c>
    </row>
    <row r="122" customFormat="false" ht="12.75" hidden="false" customHeight="false" outlineLevel="0" collapsed="false">
      <c r="U122" s="112" t="n">
        <v>122</v>
      </c>
      <c r="V122" s="106" t="s">
        <v>262</v>
      </c>
    </row>
    <row r="123" customFormat="false" ht="12.75" hidden="false" customHeight="false" outlineLevel="0" collapsed="false">
      <c r="U123" s="112" t="n">
        <v>123</v>
      </c>
      <c r="V123" s="106" t="s">
        <v>263</v>
      </c>
    </row>
    <row r="124" customFormat="false" ht="12.75" hidden="false" customHeight="false" outlineLevel="0" collapsed="false">
      <c r="U124" s="112" t="n">
        <v>124</v>
      </c>
      <c r="V124" s="106" t="s">
        <v>264</v>
      </c>
    </row>
    <row r="125" customFormat="false" ht="12.75" hidden="false" customHeight="false" outlineLevel="0" collapsed="false">
      <c r="U125" s="112" t="n">
        <v>125</v>
      </c>
      <c r="V125" s="106" t="s">
        <v>265</v>
      </c>
    </row>
    <row r="126" customFormat="false" ht="12.75" hidden="false" customHeight="false" outlineLevel="0" collapsed="false">
      <c r="U126" s="112" t="n">
        <v>126</v>
      </c>
      <c r="V126" s="106" t="s">
        <v>266</v>
      </c>
    </row>
    <row r="127" customFormat="false" ht="12.75" hidden="false" customHeight="false" outlineLevel="0" collapsed="false">
      <c r="U127" s="112" t="n">
        <v>127</v>
      </c>
      <c r="V127" s="106" t="s">
        <v>267</v>
      </c>
    </row>
    <row r="128" customFormat="false" ht="12.75" hidden="false" customHeight="false" outlineLevel="0" collapsed="false">
      <c r="U128" s="112" t="n">
        <v>128</v>
      </c>
      <c r="V128" s="106" t="s">
        <v>268</v>
      </c>
    </row>
    <row r="129" customFormat="false" ht="12.75" hidden="false" customHeight="false" outlineLevel="0" collapsed="false">
      <c r="U129" s="112" t="n">
        <v>129</v>
      </c>
      <c r="V129" s="106" t="s">
        <v>269</v>
      </c>
    </row>
    <row r="130" customFormat="false" ht="12.75" hidden="false" customHeight="false" outlineLevel="0" collapsed="false">
      <c r="U130" s="112" t="n">
        <v>130</v>
      </c>
      <c r="V130" s="106" t="s">
        <v>270</v>
      </c>
    </row>
    <row r="131" customFormat="false" ht="12.75" hidden="false" customHeight="false" outlineLevel="0" collapsed="false">
      <c r="U131" s="112" t="n">
        <v>131</v>
      </c>
      <c r="V131" s="106" t="s">
        <v>271</v>
      </c>
    </row>
    <row r="132" customFormat="false" ht="12.75" hidden="false" customHeight="false" outlineLevel="0" collapsed="false">
      <c r="U132" s="112" t="n">
        <v>132</v>
      </c>
      <c r="V132" s="106" t="s">
        <v>272</v>
      </c>
    </row>
    <row r="133" customFormat="false" ht="12.75" hidden="false" customHeight="false" outlineLevel="0" collapsed="false">
      <c r="U133" s="112" t="n">
        <v>133</v>
      </c>
      <c r="V133" s="106" t="s">
        <v>273</v>
      </c>
    </row>
    <row r="134" customFormat="false" ht="12.75" hidden="false" customHeight="false" outlineLevel="0" collapsed="false">
      <c r="U134" s="112" t="n">
        <v>134</v>
      </c>
      <c r="V134" s="106" t="s">
        <v>274</v>
      </c>
    </row>
    <row r="135" customFormat="false" ht="12.75" hidden="false" customHeight="false" outlineLevel="0" collapsed="false">
      <c r="U135" s="112" t="n">
        <v>135</v>
      </c>
      <c r="V135" s="106" t="s">
        <v>275</v>
      </c>
    </row>
    <row r="136" customFormat="false" ht="12.75" hidden="false" customHeight="false" outlineLevel="0" collapsed="false">
      <c r="U136" s="112" t="n">
        <v>136</v>
      </c>
      <c r="V136" s="106" t="s">
        <v>276</v>
      </c>
    </row>
    <row r="137" customFormat="false" ht="12.75" hidden="false" customHeight="false" outlineLevel="0" collapsed="false">
      <c r="U137" s="112" t="n">
        <v>137</v>
      </c>
      <c r="V137" s="106" t="s">
        <v>277</v>
      </c>
    </row>
    <row r="138" customFormat="false" ht="12.75" hidden="false" customHeight="false" outlineLevel="0" collapsed="false">
      <c r="U138" s="112" t="n">
        <v>138</v>
      </c>
      <c r="V138" s="106" t="s">
        <v>278</v>
      </c>
    </row>
    <row r="139" customFormat="false" ht="12.75" hidden="false" customHeight="false" outlineLevel="0" collapsed="false">
      <c r="U139" s="112" t="n">
        <v>139</v>
      </c>
      <c r="V139" s="106" t="s">
        <v>279</v>
      </c>
    </row>
    <row r="140" customFormat="false" ht="12.75" hidden="false" customHeight="false" outlineLevel="0" collapsed="false">
      <c r="U140" s="112" t="n">
        <v>140</v>
      </c>
      <c r="V140" s="106" t="s">
        <v>280</v>
      </c>
    </row>
    <row r="141" customFormat="false" ht="12.75" hidden="false" customHeight="false" outlineLevel="0" collapsed="false">
      <c r="U141" s="112" t="n">
        <v>141</v>
      </c>
      <c r="V141" s="106" t="s">
        <v>281</v>
      </c>
    </row>
    <row r="142" customFormat="false" ht="12.75" hidden="false" customHeight="false" outlineLevel="0" collapsed="false">
      <c r="U142" s="112" t="n">
        <v>142</v>
      </c>
      <c r="V142" s="106" t="s">
        <v>282</v>
      </c>
    </row>
    <row r="143" customFormat="false" ht="12.75" hidden="false" customHeight="false" outlineLevel="0" collapsed="false">
      <c r="U143" s="112" t="n">
        <v>143</v>
      </c>
      <c r="V143" s="106" t="s">
        <v>283</v>
      </c>
    </row>
    <row r="144" customFormat="false" ht="12.75" hidden="false" customHeight="false" outlineLevel="0" collapsed="false">
      <c r="U144" s="112" t="n">
        <v>144</v>
      </c>
      <c r="V144" s="106" t="s">
        <v>284</v>
      </c>
    </row>
    <row r="145" customFormat="false" ht="12.75" hidden="false" customHeight="false" outlineLevel="0" collapsed="false">
      <c r="U145" s="112" t="n">
        <v>145</v>
      </c>
      <c r="V145" s="106" t="s">
        <v>285</v>
      </c>
    </row>
    <row r="146" customFormat="false" ht="12.75" hidden="false" customHeight="false" outlineLevel="0" collapsed="false">
      <c r="U146" s="112" t="n">
        <v>146</v>
      </c>
      <c r="V146" s="106" t="s">
        <v>286</v>
      </c>
    </row>
    <row r="147" customFormat="false" ht="12.75" hidden="false" customHeight="false" outlineLevel="0" collapsed="false">
      <c r="U147" s="112" t="n">
        <v>147</v>
      </c>
      <c r="V147" s="106" t="s">
        <v>287</v>
      </c>
    </row>
    <row r="148" customFormat="false" ht="12.75" hidden="false" customHeight="false" outlineLevel="0" collapsed="false">
      <c r="U148" s="112" t="n">
        <v>148</v>
      </c>
      <c r="V148" s="106" t="s">
        <v>288</v>
      </c>
    </row>
    <row r="149" customFormat="false" ht="12.75" hidden="false" customHeight="false" outlineLevel="0" collapsed="false">
      <c r="U149" s="112" t="n">
        <v>149</v>
      </c>
      <c r="V149" s="106" t="s">
        <v>289</v>
      </c>
    </row>
    <row r="150" customFormat="false" ht="12.75" hidden="false" customHeight="false" outlineLevel="0" collapsed="false">
      <c r="U150" s="112" t="n">
        <v>150</v>
      </c>
      <c r="V150" s="106" t="s">
        <v>290</v>
      </c>
    </row>
    <row r="151" customFormat="false" ht="12.75" hidden="false" customHeight="false" outlineLevel="0" collapsed="false">
      <c r="U151" s="112" t="n">
        <v>151</v>
      </c>
      <c r="V151" s="106" t="s">
        <v>291</v>
      </c>
    </row>
    <row r="152" customFormat="false" ht="12.75" hidden="false" customHeight="false" outlineLevel="0" collapsed="false">
      <c r="U152" s="112" t="n">
        <v>152</v>
      </c>
      <c r="V152" s="106" t="s">
        <v>292</v>
      </c>
    </row>
    <row r="153" customFormat="false" ht="12.75" hidden="false" customHeight="false" outlineLevel="0" collapsed="false">
      <c r="U153" s="112" t="n">
        <v>153</v>
      </c>
      <c r="V153" s="106" t="s">
        <v>293</v>
      </c>
    </row>
    <row r="154" customFormat="false" ht="12.75" hidden="false" customHeight="false" outlineLevel="0" collapsed="false">
      <c r="U154" s="112" t="n">
        <v>154</v>
      </c>
      <c r="V154" s="106" t="s">
        <v>294</v>
      </c>
    </row>
    <row r="155" customFormat="false" ht="12.75" hidden="false" customHeight="false" outlineLevel="0" collapsed="false">
      <c r="U155" s="112" t="n">
        <v>155</v>
      </c>
      <c r="V155" s="106" t="s">
        <v>295</v>
      </c>
    </row>
    <row r="156" customFormat="false" ht="12.75" hidden="false" customHeight="false" outlineLevel="0" collapsed="false">
      <c r="U156" s="112" t="n">
        <v>156</v>
      </c>
      <c r="V156" s="106" t="s">
        <v>296</v>
      </c>
    </row>
    <row r="157" customFormat="false" ht="12.75" hidden="false" customHeight="false" outlineLevel="0" collapsed="false">
      <c r="U157" s="112" t="n">
        <v>157</v>
      </c>
      <c r="V157" s="106" t="s">
        <v>297</v>
      </c>
    </row>
    <row r="158" customFormat="false" ht="12.75" hidden="false" customHeight="false" outlineLevel="0" collapsed="false">
      <c r="U158" s="112" t="n">
        <v>158</v>
      </c>
      <c r="V158" s="106" t="s">
        <v>298</v>
      </c>
    </row>
    <row r="159" customFormat="false" ht="12.75" hidden="false" customHeight="false" outlineLevel="0" collapsed="false">
      <c r="U159" s="112" t="n">
        <v>159</v>
      </c>
      <c r="V159" s="106" t="s">
        <v>299</v>
      </c>
    </row>
    <row r="160" customFormat="false" ht="12.75" hidden="false" customHeight="false" outlineLevel="0" collapsed="false">
      <c r="U160" s="112" t="n">
        <v>160</v>
      </c>
      <c r="V160" s="106" t="s">
        <v>300</v>
      </c>
    </row>
    <row r="161" customFormat="false" ht="12.75" hidden="false" customHeight="false" outlineLevel="0" collapsed="false">
      <c r="U161" s="112" t="n">
        <v>161</v>
      </c>
      <c r="V161" s="106" t="s">
        <v>301</v>
      </c>
    </row>
    <row r="162" customFormat="false" ht="12.75" hidden="false" customHeight="false" outlineLevel="0" collapsed="false">
      <c r="U162" s="112" t="n">
        <v>162</v>
      </c>
      <c r="V162" s="106" t="s">
        <v>302</v>
      </c>
    </row>
    <row r="163" customFormat="false" ht="12.75" hidden="false" customHeight="false" outlineLevel="0" collapsed="false">
      <c r="U163" s="112" t="n">
        <v>163</v>
      </c>
      <c r="V163" s="106" t="s">
        <v>303</v>
      </c>
    </row>
    <row r="164" customFormat="false" ht="12.75" hidden="false" customHeight="false" outlineLevel="0" collapsed="false">
      <c r="U164" s="112" t="n">
        <v>164</v>
      </c>
      <c r="V164" s="106" t="s">
        <v>304</v>
      </c>
    </row>
    <row r="165" customFormat="false" ht="12.75" hidden="false" customHeight="false" outlineLevel="0" collapsed="false">
      <c r="U165" s="112" t="n">
        <v>165</v>
      </c>
      <c r="V165" s="106" t="s">
        <v>305</v>
      </c>
    </row>
    <row r="166" customFormat="false" ht="12.75" hidden="false" customHeight="false" outlineLevel="0" collapsed="false">
      <c r="U166" s="112" t="n">
        <v>166</v>
      </c>
      <c r="V166" s="106" t="s">
        <v>306</v>
      </c>
    </row>
    <row r="167" customFormat="false" ht="12.75" hidden="false" customHeight="false" outlineLevel="0" collapsed="false">
      <c r="U167" s="112" t="n">
        <v>167</v>
      </c>
      <c r="V167" s="106" t="s">
        <v>307</v>
      </c>
    </row>
    <row r="168" customFormat="false" ht="12.75" hidden="false" customHeight="false" outlineLevel="0" collapsed="false">
      <c r="U168" s="112" t="n">
        <v>168</v>
      </c>
      <c r="V168" s="106" t="s">
        <v>308</v>
      </c>
    </row>
    <row r="169" customFormat="false" ht="12.75" hidden="false" customHeight="false" outlineLevel="0" collapsed="false">
      <c r="U169" s="112" t="n">
        <v>169</v>
      </c>
      <c r="V169" s="106" t="s">
        <v>309</v>
      </c>
    </row>
    <row r="170" customFormat="false" ht="12.75" hidden="false" customHeight="false" outlineLevel="0" collapsed="false">
      <c r="U170" s="112" t="n">
        <v>170</v>
      </c>
      <c r="V170" s="106" t="s">
        <v>310</v>
      </c>
    </row>
    <row r="171" customFormat="false" ht="12.75" hidden="false" customHeight="false" outlineLevel="0" collapsed="false">
      <c r="U171" s="112" t="n">
        <v>171</v>
      </c>
      <c r="V171" s="106" t="s">
        <v>311</v>
      </c>
    </row>
    <row r="172" customFormat="false" ht="12.75" hidden="false" customHeight="false" outlineLevel="0" collapsed="false">
      <c r="U172" s="112" t="n">
        <v>172</v>
      </c>
      <c r="V172" s="106" t="s">
        <v>312</v>
      </c>
    </row>
    <row r="173" customFormat="false" ht="12.75" hidden="false" customHeight="false" outlineLevel="0" collapsed="false">
      <c r="U173" s="112" t="n">
        <v>173</v>
      </c>
      <c r="V173" s="106" t="s">
        <v>313</v>
      </c>
    </row>
    <row r="174" customFormat="false" ht="12.75" hidden="false" customHeight="false" outlineLevel="0" collapsed="false">
      <c r="U174" s="112" t="n">
        <v>174</v>
      </c>
      <c r="V174" s="106" t="s">
        <v>314</v>
      </c>
    </row>
    <row r="175" customFormat="false" ht="12.75" hidden="false" customHeight="false" outlineLevel="0" collapsed="false">
      <c r="U175" s="112" t="n">
        <v>175</v>
      </c>
      <c r="V175" s="106" t="s">
        <v>315</v>
      </c>
    </row>
    <row r="176" customFormat="false" ht="12.75" hidden="false" customHeight="false" outlineLevel="0" collapsed="false">
      <c r="U176" s="112" t="n">
        <v>176</v>
      </c>
      <c r="V176" s="106" t="s">
        <v>316</v>
      </c>
    </row>
    <row r="177" customFormat="false" ht="12.75" hidden="false" customHeight="false" outlineLevel="0" collapsed="false">
      <c r="U177" s="112" t="n">
        <v>177</v>
      </c>
      <c r="V177" s="106" t="s">
        <v>317</v>
      </c>
    </row>
    <row r="178" customFormat="false" ht="12.75" hidden="false" customHeight="false" outlineLevel="0" collapsed="false">
      <c r="U178" s="112" t="n">
        <v>178</v>
      </c>
      <c r="V178" s="106" t="s">
        <v>318</v>
      </c>
    </row>
    <row r="179" customFormat="false" ht="12.75" hidden="false" customHeight="false" outlineLevel="0" collapsed="false">
      <c r="U179" s="112" t="n">
        <v>179</v>
      </c>
      <c r="V179" s="106" t="s">
        <v>319</v>
      </c>
    </row>
    <row r="180" customFormat="false" ht="12.75" hidden="false" customHeight="false" outlineLevel="0" collapsed="false">
      <c r="U180" s="112" t="n">
        <v>180</v>
      </c>
      <c r="V180" s="106" t="s">
        <v>320</v>
      </c>
    </row>
    <row r="181" customFormat="false" ht="12.75" hidden="false" customHeight="false" outlineLevel="0" collapsed="false">
      <c r="U181" s="112" t="n">
        <v>181</v>
      </c>
      <c r="V181" s="106" t="s">
        <v>321</v>
      </c>
    </row>
    <row r="182" customFormat="false" ht="12.75" hidden="false" customHeight="false" outlineLevel="0" collapsed="false">
      <c r="U182" s="112" t="n">
        <v>182</v>
      </c>
      <c r="V182" s="106" t="s">
        <v>322</v>
      </c>
    </row>
    <row r="183" customFormat="false" ht="12.75" hidden="false" customHeight="false" outlineLevel="0" collapsed="false">
      <c r="U183" s="112" t="n">
        <v>183</v>
      </c>
      <c r="V183" s="106" t="s">
        <v>323</v>
      </c>
    </row>
    <row r="184" customFormat="false" ht="12.75" hidden="false" customHeight="false" outlineLevel="0" collapsed="false">
      <c r="U184" s="112" t="n">
        <v>184</v>
      </c>
      <c r="V184" s="106" t="s">
        <v>324</v>
      </c>
    </row>
    <row r="185" customFormat="false" ht="12.75" hidden="false" customHeight="false" outlineLevel="0" collapsed="false">
      <c r="U185" s="112" t="n">
        <v>185</v>
      </c>
      <c r="V185" s="106" t="s">
        <v>325</v>
      </c>
    </row>
    <row r="186" customFormat="false" ht="12.75" hidden="false" customHeight="false" outlineLevel="0" collapsed="false">
      <c r="U186" s="112" t="n">
        <v>186</v>
      </c>
      <c r="V186" s="106" t="s">
        <v>326</v>
      </c>
    </row>
    <row r="187" customFormat="false" ht="12.75" hidden="false" customHeight="false" outlineLevel="0" collapsed="false">
      <c r="U187" s="112" t="n">
        <v>187</v>
      </c>
      <c r="V187" s="106" t="s">
        <v>327</v>
      </c>
    </row>
    <row r="188" customFormat="false" ht="12.75" hidden="false" customHeight="false" outlineLevel="0" collapsed="false">
      <c r="U188" s="112" t="n">
        <v>188</v>
      </c>
      <c r="V188" s="106" t="s">
        <v>328</v>
      </c>
    </row>
    <row r="189" customFormat="false" ht="12.75" hidden="false" customHeight="false" outlineLevel="0" collapsed="false">
      <c r="U189" s="112" t="n">
        <v>189</v>
      </c>
      <c r="V189" s="106" t="s">
        <v>329</v>
      </c>
    </row>
    <row r="190" customFormat="false" ht="12.75" hidden="false" customHeight="false" outlineLevel="0" collapsed="false">
      <c r="U190" s="112" t="n">
        <v>190</v>
      </c>
      <c r="V190" s="106" t="s">
        <v>330</v>
      </c>
    </row>
    <row r="191" customFormat="false" ht="12.75" hidden="false" customHeight="false" outlineLevel="0" collapsed="false">
      <c r="U191" s="112" t="n">
        <v>191</v>
      </c>
      <c r="V191" s="106" t="s">
        <v>331</v>
      </c>
    </row>
    <row r="192" customFormat="false" ht="12.75" hidden="false" customHeight="false" outlineLevel="0" collapsed="false">
      <c r="U192" s="112" t="n">
        <v>192</v>
      </c>
      <c r="V192" s="106" t="s">
        <v>332</v>
      </c>
    </row>
    <row r="193" customFormat="false" ht="12.75" hidden="false" customHeight="false" outlineLevel="0" collapsed="false">
      <c r="U193" s="112" t="n">
        <v>193</v>
      </c>
      <c r="V193" s="106" t="s">
        <v>333</v>
      </c>
    </row>
    <row r="194" customFormat="false" ht="12.75" hidden="false" customHeight="false" outlineLevel="0" collapsed="false">
      <c r="U194" s="112" t="n">
        <v>194</v>
      </c>
      <c r="V194" s="106" t="s">
        <v>334</v>
      </c>
    </row>
    <row r="195" customFormat="false" ht="12.75" hidden="false" customHeight="false" outlineLevel="0" collapsed="false">
      <c r="U195" s="112" t="n">
        <v>195</v>
      </c>
      <c r="V195" s="106" t="s">
        <v>335</v>
      </c>
    </row>
    <row r="196" customFormat="false" ht="12.75" hidden="false" customHeight="false" outlineLevel="0" collapsed="false">
      <c r="U196" s="112" t="n">
        <v>196</v>
      </c>
      <c r="V196" s="106" t="s">
        <v>336</v>
      </c>
    </row>
    <row r="197" customFormat="false" ht="12.75" hidden="false" customHeight="false" outlineLevel="0" collapsed="false">
      <c r="U197" s="112" t="n">
        <v>197</v>
      </c>
      <c r="V197" s="106" t="s">
        <v>337</v>
      </c>
    </row>
    <row r="198" customFormat="false" ht="12.75" hidden="false" customHeight="false" outlineLevel="0" collapsed="false">
      <c r="U198" s="112" t="n">
        <v>198</v>
      </c>
      <c r="V198" s="106" t="s">
        <v>338</v>
      </c>
    </row>
    <row r="199" customFormat="false" ht="12.75" hidden="false" customHeight="false" outlineLevel="0" collapsed="false">
      <c r="U199" s="112" t="n">
        <v>199</v>
      </c>
      <c r="V199" s="106" t="s">
        <v>339</v>
      </c>
    </row>
    <row r="200" customFormat="false" ht="12.75" hidden="false" customHeight="false" outlineLevel="0" collapsed="false">
      <c r="U200" s="112" t="n">
        <v>200</v>
      </c>
      <c r="V200" s="106" t="s">
        <v>340</v>
      </c>
    </row>
    <row r="201" customFormat="false" ht="12.75" hidden="false" customHeight="false" outlineLevel="0" collapsed="false">
      <c r="U201" s="112" t="n">
        <v>201</v>
      </c>
      <c r="V201" s="106" t="s">
        <v>341</v>
      </c>
    </row>
    <row r="202" customFormat="false" ht="12.75" hidden="false" customHeight="false" outlineLevel="0" collapsed="false">
      <c r="U202" s="112" t="n">
        <v>202</v>
      </c>
      <c r="V202" s="106" t="s">
        <v>342</v>
      </c>
    </row>
    <row r="203" customFormat="false" ht="12.75" hidden="false" customHeight="false" outlineLevel="0" collapsed="false">
      <c r="U203" s="112" t="n">
        <v>203</v>
      </c>
      <c r="V203" s="106" t="s">
        <v>343</v>
      </c>
    </row>
    <row r="204" customFormat="false" ht="12.75" hidden="false" customHeight="false" outlineLevel="0" collapsed="false">
      <c r="U204" s="112" t="n">
        <v>204</v>
      </c>
      <c r="V204" s="106" t="s">
        <v>344</v>
      </c>
    </row>
    <row r="205" customFormat="false" ht="12.75" hidden="false" customHeight="false" outlineLevel="0" collapsed="false">
      <c r="U205" s="112" t="n">
        <v>205</v>
      </c>
      <c r="V205" s="106" t="s">
        <v>345</v>
      </c>
    </row>
    <row r="206" customFormat="false" ht="12.75" hidden="false" customHeight="false" outlineLevel="0" collapsed="false">
      <c r="U206" s="112" t="n">
        <v>206</v>
      </c>
      <c r="V206" s="106" t="s">
        <v>346</v>
      </c>
    </row>
    <row r="207" customFormat="false" ht="12.75" hidden="false" customHeight="false" outlineLevel="0" collapsed="false">
      <c r="U207" s="112" t="n">
        <v>207</v>
      </c>
      <c r="V207" s="106" t="s">
        <v>347</v>
      </c>
    </row>
    <row r="208" customFormat="false" ht="12.75" hidden="false" customHeight="false" outlineLevel="0" collapsed="false">
      <c r="U208" s="112" t="n">
        <v>208</v>
      </c>
      <c r="V208" s="106" t="s">
        <v>348</v>
      </c>
    </row>
    <row r="209" customFormat="false" ht="12.75" hidden="false" customHeight="false" outlineLevel="0" collapsed="false">
      <c r="U209" s="112" t="n">
        <v>209</v>
      </c>
      <c r="V209" s="106" t="s">
        <v>349</v>
      </c>
    </row>
    <row r="210" customFormat="false" ht="12.75" hidden="false" customHeight="false" outlineLevel="0" collapsed="false">
      <c r="U210" s="112" t="n">
        <v>210</v>
      </c>
      <c r="V210" s="106" t="s">
        <v>350</v>
      </c>
    </row>
    <row r="211" customFormat="false" ht="12.75" hidden="false" customHeight="false" outlineLevel="0" collapsed="false">
      <c r="U211" s="112" t="n">
        <v>211</v>
      </c>
      <c r="V211" s="106" t="s">
        <v>351</v>
      </c>
    </row>
    <row r="212" customFormat="false" ht="12.75" hidden="false" customHeight="false" outlineLevel="0" collapsed="false">
      <c r="U212" s="112" t="n">
        <v>212</v>
      </c>
      <c r="V212" s="106" t="s">
        <v>352</v>
      </c>
    </row>
    <row r="213" customFormat="false" ht="12.75" hidden="false" customHeight="false" outlineLevel="0" collapsed="false">
      <c r="U213" s="112" t="n">
        <v>213</v>
      </c>
      <c r="V213" s="106" t="s">
        <v>353</v>
      </c>
    </row>
    <row r="214" customFormat="false" ht="12.75" hidden="false" customHeight="false" outlineLevel="0" collapsed="false">
      <c r="U214" s="112" t="n">
        <v>214</v>
      </c>
      <c r="V214" s="106" t="s">
        <v>354</v>
      </c>
    </row>
    <row r="215" customFormat="false" ht="12.75" hidden="false" customHeight="false" outlineLevel="0" collapsed="false">
      <c r="U215" s="112" t="n">
        <v>215</v>
      </c>
      <c r="V215" s="106" t="s">
        <v>355</v>
      </c>
    </row>
    <row r="216" customFormat="false" ht="12.75" hidden="false" customHeight="false" outlineLevel="0" collapsed="false">
      <c r="U216" s="112" t="n">
        <v>216</v>
      </c>
      <c r="V216" s="106" t="s">
        <v>356</v>
      </c>
    </row>
    <row r="217" customFormat="false" ht="12.75" hidden="false" customHeight="false" outlineLevel="0" collapsed="false">
      <c r="U217" s="112" t="n">
        <v>217</v>
      </c>
      <c r="V217" s="106" t="s">
        <v>357</v>
      </c>
    </row>
    <row r="218" customFormat="false" ht="12.75" hidden="false" customHeight="false" outlineLevel="0" collapsed="false">
      <c r="U218" s="112" t="n">
        <v>218</v>
      </c>
      <c r="V218" s="106" t="s">
        <v>358</v>
      </c>
    </row>
    <row r="219" customFormat="false" ht="12.75" hidden="false" customHeight="false" outlineLevel="0" collapsed="false">
      <c r="U219" s="112" t="n">
        <v>219</v>
      </c>
      <c r="V219" s="106" t="s">
        <v>359</v>
      </c>
    </row>
    <row r="220" customFormat="false" ht="12.75" hidden="false" customHeight="false" outlineLevel="0" collapsed="false">
      <c r="U220" s="112" t="n">
        <v>220</v>
      </c>
      <c r="V220" s="106" t="s">
        <v>360</v>
      </c>
    </row>
    <row r="221" customFormat="false" ht="12.75" hidden="false" customHeight="false" outlineLevel="0" collapsed="false">
      <c r="U221" s="112" t="n">
        <v>221</v>
      </c>
      <c r="V221" s="106" t="s">
        <v>361</v>
      </c>
    </row>
    <row r="222" customFormat="false" ht="12.75" hidden="false" customHeight="false" outlineLevel="0" collapsed="false">
      <c r="U222" s="112" t="n">
        <v>222</v>
      </c>
      <c r="V222" s="106" t="s">
        <v>362</v>
      </c>
    </row>
    <row r="223" customFormat="false" ht="12.75" hidden="false" customHeight="false" outlineLevel="0" collapsed="false">
      <c r="U223" s="112" t="n">
        <v>223</v>
      </c>
      <c r="V223" s="106" t="s">
        <v>363</v>
      </c>
    </row>
    <row r="224" customFormat="false" ht="12.75" hidden="false" customHeight="false" outlineLevel="0" collapsed="false">
      <c r="U224" s="112" t="n">
        <v>224</v>
      </c>
      <c r="V224" s="106" t="s">
        <v>364</v>
      </c>
    </row>
    <row r="225" customFormat="false" ht="12.75" hidden="false" customHeight="false" outlineLevel="0" collapsed="false">
      <c r="U225" s="112" t="n">
        <v>225</v>
      </c>
      <c r="V225" s="106" t="s">
        <v>365</v>
      </c>
    </row>
    <row r="226" customFormat="false" ht="12.75" hidden="false" customHeight="false" outlineLevel="0" collapsed="false">
      <c r="U226" s="112" t="n">
        <v>226</v>
      </c>
      <c r="V226" s="106" t="s">
        <v>366</v>
      </c>
    </row>
    <row r="227" customFormat="false" ht="12.75" hidden="false" customHeight="false" outlineLevel="0" collapsed="false">
      <c r="U227" s="112" t="n">
        <v>227</v>
      </c>
      <c r="V227" s="106" t="s">
        <v>367</v>
      </c>
    </row>
    <row r="228" customFormat="false" ht="12.75" hidden="false" customHeight="false" outlineLevel="0" collapsed="false">
      <c r="U228" s="112" t="n">
        <v>228</v>
      </c>
      <c r="V228" s="106" t="s">
        <v>368</v>
      </c>
    </row>
    <row r="229" customFormat="false" ht="12.75" hidden="false" customHeight="false" outlineLevel="0" collapsed="false">
      <c r="U229" s="112" t="n">
        <v>229</v>
      </c>
      <c r="V229" s="106" t="s">
        <v>369</v>
      </c>
    </row>
    <row r="230" customFormat="false" ht="12.75" hidden="false" customHeight="false" outlineLevel="0" collapsed="false">
      <c r="U230" s="112" t="n">
        <v>230</v>
      </c>
      <c r="V230" s="106" t="s">
        <v>370</v>
      </c>
    </row>
    <row r="231" customFormat="false" ht="12.75" hidden="false" customHeight="false" outlineLevel="0" collapsed="false">
      <c r="U231" s="112" t="n">
        <v>231</v>
      </c>
      <c r="V231" s="106" t="s">
        <v>371</v>
      </c>
    </row>
    <row r="232" customFormat="false" ht="12.75" hidden="false" customHeight="false" outlineLevel="0" collapsed="false">
      <c r="U232" s="112" t="n">
        <v>232</v>
      </c>
      <c r="V232" s="106" t="s">
        <v>372</v>
      </c>
    </row>
    <row r="233" customFormat="false" ht="12.75" hidden="false" customHeight="false" outlineLevel="0" collapsed="false">
      <c r="U233" s="112" t="n">
        <v>233</v>
      </c>
      <c r="V233" s="106" t="s">
        <v>373</v>
      </c>
    </row>
    <row r="234" customFormat="false" ht="12.75" hidden="false" customHeight="false" outlineLevel="0" collapsed="false">
      <c r="U234" s="112" t="n">
        <v>234</v>
      </c>
      <c r="V234" s="106" t="s">
        <v>374</v>
      </c>
    </row>
    <row r="235" customFormat="false" ht="12.75" hidden="false" customHeight="false" outlineLevel="0" collapsed="false">
      <c r="U235" s="112" t="n">
        <v>235</v>
      </c>
      <c r="V235" s="106" t="s">
        <v>375</v>
      </c>
    </row>
    <row r="236" customFormat="false" ht="12.75" hidden="false" customHeight="false" outlineLevel="0" collapsed="false">
      <c r="U236" s="112" t="n">
        <v>236</v>
      </c>
      <c r="V236" s="106" t="s">
        <v>376</v>
      </c>
    </row>
    <row r="237" customFormat="false" ht="12.75" hidden="false" customHeight="false" outlineLevel="0" collapsed="false">
      <c r="U237" s="112" t="n">
        <v>237</v>
      </c>
      <c r="V237" s="106" t="s">
        <v>377</v>
      </c>
    </row>
    <row r="238" customFormat="false" ht="12.75" hidden="false" customHeight="false" outlineLevel="0" collapsed="false">
      <c r="U238" s="112" t="n">
        <v>238</v>
      </c>
      <c r="V238" s="106" t="s">
        <v>378</v>
      </c>
    </row>
    <row r="239" customFormat="false" ht="12.75" hidden="false" customHeight="false" outlineLevel="0" collapsed="false">
      <c r="U239" s="112" t="n">
        <v>239</v>
      </c>
      <c r="V239" s="106" t="s">
        <v>379</v>
      </c>
    </row>
    <row r="240" customFormat="false" ht="12.75" hidden="false" customHeight="false" outlineLevel="0" collapsed="false">
      <c r="U240" s="112" t="n">
        <v>240</v>
      </c>
      <c r="V240" s="106" t="s">
        <v>380</v>
      </c>
    </row>
    <row r="241" customFormat="false" ht="12.75" hidden="false" customHeight="false" outlineLevel="0" collapsed="false">
      <c r="U241" s="112" t="n">
        <v>241</v>
      </c>
      <c r="V241" s="106" t="s">
        <v>381</v>
      </c>
    </row>
    <row r="242" customFormat="false" ht="12.75" hidden="false" customHeight="false" outlineLevel="0" collapsed="false">
      <c r="U242" s="112" t="n">
        <v>242</v>
      </c>
      <c r="V242" s="106" t="s">
        <v>382</v>
      </c>
    </row>
    <row r="243" customFormat="false" ht="12.75" hidden="false" customHeight="false" outlineLevel="0" collapsed="false">
      <c r="U243" s="112" t="n">
        <v>243</v>
      </c>
      <c r="V243" s="106" t="s">
        <v>383</v>
      </c>
    </row>
    <row r="244" customFormat="false" ht="12.75" hidden="false" customHeight="false" outlineLevel="0" collapsed="false">
      <c r="U244" s="112" t="n">
        <v>244</v>
      </c>
      <c r="V244" s="106" t="s">
        <v>384</v>
      </c>
    </row>
    <row r="245" customFormat="false" ht="12.75" hidden="false" customHeight="false" outlineLevel="0" collapsed="false">
      <c r="U245" s="112" t="n">
        <v>245</v>
      </c>
      <c r="V245" s="106" t="s">
        <v>385</v>
      </c>
    </row>
    <row r="246" customFormat="false" ht="12.75" hidden="false" customHeight="false" outlineLevel="0" collapsed="false">
      <c r="U246" s="112" t="n">
        <v>246</v>
      </c>
      <c r="V246" s="106" t="s">
        <v>386</v>
      </c>
    </row>
    <row r="247" customFormat="false" ht="12.75" hidden="false" customHeight="false" outlineLevel="0" collapsed="false">
      <c r="U247" s="112" t="n">
        <v>247</v>
      </c>
      <c r="V247" s="106" t="s">
        <v>387</v>
      </c>
    </row>
    <row r="248" customFormat="false" ht="12.75" hidden="false" customHeight="false" outlineLevel="0" collapsed="false">
      <c r="U248" s="112" t="n">
        <v>248</v>
      </c>
      <c r="V248" s="106" t="s">
        <v>388</v>
      </c>
    </row>
    <row r="249" customFormat="false" ht="12.75" hidden="false" customHeight="false" outlineLevel="0" collapsed="false">
      <c r="U249" s="112" t="n">
        <v>249</v>
      </c>
      <c r="V249" s="106" t="s">
        <v>389</v>
      </c>
    </row>
    <row r="250" customFormat="false" ht="12.75" hidden="false" customHeight="false" outlineLevel="0" collapsed="false">
      <c r="U250" s="112" t="n">
        <v>250</v>
      </c>
      <c r="V250" s="106" t="s">
        <v>390</v>
      </c>
    </row>
    <row r="251" customFormat="false" ht="12.75" hidden="false" customHeight="false" outlineLevel="0" collapsed="false">
      <c r="U251" s="112" t="n">
        <v>251</v>
      </c>
      <c r="V251" s="106" t="s">
        <v>391</v>
      </c>
    </row>
    <row r="252" customFormat="false" ht="12.75" hidden="false" customHeight="false" outlineLevel="0" collapsed="false">
      <c r="U252" s="112" t="n">
        <v>252</v>
      </c>
      <c r="V252" s="106" t="s">
        <v>392</v>
      </c>
    </row>
    <row r="253" customFormat="false" ht="12.75" hidden="false" customHeight="false" outlineLevel="0" collapsed="false">
      <c r="U253" s="112" t="n">
        <v>253</v>
      </c>
      <c r="V253" s="106" t="s">
        <v>393</v>
      </c>
    </row>
    <row r="254" customFormat="false" ht="12.75" hidden="false" customHeight="false" outlineLevel="0" collapsed="false">
      <c r="U254" s="112" t="n">
        <v>254</v>
      </c>
      <c r="V254" s="106" t="s">
        <v>394</v>
      </c>
    </row>
    <row r="255" customFormat="false" ht="12.75" hidden="false" customHeight="false" outlineLevel="0" collapsed="false">
      <c r="U255" s="112" t="n">
        <v>255</v>
      </c>
      <c r="V255" s="106" t="s">
        <v>395</v>
      </c>
    </row>
    <row r="256" customFormat="false" ht="12.75" hidden="false" customHeight="false" outlineLevel="0" collapsed="false">
      <c r="U256" s="112" t="n">
        <v>256</v>
      </c>
      <c r="V256" s="106" t="s">
        <v>396</v>
      </c>
    </row>
    <row r="257" customFormat="false" ht="12.75" hidden="false" customHeight="false" outlineLevel="0" collapsed="false">
      <c r="U257" s="112" t="n">
        <v>257</v>
      </c>
      <c r="V257" s="106" t="s">
        <v>397</v>
      </c>
    </row>
    <row r="258" customFormat="false" ht="12.75" hidden="false" customHeight="false" outlineLevel="0" collapsed="false">
      <c r="U258" s="112" t="n">
        <v>258</v>
      </c>
      <c r="V258" s="106" t="s">
        <v>398</v>
      </c>
    </row>
    <row r="259" customFormat="false" ht="12.75" hidden="false" customHeight="false" outlineLevel="0" collapsed="false">
      <c r="U259" s="112" t="n">
        <v>259</v>
      </c>
      <c r="V259" s="106" t="s">
        <v>399</v>
      </c>
    </row>
    <row r="260" customFormat="false" ht="12.75" hidden="false" customHeight="false" outlineLevel="0" collapsed="false">
      <c r="U260" s="112" t="n">
        <v>260</v>
      </c>
      <c r="V260" s="106" t="s">
        <v>400</v>
      </c>
    </row>
    <row r="261" customFormat="false" ht="12.75" hidden="false" customHeight="false" outlineLevel="0" collapsed="false">
      <c r="U261" s="112" t="n">
        <v>261</v>
      </c>
      <c r="V261" s="106" t="s">
        <v>401</v>
      </c>
    </row>
    <row r="262" customFormat="false" ht="12.75" hidden="false" customHeight="false" outlineLevel="0" collapsed="false">
      <c r="U262" s="112" t="n">
        <v>262</v>
      </c>
      <c r="V262" s="106" t="s">
        <v>402</v>
      </c>
    </row>
    <row r="263" customFormat="false" ht="12.75" hidden="false" customHeight="false" outlineLevel="0" collapsed="false">
      <c r="U263" s="112" t="n">
        <v>263</v>
      </c>
      <c r="V263" s="106" t="s">
        <v>403</v>
      </c>
    </row>
    <row r="264" customFormat="false" ht="12.75" hidden="false" customHeight="false" outlineLevel="0" collapsed="false">
      <c r="U264" s="112" t="n">
        <v>264</v>
      </c>
      <c r="V264" s="106" t="s">
        <v>404</v>
      </c>
    </row>
    <row r="265" customFormat="false" ht="12.75" hidden="false" customHeight="false" outlineLevel="0" collapsed="false">
      <c r="U265" s="112" t="n">
        <v>265</v>
      </c>
      <c r="V265" s="106" t="s">
        <v>405</v>
      </c>
    </row>
    <row r="266" customFormat="false" ht="12.75" hidden="false" customHeight="false" outlineLevel="0" collapsed="false">
      <c r="U266" s="112" t="n">
        <v>266</v>
      </c>
      <c r="V266" s="106" t="s">
        <v>406</v>
      </c>
    </row>
    <row r="267" customFormat="false" ht="12.75" hidden="false" customHeight="false" outlineLevel="0" collapsed="false">
      <c r="U267" s="112" t="n">
        <v>267</v>
      </c>
      <c r="V267" s="106" t="s">
        <v>407</v>
      </c>
    </row>
    <row r="268" customFormat="false" ht="12.75" hidden="false" customHeight="false" outlineLevel="0" collapsed="false">
      <c r="U268" s="112" t="n">
        <v>268</v>
      </c>
      <c r="V268" s="106" t="s">
        <v>408</v>
      </c>
    </row>
    <row r="269" customFormat="false" ht="12.75" hidden="false" customHeight="false" outlineLevel="0" collapsed="false">
      <c r="U269" s="112" t="n">
        <v>269</v>
      </c>
      <c r="V269" s="106" t="s">
        <v>409</v>
      </c>
    </row>
    <row r="270" customFormat="false" ht="12.75" hidden="false" customHeight="false" outlineLevel="0" collapsed="false">
      <c r="U270" s="112" t="n">
        <v>270</v>
      </c>
      <c r="V270" s="106" t="s">
        <v>410</v>
      </c>
    </row>
    <row r="271" customFormat="false" ht="12.75" hidden="false" customHeight="false" outlineLevel="0" collapsed="false">
      <c r="U271" s="112" t="n">
        <v>271</v>
      </c>
      <c r="V271" s="106" t="s">
        <v>411</v>
      </c>
    </row>
    <row r="272" customFormat="false" ht="12.75" hidden="false" customHeight="false" outlineLevel="0" collapsed="false">
      <c r="U272" s="112" t="n">
        <v>272</v>
      </c>
      <c r="V272" s="106" t="s">
        <v>412</v>
      </c>
    </row>
    <row r="273" customFormat="false" ht="12.75" hidden="false" customHeight="false" outlineLevel="0" collapsed="false">
      <c r="U273" s="112" t="n">
        <v>273</v>
      </c>
      <c r="V273" s="106" t="s">
        <v>413</v>
      </c>
    </row>
    <row r="274" customFormat="false" ht="12.75" hidden="false" customHeight="false" outlineLevel="0" collapsed="false">
      <c r="U274" s="112" t="n">
        <v>274</v>
      </c>
      <c r="V274" s="106" t="s">
        <v>414</v>
      </c>
    </row>
    <row r="275" customFormat="false" ht="12.75" hidden="false" customHeight="false" outlineLevel="0" collapsed="false">
      <c r="U275" s="112" t="n">
        <v>275</v>
      </c>
      <c r="V275" s="106" t="s">
        <v>415</v>
      </c>
    </row>
    <row r="276" customFormat="false" ht="12.75" hidden="false" customHeight="false" outlineLevel="0" collapsed="false">
      <c r="U276" s="112" t="n">
        <v>276</v>
      </c>
      <c r="V276" s="106" t="s">
        <v>416</v>
      </c>
    </row>
    <row r="277" customFormat="false" ht="12.75" hidden="false" customHeight="false" outlineLevel="0" collapsed="false">
      <c r="U277" s="112" t="n">
        <v>277</v>
      </c>
      <c r="V277" s="106" t="s">
        <v>417</v>
      </c>
    </row>
    <row r="278" customFormat="false" ht="12.75" hidden="false" customHeight="false" outlineLevel="0" collapsed="false">
      <c r="U278" s="112" t="n">
        <v>278</v>
      </c>
      <c r="V278" s="106" t="s">
        <v>418</v>
      </c>
    </row>
    <row r="279" customFormat="false" ht="12.75" hidden="false" customHeight="false" outlineLevel="0" collapsed="false">
      <c r="U279" s="112" t="n">
        <v>279</v>
      </c>
      <c r="V279" s="106" t="s">
        <v>419</v>
      </c>
    </row>
    <row r="280" customFormat="false" ht="12.75" hidden="false" customHeight="false" outlineLevel="0" collapsed="false">
      <c r="U280" s="112" t="n">
        <v>280</v>
      </c>
      <c r="V280" s="106" t="s">
        <v>420</v>
      </c>
    </row>
    <row r="281" customFormat="false" ht="12.75" hidden="false" customHeight="false" outlineLevel="0" collapsed="false">
      <c r="U281" s="112" t="n">
        <v>281</v>
      </c>
      <c r="V281" s="106" t="s">
        <v>421</v>
      </c>
    </row>
    <row r="282" customFormat="false" ht="12.75" hidden="false" customHeight="false" outlineLevel="0" collapsed="false">
      <c r="U282" s="112" t="n">
        <v>282</v>
      </c>
      <c r="V282" s="106" t="s">
        <v>422</v>
      </c>
    </row>
    <row r="283" customFormat="false" ht="12.75" hidden="false" customHeight="false" outlineLevel="0" collapsed="false">
      <c r="U283" s="112" t="n">
        <v>283</v>
      </c>
      <c r="V283" s="106" t="s">
        <v>423</v>
      </c>
    </row>
    <row r="284" customFormat="false" ht="12.75" hidden="false" customHeight="false" outlineLevel="0" collapsed="false">
      <c r="U284" s="112" t="n">
        <v>284</v>
      </c>
      <c r="V284" s="106" t="s">
        <v>424</v>
      </c>
    </row>
    <row r="285" customFormat="false" ht="12.75" hidden="false" customHeight="false" outlineLevel="0" collapsed="false">
      <c r="U285" s="112" t="n">
        <v>285</v>
      </c>
      <c r="V285" s="106" t="s">
        <v>425</v>
      </c>
    </row>
    <row r="286" customFormat="false" ht="12.75" hidden="false" customHeight="false" outlineLevel="0" collapsed="false">
      <c r="U286" s="112" t="n">
        <v>286</v>
      </c>
      <c r="V286" s="106" t="s">
        <v>426</v>
      </c>
    </row>
    <row r="287" customFormat="false" ht="12.75" hidden="false" customHeight="false" outlineLevel="0" collapsed="false">
      <c r="U287" s="112" t="n">
        <v>287</v>
      </c>
      <c r="V287" s="106" t="s">
        <v>427</v>
      </c>
    </row>
    <row r="288" customFormat="false" ht="12.75" hidden="false" customHeight="false" outlineLevel="0" collapsed="false">
      <c r="U288" s="112" t="n">
        <v>288</v>
      </c>
      <c r="V288" s="106" t="s">
        <v>428</v>
      </c>
    </row>
    <row r="289" customFormat="false" ht="12.75" hidden="false" customHeight="false" outlineLevel="0" collapsed="false">
      <c r="U289" s="112" t="n">
        <v>289</v>
      </c>
      <c r="V289" s="106" t="s">
        <v>429</v>
      </c>
    </row>
    <row r="290" customFormat="false" ht="12.75" hidden="false" customHeight="false" outlineLevel="0" collapsed="false">
      <c r="U290" s="112" t="n">
        <v>290</v>
      </c>
      <c r="V290" s="106" t="s">
        <v>430</v>
      </c>
    </row>
    <row r="291" customFormat="false" ht="12.75" hidden="false" customHeight="false" outlineLevel="0" collapsed="false">
      <c r="U291" s="112" t="n">
        <v>291</v>
      </c>
      <c r="V291" s="106" t="s">
        <v>431</v>
      </c>
    </row>
    <row r="292" customFormat="false" ht="12.75" hidden="false" customHeight="false" outlineLevel="0" collapsed="false">
      <c r="U292" s="112" t="n">
        <v>292</v>
      </c>
      <c r="V292" s="106" t="s">
        <v>432</v>
      </c>
    </row>
    <row r="293" customFormat="false" ht="12.75" hidden="false" customHeight="false" outlineLevel="0" collapsed="false">
      <c r="U293" s="112" t="n">
        <v>293</v>
      </c>
      <c r="V293" s="106" t="s">
        <v>433</v>
      </c>
    </row>
    <row r="294" customFormat="false" ht="12.75" hidden="false" customHeight="false" outlineLevel="0" collapsed="false">
      <c r="U294" s="112" t="n">
        <v>294</v>
      </c>
      <c r="V294" s="106" t="s">
        <v>434</v>
      </c>
    </row>
    <row r="295" customFormat="false" ht="12.75" hidden="false" customHeight="false" outlineLevel="0" collapsed="false">
      <c r="U295" s="112" t="n">
        <v>295</v>
      </c>
      <c r="V295" s="106" t="s">
        <v>435</v>
      </c>
    </row>
    <row r="296" customFormat="false" ht="12.75" hidden="false" customHeight="false" outlineLevel="0" collapsed="false">
      <c r="U296" s="112" t="n">
        <v>296</v>
      </c>
      <c r="V296" s="106" t="s">
        <v>436</v>
      </c>
    </row>
    <row r="297" customFormat="false" ht="12.75" hidden="false" customHeight="false" outlineLevel="0" collapsed="false">
      <c r="U297" s="112" t="n">
        <v>297</v>
      </c>
      <c r="V297" s="106" t="s">
        <v>437</v>
      </c>
    </row>
    <row r="298" customFormat="false" ht="12.75" hidden="false" customHeight="false" outlineLevel="0" collapsed="false">
      <c r="U298" s="112" t="n">
        <v>298</v>
      </c>
      <c r="V298" s="106" t="s">
        <v>438</v>
      </c>
    </row>
    <row r="299" customFormat="false" ht="12.75" hidden="false" customHeight="false" outlineLevel="0" collapsed="false">
      <c r="U299" s="112" t="n">
        <v>299</v>
      </c>
      <c r="V299" s="106" t="s">
        <v>439</v>
      </c>
    </row>
    <row r="300" customFormat="false" ht="12.75" hidden="false" customHeight="false" outlineLevel="0" collapsed="false">
      <c r="U300" s="112" t="n">
        <v>300</v>
      </c>
      <c r="V300" s="106" t="s">
        <v>440</v>
      </c>
    </row>
    <row r="301" customFormat="false" ht="12.75" hidden="false" customHeight="false" outlineLevel="0" collapsed="false">
      <c r="U301" s="112" t="n">
        <v>301</v>
      </c>
      <c r="V301" s="106" t="s">
        <v>441</v>
      </c>
    </row>
  </sheetData>
  <mergeCells count="9"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7.25" zeroHeight="false" outlineLevelRow="0" outlineLevelCol="0"/>
  <cols>
    <col collapsed="false" customWidth="true" hidden="false" outlineLevel="0" max="8" min="1" style="128" width="19.7"/>
    <col collapsed="false" customWidth="false" hidden="false" outlineLevel="0" max="257" min="9" style="128" width="9.14"/>
  </cols>
  <sheetData>
    <row r="2" customFormat="false" ht="17.25" hidden="false" customHeight="false" outlineLevel="0" collapsed="false">
      <c r="A2" s="129" t="s">
        <v>442</v>
      </c>
      <c r="B2" s="129"/>
      <c r="C2" s="129"/>
      <c r="D2" s="129"/>
      <c r="E2" s="129"/>
      <c r="F2" s="129"/>
      <c r="G2" s="129"/>
      <c r="H2" s="129"/>
    </row>
    <row r="4" s="131" customFormat="true" ht="34.5" hidden="false" customHeight="true" outlineLevel="0" collapsed="false">
      <c r="A4" s="130" t="s">
        <v>443</v>
      </c>
      <c r="B4" s="130"/>
      <c r="C4" s="130"/>
      <c r="D4" s="130"/>
      <c r="E4" s="130"/>
      <c r="F4" s="130"/>
      <c r="G4" s="130"/>
      <c r="H4" s="130"/>
    </row>
    <row r="6" customFormat="false" ht="16.5" hidden="false" customHeight="true" outlineLevel="0" collapsed="false">
      <c r="A6" s="132" t="s">
        <v>444</v>
      </c>
      <c r="B6" s="133" t="s">
        <v>445</v>
      </c>
      <c r="C6" s="133"/>
      <c r="D6" s="133" t="s">
        <v>446</v>
      </c>
      <c r="E6" s="133"/>
      <c r="F6" s="133"/>
      <c r="G6" s="133"/>
      <c r="H6" s="133"/>
    </row>
    <row r="7" customFormat="false" ht="17.25" hidden="false" customHeight="false" outlineLevel="0" collapsed="false">
      <c r="A7" s="134" t="n">
        <v>1</v>
      </c>
      <c r="B7" s="135" t="s">
        <v>4</v>
      </c>
      <c r="C7" s="135"/>
      <c r="D7" s="135"/>
      <c r="E7" s="135"/>
      <c r="F7" s="135"/>
      <c r="G7" s="135"/>
      <c r="H7" s="135"/>
    </row>
    <row r="8" customFormat="false" ht="17.25" hidden="false" customHeight="false" outlineLevel="0" collapsed="false">
      <c r="A8" s="134" t="n">
        <v>2</v>
      </c>
      <c r="B8" s="135" t="s">
        <v>5</v>
      </c>
      <c r="C8" s="135"/>
      <c r="D8" s="135"/>
      <c r="E8" s="135"/>
      <c r="F8" s="135"/>
      <c r="G8" s="135"/>
      <c r="H8" s="135"/>
    </row>
    <row r="9" customFormat="false" ht="17.25" hidden="false" customHeight="false" outlineLevel="0" collapsed="false">
      <c r="A9" s="134" t="n">
        <v>3</v>
      </c>
      <c r="B9" s="135" t="s">
        <v>447</v>
      </c>
      <c r="C9" s="135"/>
      <c r="D9" s="135"/>
      <c r="E9" s="135"/>
      <c r="F9" s="135"/>
      <c r="G9" s="135"/>
      <c r="H9" s="135"/>
    </row>
    <row r="10" customFormat="false" ht="16.5" hidden="false" customHeight="true" outlineLevel="0" collapsed="false">
      <c r="A10" s="136"/>
      <c r="B10" s="137" t="s">
        <v>6</v>
      </c>
      <c r="C10" s="137"/>
      <c r="D10" s="137" t="s">
        <v>448</v>
      </c>
      <c r="E10" s="137"/>
      <c r="F10" s="137"/>
      <c r="G10" s="137"/>
      <c r="H10" s="137"/>
    </row>
    <row r="11" customFormat="false" ht="41.25" hidden="false" customHeight="true" outlineLevel="0" collapsed="false">
      <c r="A11" s="136"/>
      <c r="B11" s="137" t="s">
        <v>7</v>
      </c>
      <c r="C11" s="137"/>
      <c r="D11" s="138" t="s">
        <v>449</v>
      </c>
      <c r="E11" s="138"/>
      <c r="F11" s="138"/>
      <c r="G11" s="138"/>
      <c r="H11" s="138"/>
    </row>
    <row r="12" customFormat="false" ht="17.25" hidden="false" customHeight="false" outlineLevel="0" collapsed="false">
      <c r="A12" s="136"/>
      <c r="B12" s="137" t="s">
        <v>8</v>
      </c>
      <c r="C12" s="137"/>
      <c r="D12" s="137" t="s">
        <v>450</v>
      </c>
      <c r="E12" s="137"/>
      <c r="F12" s="137"/>
      <c r="G12" s="137"/>
      <c r="H12" s="137"/>
    </row>
    <row r="13" customFormat="false" ht="17.25" hidden="false" customHeight="false" outlineLevel="0" collapsed="false">
      <c r="A13" s="136"/>
      <c r="B13" s="137" t="s">
        <v>9</v>
      </c>
      <c r="C13" s="137"/>
      <c r="D13" s="137" t="s">
        <v>451</v>
      </c>
      <c r="E13" s="137"/>
      <c r="F13" s="137"/>
      <c r="G13" s="137"/>
      <c r="H13" s="137"/>
    </row>
    <row r="14" customFormat="false" ht="17.2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0"/>
    </row>
    <row r="15" customFormat="false" ht="33.75" hidden="false" customHeight="true" outlineLevel="0" collapsed="false">
      <c r="A15" s="141" t="s">
        <v>452</v>
      </c>
      <c r="B15" s="141"/>
      <c r="C15" s="141"/>
      <c r="D15" s="141"/>
      <c r="E15" s="141"/>
      <c r="F15" s="141"/>
      <c r="G15" s="141"/>
      <c r="H15" s="141"/>
    </row>
    <row r="17" customFormat="false" ht="34.5" hidden="false" customHeight="false" outlineLevel="0" collapsed="false">
      <c r="A17" s="142" t="s">
        <v>13</v>
      </c>
      <c r="B17" s="142" t="s">
        <v>14</v>
      </c>
      <c r="C17" s="142" t="s">
        <v>15</v>
      </c>
      <c r="D17" s="142" t="s">
        <v>16</v>
      </c>
      <c r="E17" s="142" t="s">
        <v>17</v>
      </c>
      <c r="F17" s="142" t="s">
        <v>18</v>
      </c>
      <c r="G17" s="142" t="s">
        <v>19</v>
      </c>
      <c r="H17" s="142" t="s">
        <v>20</v>
      </c>
    </row>
    <row r="18" customFormat="false" ht="17.25" hidden="false" customHeight="false" outlineLevel="0" collapsed="false">
      <c r="A18" s="143"/>
      <c r="B18" s="143"/>
      <c r="C18" s="144"/>
      <c r="D18" s="143"/>
      <c r="E18" s="143"/>
      <c r="F18" s="143"/>
      <c r="G18" s="143"/>
      <c r="H18" s="143"/>
    </row>
    <row r="19" customFormat="false" ht="17.2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</row>
    <row r="20" customFormat="false" ht="17.25" hidden="false" customHeight="false" outlineLevel="0" collapsed="false">
      <c r="A20" s="143"/>
      <c r="B20" s="143"/>
      <c r="C20" s="144"/>
      <c r="D20" s="143"/>
      <c r="E20" s="143"/>
      <c r="F20" s="143"/>
      <c r="G20" s="143"/>
      <c r="H20" s="143"/>
    </row>
    <row r="22" customFormat="false" ht="37.5" hidden="false" customHeight="true" outlineLevel="0" collapsed="false">
      <c r="A22" s="145" t="s">
        <v>453</v>
      </c>
      <c r="B22" s="145"/>
      <c r="C22" s="145"/>
      <c r="D22" s="145"/>
      <c r="E22" s="145"/>
      <c r="F22" s="145"/>
      <c r="G22" s="145"/>
      <c r="H22" s="145"/>
    </row>
    <row r="24" customFormat="false" ht="34.5" hidden="false" customHeight="false" outlineLevel="0" collapsed="false">
      <c r="A24" s="146" t="s">
        <v>21</v>
      </c>
      <c r="B24" s="147" t="s">
        <v>22</v>
      </c>
      <c r="C24" s="147" t="s">
        <v>23</v>
      </c>
      <c r="D24" s="147" t="s">
        <v>24</v>
      </c>
      <c r="E24" s="147" t="s">
        <v>25</v>
      </c>
    </row>
    <row r="25" customFormat="false" ht="17.25" hidden="false" customHeight="false" outlineLevel="0" collapsed="false">
      <c r="A25" s="146" t="s">
        <v>454</v>
      </c>
      <c r="B25" s="148" t="n">
        <v>0</v>
      </c>
      <c r="C25" s="148" t="n">
        <v>0</v>
      </c>
      <c r="D25" s="148" t="n">
        <v>0</v>
      </c>
      <c r="E25" s="146"/>
    </row>
    <row r="26" customFormat="false" ht="17.25" hidden="false" customHeight="false" outlineLevel="0" collapsed="false">
      <c r="A26" s="146" t="s">
        <v>454</v>
      </c>
      <c r="B26" s="148" t="n">
        <v>0</v>
      </c>
      <c r="C26" s="148" t="n">
        <v>0</v>
      </c>
      <c r="D26" s="148" t="n">
        <v>0</v>
      </c>
      <c r="E26" s="146"/>
    </row>
    <row r="27" customFormat="false" ht="17.25" hidden="false" customHeight="false" outlineLevel="0" collapsed="false">
      <c r="A27" s="146" t="s">
        <v>454</v>
      </c>
      <c r="B27" s="148" t="n">
        <v>0</v>
      </c>
      <c r="C27" s="148" t="n">
        <v>0</v>
      </c>
      <c r="D27" s="148" t="n">
        <v>0</v>
      </c>
      <c r="E27" s="146"/>
    </row>
    <row r="28" customFormat="false" ht="17.25" hidden="false" customHeight="false" outlineLevel="0" collapsed="false">
      <c r="A28" s="149"/>
      <c r="B28" s="150" t="n">
        <v>0</v>
      </c>
      <c r="C28" s="151" t="n">
        <v>0</v>
      </c>
      <c r="D28" s="152"/>
      <c r="E28" s="152"/>
    </row>
    <row r="29" customFormat="false" ht="17.25" hidden="false" customHeight="false" outlineLevel="0" collapsed="false">
      <c r="A29" s="153"/>
      <c r="B29" s="151" t="n">
        <v>0</v>
      </c>
      <c r="C29" s="151" t="n">
        <v>0</v>
      </c>
      <c r="D29" s="152"/>
      <c r="E29" s="152"/>
    </row>
  </sheetData>
  <sheetProtection sheet="true" password="ee69" formatCells="false" formatColumns="false" formatRows="false" insertColumns="false" insertRows="false" insertHyperlinks="false" deleteColumns="false" deleteRows="false" sort="false" autoFilter="false" pivotTables="false"/>
  <mergeCells count="20">
    <mergeCell ref="A2:H2"/>
    <mergeCell ref="A4:H4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A15:H15"/>
    <mergeCell ref="A22:H22"/>
  </mergeCells>
  <hyperlinks>
    <hyperlink ref="A6" location="Hinnapakkumus!E8" display="NR"/>
    <hyperlink ref="B6" location="Hinnapakkumus!E8" display="REA NIMETUS"/>
    <hyperlink ref="D6" location="Hinnapakkumus!E8" display="SELGIT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Kaimo Puniste</dc:creator>
  <dc:description/>
  <dc:language>en-US</dc:language>
  <cp:lastModifiedBy>Bella Stenov</cp:lastModifiedBy>
  <cp:lastPrinted>2015-02-26T11:18:54Z</cp:lastPrinted>
  <dcterms:modified xsi:type="dcterms:W3CDTF">2017-06-07T08:24:17Z</dcterms:modified>
  <cp:revision>0</cp:revision>
  <dc:subject/>
  <dc:title/>
</cp:coreProperties>
</file>