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hitustegevuse eelarve" sheetId="1" state="visible" r:id="rId2"/>
    <sheet name="meny" sheetId="2" state="hidden" r:id="rId3"/>
    <sheet name="Kasutusjuhend" sheetId="3" state="visible" r:id="rId4"/>
  </sheets>
  <definedNames>
    <definedName function="false" hidden="false" name="_xlfn_IFERROR" vbProcedure="false"/>
    <definedName function="false" hidden="false" localSheetId="0" name="Prindiala" vbProcedure="false">'Ehitustegevuse eelarve'!$A$6:$H$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740">
  <si>
    <t xml:space="preserve">EHITUSTEGEVUSE EELARVE</t>
  </si>
  <si>
    <t xml:space="preserve">Taotleja</t>
  </si>
  <si>
    <t xml:space="preserve">INVESTEERINGUOBJEKTI KIRJELDUS</t>
  </si>
  <si>
    <t xml:space="preserve">Kavandatav tegevus</t>
  </si>
  <si>
    <t xml:space="preserve">1. Kavandatav tegevus</t>
  </si>
  <si>
    <t xml:space="preserve">?</t>
  </si>
  <si>
    <t xml:space="preserve">Ehitise andmed</t>
  </si>
  <si>
    <t xml:space="preserve">2. Ehitisregistri kood</t>
  </si>
  <si>
    <t xml:space="preserve">3. Ehitusloa/kirjalik nõusolek nr</t>
  </si>
  <si>
    <t xml:space="preserve">4. Katastritunnus</t>
  </si>
  <si>
    <t xml:space="preserve">5. Ehitise kasutamise otstarve</t>
  </si>
  <si>
    <t xml:space="preserve">6. Ehitise kavandatav kasutamise otstarve</t>
  </si>
  <si>
    <t xml:space="preserve">7. Ehitise nimetus</t>
  </si>
  <si>
    <t xml:space="preserve">Ehitise tehnilised andmed</t>
  </si>
  <si>
    <t xml:space="preserve">8. Ehitise suletud netopind (m2)</t>
  </si>
  <si>
    <t xml:space="preserve">9. Ehitise maht (m3)</t>
  </si>
  <si>
    <t xml:space="preserve">Ehitise põhikonstruktsiooni materjalid</t>
  </si>
  <si>
    <t xml:space="preserve">10. Vundament</t>
  </si>
  <si>
    <t xml:space="preserve">11. Kande- ja jäigastavad materjalid</t>
  </si>
  <si>
    <t xml:space="preserve">12. Katused ja katuslaed</t>
  </si>
  <si>
    <t xml:space="preserve">13. Vahelagi</t>
  </si>
  <si>
    <t xml:space="preserve">14. Välisseinad</t>
  </si>
  <si>
    <t xml:space="preserve">15. Katusekate</t>
  </si>
  <si>
    <t xml:space="preserve">16. Välisviimistlus</t>
  </si>
  <si>
    <t xml:space="preserve">17. Tee katte liik + pindala</t>
  </si>
  <si>
    <t xml:space="preserve">17. Teekatte pindala</t>
  </si>
  <si>
    <t xml:space="preserve">INVESTEERINGUOBJEKTI EHITUSTEGEVUSE EELARVE </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Pakkumuse esitaja reg.-kood</t>
  </si>
  <si>
    <t xml:space="preserve">VÄLISRAJATISED</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ja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Hoone juurde kuuluv välisvarustus</t>
  </si>
  <si>
    <t xml:space="preserve">Spordi- ja mänguvarustus</t>
  </si>
  <si>
    <t xml:space="preserve">Jäätmehooldusvarustus</t>
  </si>
  <si>
    <t xml:space="preserve">Liiklusalade varustus</t>
  </si>
  <si>
    <t xml:space="preserve">ALUSED JA VUNDAMENDID</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 eriaknad</t>
  </si>
  <si>
    <t xml:space="preserve">Aknad</t>
  </si>
  <si>
    <t xml:space="preserve">Aknalauad</t>
  </si>
  <si>
    <t xml:space="preserve">Alumiiniumaknad</t>
  </si>
  <si>
    <t xml:space="preserve">Terasaknad</t>
  </si>
  <si>
    <t xml:space="preserve">Puit- ja puitalumiiniumaknad</t>
  </si>
  <si>
    <t xml:space="preserve">PVC 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 uksed</t>
  </si>
  <si>
    <t xml:space="preserve">Rõdud ja terrassid</t>
  </si>
  <si>
    <t xml:space="preserve">Pinnakatted</t>
  </si>
  <si>
    <t xml:space="preserve">Üksikelemendid</t>
  </si>
  <si>
    <t xml:space="preserve">Piirded ja käiguteed</t>
  </si>
  <si>
    <t xml:space="preserve">Hooldusplatvormid, sillad, käiguteed</t>
  </si>
  <si>
    <t xml:space="preserve">Klaasist piirded</t>
  </si>
  <si>
    <t xml:space="preserve">Metallist piirded</t>
  </si>
  <si>
    <t xml:space="preserve">Elementtrepid</t>
  </si>
  <si>
    <t xml:space="preserve">Puidust piirded</t>
  </si>
  <si>
    <t xml:space="preserve">Katusetarindid</t>
  </si>
  <si>
    <t xml:space="preserve">Tasanduskihid</t>
  </si>
  <si>
    <t xml:space="preserve">Sooja-ja hüdroisolatsioon</t>
  </si>
  <si>
    <t xml:space="preserve">Katusekatted</t>
  </si>
  <si>
    <t xml:space="preserve">RUUMITARINDID JA PINNAKATTED</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 vaheseinad</t>
  </si>
  <si>
    <t xml:space="preserve">Siseak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SISUSTUS, INVENTAR, SEADMED</t>
  </si>
  <si>
    <t xml:space="preserve">Sisustus ja mööbel </t>
  </si>
  <si>
    <t xml:space="preserve">Inventar</t>
  </si>
  <si>
    <t xml:space="preserve">Seadmed ja masinad</t>
  </si>
  <si>
    <t xml:space="preserve">Eriseadmete komplektid</t>
  </si>
  <si>
    <t xml:space="preserve">Jaotus- ja erivaheseinad</t>
  </si>
  <si>
    <t xml:space="preserve">WC vaheseinad</t>
  </si>
  <si>
    <t xml:space="preserve">Metallist erivaheseinad</t>
  </si>
  <si>
    <t xml:space="preserve">Moodulvaheseinad</t>
  </si>
  <si>
    <t xml:space="preserve">Puidust erivaheseinad</t>
  </si>
  <si>
    <t xml:space="preserve">PVC erivaheseinad</t>
  </si>
  <si>
    <t xml:space="preserve">Tõste- ja teisaldusseadmed</t>
  </si>
  <si>
    <t xml:space="preserve">Liftid</t>
  </si>
  <si>
    <t xml:space="preserve">Eskalaatorid, rambid</t>
  </si>
  <si>
    <t xml:space="preserve">Laadimissillad, tõstukid</t>
  </si>
  <si>
    <t xml:space="preserve">Lõõrid, korstnad ja küttekolded</t>
  </si>
  <si>
    <t xml:space="preserve">TEHNOSÜSTEEMID</t>
  </si>
  <si>
    <t xml:space="preserve">Veevarustus ja kanalisatsioon</t>
  </si>
  <si>
    <t xml:space="preserve">Veevarustus</t>
  </si>
  <si>
    <t xml:space="preserve">Kanalisatsioon</t>
  </si>
  <si>
    <t xml:space="preserve">Sanitaartehnika 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instrum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r>
      <rPr>
        <b val="true"/>
        <sz val="9"/>
        <color rgb="FF000000"/>
        <rFont val="Roboto Condensed"/>
        <family val="0"/>
      </rPr>
      <t xml:space="preserve">1. rea</t>
    </r>
    <r>
      <rPr>
        <sz val="9"/>
        <color rgb="FF000000"/>
        <rFont val="Roboto Condensed"/>
        <family val="0"/>
      </rPr>
      <t xml:space="preserve"> </t>
    </r>
    <r>
      <rPr>
        <b val="true"/>
        <sz val="9"/>
        <color rgb="FF000000"/>
        <rFont val="Roboto Condensed"/>
        <family val="0"/>
      </rPr>
      <t xml:space="preserve">"Kavandatav tegevus" </t>
    </r>
    <r>
      <rPr>
        <sz val="9"/>
        <color rgb="FF000000"/>
        <rFont val="Roboto Condensed"/>
        <family val="0"/>
      </rPr>
      <t xml:space="preserve"> valikuvariandid: püstitamine; laiendamine; rekonstrueerimine; ehitise tehnosüsteemide muutmine; parendamine.</t>
    </r>
  </si>
  <si>
    <r>
      <rPr>
        <b val="true"/>
        <sz val="9"/>
        <color rgb="FF000000"/>
        <rFont val="Roboto Condensed"/>
        <family val="0"/>
      </rPr>
      <t xml:space="preserve">5. rea</t>
    </r>
    <r>
      <rPr>
        <sz val="9"/>
        <color rgb="FF000000"/>
        <rFont val="Roboto Condensed"/>
        <family val="0"/>
      </rPr>
      <t xml:space="preserve"> </t>
    </r>
    <r>
      <rPr>
        <b val="true"/>
        <sz val="9"/>
        <color rgb="FF000000"/>
        <rFont val="Roboto Condensed"/>
        <family val="0"/>
      </rPr>
      <t xml:space="preserve">"Ehitise kasutamise otstarve" </t>
    </r>
    <r>
      <rPr>
        <sz val="9"/>
        <color rgb="FF000000"/>
        <rFont val="Roboto Condensed"/>
        <family val="0"/>
      </rPr>
      <t xml:space="preserve">ja</t>
    </r>
    <r>
      <rPr>
        <b val="true"/>
        <sz val="9"/>
        <color rgb="FF000000"/>
        <rFont val="Roboto Condensed"/>
        <family val="0"/>
      </rPr>
      <t xml:space="preserve"> 6. rea</t>
    </r>
    <r>
      <rPr>
        <sz val="9"/>
        <color rgb="FF000000"/>
        <rFont val="Roboto Condensed"/>
        <family val="0"/>
      </rPr>
      <t xml:space="preserve"> </t>
    </r>
    <r>
      <rPr>
        <b val="true"/>
        <sz val="9"/>
        <color rgb="FF000000"/>
        <rFont val="Roboto Condensed"/>
        <family val="0"/>
      </rPr>
      <t xml:space="preserve">"Ehitise kavandatav kasutamise otstarve"</t>
    </r>
    <r>
      <rPr>
        <sz val="9"/>
        <color rgb="FF000000"/>
        <rFont val="Roboto Condensed"/>
        <family val="0"/>
      </rPr>
      <t xml:space="preserve"> valikuvariandid asuvad Majandus- ja Kommunikatsiooniministeeriumi 04. detsembri 2012. a määruse nr 78 </t>
    </r>
  </si>
  <si>
    <t xml:space="preserve">"Ehitise kasutamise otstarvete loetelu" lisas. </t>
  </si>
  <si>
    <r>
      <rPr>
        <b val="true"/>
        <sz val="9"/>
        <color rgb="FF000000"/>
        <rFont val="Roboto Condensed"/>
        <family val="0"/>
      </rPr>
      <t xml:space="preserve">10. rea</t>
    </r>
    <r>
      <rPr>
        <sz val="9"/>
        <color rgb="FF000000"/>
        <rFont val="Roboto Condensed"/>
        <family val="0"/>
      </rPr>
      <t xml:space="preserve"> </t>
    </r>
    <r>
      <rPr>
        <b val="true"/>
        <sz val="9"/>
        <color rgb="FF000000"/>
        <rFont val="Roboto Condensed"/>
        <family val="0"/>
      </rPr>
      <t xml:space="preserve">"Vundament"</t>
    </r>
    <r>
      <rPr>
        <sz val="9"/>
        <color rgb="FF000000"/>
        <rFont val="Roboto Condensed"/>
        <family val="0"/>
      </rPr>
      <t xml:space="preserve"> valikuvariandid: puudub; madalvundament; vaivundament; muu vundament.</t>
    </r>
  </si>
  <si>
    <r>
      <rPr>
        <b val="true"/>
        <sz val="9"/>
        <color rgb="FF000000"/>
        <rFont val="Roboto Condensed"/>
        <family val="0"/>
      </rPr>
      <t xml:space="preserve">11.rea</t>
    </r>
    <r>
      <rPr>
        <sz val="9"/>
        <color rgb="FF000000"/>
        <rFont val="Roboto Condensed"/>
        <family val="0"/>
      </rPr>
      <t xml:space="preserve"> </t>
    </r>
    <r>
      <rPr>
        <b val="true"/>
        <sz val="9"/>
        <color rgb="FF000000"/>
        <rFont val="Roboto Condensed"/>
        <family val="0"/>
      </rPr>
      <t xml:space="preserve">"Kande- ja jäigastavad materjalid</t>
    </r>
    <r>
      <rPr>
        <sz val="9"/>
        <color rgb="FF000000"/>
        <rFont val="Roboto Condensed"/>
        <family val="0"/>
      </rPr>
      <t xml:space="preserve">" valikuvariandid: looduslik kivi; metall; monoliitne raudbetoon; monteeritav raudbetoon; plastmass; puit; tellis; väike-või suurplokk </t>
    </r>
  </si>
  <si>
    <t xml:space="preserve">(näiteks vaht, muld, kergkruus, kärg, betoon); muu materjal.</t>
  </si>
  <si>
    <r>
      <rPr>
        <b val="true"/>
        <sz val="9"/>
        <color rgb="FF000000"/>
        <rFont val="Roboto Condensed"/>
        <family val="0"/>
      </rPr>
      <t xml:space="preserve">12. rea "Katused ja katuslaed"</t>
    </r>
    <r>
      <rPr>
        <sz val="9"/>
        <color rgb="FF000000"/>
        <rFont val="Roboto Condensed"/>
        <family val="0"/>
      </rPr>
      <t xml:space="preserve"> valikuvariandid: terasferm või -tala; monoliitne raudbetoon; monteeritav raudbetoon; puit; muu materjal.</t>
    </r>
  </si>
  <si>
    <r>
      <rPr>
        <b val="true"/>
        <sz val="9"/>
        <color rgb="FF000000"/>
        <rFont val="Roboto Condensed"/>
        <family val="0"/>
      </rPr>
      <t xml:space="preserve">13. rea "Vahelagi"</t>
    </r>
    <r>
      <rPr>
        <sz val="9"/>
        <color rgb="FF000000"/>
        <rFont val="Roboto Condensed"/>
        <family val="0"/>
      </rPr>
      <t xml:space="preserve"> valikuvariandid: puudub; plekkprofiil; terasferm või -tala; monoliitne raudbetoon; monteeritav raudbetoon; puit; muu materjal.</t>
    </r>
  </si>
  <si>
    <r>
      <rPr>
        <b val="true"/>
        <sz val="9"/>
        <color rgb="FF000000"/>
        <rFont val="Roboto Condensed"/>
        <family val="0"/>
      </rPr>
      <t xml:space="preserve">14. rea "Välisseinad"</t>
    </r>
    <r>
      <rPr>
        <sz val="9"/>
        <color rgb="FF000000"/>
        <rFont val="Roboto Condensed"/>
        <family val="0"/>
      </rPr>
      <t xml:space="preserve"> valikuvariandid: mitmekihiline raudbetoonpaneel; mitmekihiline teraspaneel; plastmass; klaas; tellis; väike- või suurplokk (näiteks vaht, muld, kergkruus, kärg, betoon); muu materjal.</t>
    </r>
  </si>
  <si>
    <r>
      <rPr>
        <b val="true"/>
        <sz val="9"/>
        <color rgb="FF000000"/>
        <rFont val="Roboto Condensed"/>
        <family val="0"/>
      </rPr>
      <t xml:space="preserve">15. rea "Katusekate"</t>
    </r>
    <r>
      <rPr>
        <sz val="9"/>
        <color rgb="FF000000"/>
        <rFont val="Roboto Condensed"/>
        <family val="0"/>
      </rPr>
      <t xml:space="preserve"> valikuvariandid: plaatmaterjal, sealhulgas tsementkiudplaat; katusekivi; plekk; puit või laast; roog või põhk; bituumen või PVC plaat või rullmaterjal; muu materjal.</t>
    </r>
  </si>
  <si>
    <r>
      <rPr>
        <b val="true"/>
        <sz val="9"/>
        <color rgb="FF000000"/>
        <rFont val="Roboto Condensed"/>
        <family val="0"/>
      </rPr>
      <t xml:space="preserve">16. rea " Välisviimistlus"</t>
    </r>
    <r>
      <rPr>
        <sz val="9"/>
        <color rgb="FF000000"/>
        <rFont val="Roboto Condensed"/>
        <family val="0"/>
      </rPr>
      <t xml:space="preserve"> valikuvariandid: krohv; looduslik kivi; keraamiline tellis; betoon; fassaadiplaat, sealhulgas tsementkiudplaat; väike- või suurplokk (näiteks vaht, muld, kergkruus, kärg, betoon);</t>
    </r>
  </si>
  <si>
    <t xml:space="preserve">puit (palgina); muu materjal; klaas; metall, sealhulgas plekk või profiilplekk; puit (voodrina).</t>
  </si>
  <si>
    <r>
      <rPr>
        <b val="true"/>
        <sz val="9"/>
        <color rgb="FF000000"/>
        <rFont val="Roboto Condensed"/>
        <family val="0"/>
      </rPr>
      <t xml:space="preserve">17. rea " Tee katte liik + pindala"</t>
    </r>
    <r>
      <rPr>
        <sz val="9"/>
        <color rgb="FF000000"/>
        <rFont val="Roboto Condensed"/>
        <family val="0"/>
      </rPr>
      <t xml:space="preserve"> valikuvariandid: raudbetoon; (kerg)asfaltbetoon; kiviparkett; pinnatud mustsegu; munakivisillutis; killusti-kruus; sideainetega töödeldud pinnastee.</t>
    </r>
  </si>
  <si>
    <t xml:space="preserve">Püstitamine</t>
  </si>
  <si>
    <t xml:space="preserve">Vundament</t>
  </si>
  <si>
    <t xml:space="preserve">Kande ja jäik</t>
  </si>
  <si>
    <t xml:space="preserve">Katus ja katuslagi </t>
  </si>
  <si>
    <t xml:space="preserve">vahelagi </t>
  </si>
  <si>
    <t xml:space="preserve">Välissein</t>
  </si>
  <si>
    <t xml:space="preserve">Katusekate</t>
  </si>
  <si>
    <t xml:space="preserve">Välisseina välisviimistlus</t>
  </si>
  <si>
    <t xml:space="preserve">Teekate</t>
  </si>
  <si>
    <t xml:space="preserve">11000 ELAMUD</t>
  </si>
  <si>
    <t xml:space="preserve">Laiendamine</t>
  </si>
  <si>
    <t xml:space="preserve">Puudub</t>
  </si>
  <si>
    <t xml:space="preserve">Raudbetoon</t>
  </si>
  <si>
    <t xml:space="preserve">11100 Ühe korteriga elamud</t>
  </si>
  <si>
    <t xml:space="preserve">Rekonstrueerimine</t>
  </si>
  <si>
    <t xml:space="preserve">Madalvundament</t>
  </si>
  <si>
    <t xml:space="preserve">Metall</t>
  </si>
  <si>
    <t xml:space="preserve">Profiilplekk</t>
  </si>
  <si>
    <t xml:space="preserve">Vahetäitega sõrestik</t>
  </si>
  <si>
    <t xml:space="preserve">Plaatmaterjal, sealhulgas tsementkiudplaat</t>
  </si>
  <si>
    <t xml:space="preserve">Metall, sealhulgas plekk või profiilplekk</t>
  </si>
  <si>
    <t xml:space="preserve">(kerg)asfaltbetoon</t>
  </si>
  <si>
    <t xml:space="preserve">11101 Üksikelamu </t>
  </si>
  <si>
    <t xml:space="preserve">Ehitise tehnosüsteemide muut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  </t>
  </si>
  <si>
    <t xml:space="preserve">Muu vundament</t>
  </si>
  <si>
    <t xml:space="preserve">Tellis</t>
  </si>
  <si>
    <t xml:space="preserve">Monoliitne raudbetoon</t>
  </si>
  <si>
    <t xml:space="preserve">Puit või laast</t>
  </si>
  <si>
    <t xml:space="preserve">Betoon</t>
  </si>
  <si>
    <t xml:space="preserve">Pinnatud mustsegu</t>
  </si>
  <si>
    <t xml:space="preserve">11103 Suvila, aiamaja </t>
  </si>
  <si>
    <t xml:space="preserve">   </t>
  </si>
  <si>
    <t xml:space="preserve">Monteeritav raudbetoon</t>
  </si>
  <si>
    <t xml:space="preserve">Roog või põhk</t>
  </si>
  <si>
    <t xml:space="preserve">Fassaadiplaat, sealhulgas tsementkiudplaat</t>
  </si>
  <si>
    <t xml:space="preserve">Munakivisillutis</t>
  </si>
  <si>
    <t xml:space="preserve">11200 Kahe või mitme korteriga elamud</t>
  </si>
  <si>
    <t xml:space="preserve">Puit</t>
  </si>
  <si>
    <t xml:space="preserve">Keraamiline tellis</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11220 Kolme või enama korteriga elamud</t>
  </si>
  <si>
    <t xml:space="preserve">Laudis</t>
  </si>
  <si>
    <t xml:space="preserve">Puit, voodrina</t>
  </si>
  <si>
    <t xml:space="preserve">11221 Ridaelamu </t>
  </si>
  <si>
    <t xml:space="preserve">Mitmekihiline raudbetoonpaneel</t>
  </si>
  <si>
    <t xml:space="preserve">Puit, palgina</t>
  </si>
  <si>
    <t xml:space="preserve">11222 Muu kolme või enama korteriga elamu </t>
  </si>
  <si>
    <t xml:space="preserve">Mitmekihiline teraspaneel</t>
  </si>
  <si>
    <t xml:space="preserve">Krohv</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EHITUSTEGEVUSE EELARVE VORMI TÄITMISE JUHEND</t>
  </si>
  <si>
    <t xml:space="preserve">Ehitustegevuse eelarve vorm koosneb kahest osast: ehitise kirjeldav- ja ehitustegevuse eelarve osa. Antud vorm tuleb täita võitjapakkumuse hindade põhjal, iga ehitise kohta eraldi. </t>
  </si>
  <si>
    <t xml:space="preserve">Ehitustegevuse eelarve vorm tuleb PRIA-le esitada elektroonselt Microsoft Excel tarkvaraga töödeldavas vormingus. Andmete esitamine mõnes teises formaadis (*.pdf, *.doc, jne) ei ole lubatud. </t>
  </si>
  <si>
    <t xml:space="preserve">Investeeringuobjekti kirjeldus</t>
  </si>
  <si>
    <r>
      <rPr>
        <sz val="11"/>
        <color rgb="FF000000"/>
        <rFont val="Roboto Condensed Light"/>
        <family val="0"/>
      </rPr>
      <t xml:space="preserve">Investeeringuobjekti kirjeldava osa täitmiseks vajaminev informatsioon  (va. teekatte liik ja pindala) on leitav riikliku ehitisregistri kodulehelt </t>
    </r>
    <r>
      <rPr>
        <u val="single"/>
        <sz val="11"/>
        <color rgb="FF003366"/>
        <rFont val="Roboto Condensed Light"/>
        <family val="0"/>
      </rPr>
      <t xml:space="preserve">www.ehr.ee</t>
    </r>
    <r>
      <rPr>
        <sz val="11"/>
        <color rgb="FF000000"/>
        <rFont val="Roboto Condensed Light"/>
        <family val="0"/>
      </rPr>
      <t xml:space="preserve"> või ehitusloalt. Kirjeldava osa kõik andmeväljad (va. teekatte liik ja pindala) on täitmiseks kohustuslikud. </t>
    </r>
  </si>
  <si>
    <t xml:space="preserve">Joonis nr 1 Investeeringuobjekti kirjeldus</t>
  </si>
  <si>
    <t xml:space="preserve">Tagasi</t>
  </si>
  <si>
    <t xml:space="preserve">1. 
</t>
  </si>
  <si>
    <r>
      <rPr>
        <b val="true"/>
        <sz val="11"/>
        <color rgb="FF000000"/>
        <rFont val="Roboto Condensed Light"/>
        <family val="0"/>
      </rPr>
      <t xml:space="preserve">Kavandatav tegevus.</t>
    </r>
    <r>
      <rPr>
        <sz val="11"/>
        <color rgb="FF000000"/>
        <rFont val="Roboto Condensed Light"/>
        <family val="0"/>
      </rPr>
      <t xml:space="preserve"> Kavandatava tegevuse märkimiseks tuleb teha valik rippmenüüs olevate tegevuste vahel (püstitamine, laiendamine, rekonstrueerimine ja ehitise tehnosüsteemide muutmine). </t>
    </r>
  </si>
  <si>
    <r>
      <rPr>
        <sz val="11"/>
        <color rgb="FF000000"/>
        <rFont val="Roboto Condensed Light"/>
        <family val="0"/>
      </rPr>
      <t xml:space="preserve">Punktide 2-16 täitmiseks leiad informatsiooni kas riikliku ehitisregistrist (www.ehr.ee) või ehitusloalt. </t>
    </r>
    <r>
      <rPr>
        <i val="true"/>
        <sz val="11"/>
        <color rgb="FF000000"/>
        <rFont val="Roboto Condensed Light"/>
        <family val="0"/>
      </rPr>
      <t xml:space="preserve">Ehitusloa väljavõttes  (joonis nr 2 Ehitusloa väljavõte lk 1/3) on täidetud ainult vajaminev informatsioon (koos numbri viitega).</t>
    </r>
    <r>
      <rPr>
        <sz val="11"/>
        <color rgb="FF000000"/>
        <rFont val="Roboto Condensed Light"/>
        <family val="0"/>
      </rPr>
      <t xml:space="preserve"> </t>
    </r>
  </si>
  <si>
    <t xml:space="preserve">Joonis nr 2 Ehitusloa väljavõte (lk 1/3)</t>
  </si>
  <si>
    <t xml:space="preserve">2. </t>
  </si>
  <si>
    <r>
      <rPr>
        <b val="true"/>
        <sz val="11"/>
        <color rgb="FF000000"/>
        <rFont val="Roboto Condensed Light"/>
        <family val="0"/>
      </rPr>
      <t xml:space="preserve">Ehitisregistri kood.
</t>
    </r>
    <r>
      <rPr>
        <sz val="11"/>
        <color rgb="FF000000"/>
        <rFont val="Roboto Condensed Light"/>
        <family val="0"/>
      </rPr>
      <t xml:space="preserve">Leitav ehitusloalt (joonis nr 2 p 2) või ehitisregistrist.
</t>
    </r>
  </si>
  <si>
    <t xml:space="preserve">3. </t>
  </si>
  <si>
    <r>
      <rPr>
        <b val="true"/>
        <sz val="11"/>
        <color rgb="FF000000"/>
        <rFont val="Roboto Condensed Light"/>
        <family val="0"/>
      </rPr>
      <t xml:space="preserve">Ehitusloa nr. 
</t>
    </r>
    <r>
      <rPr>
        <sz val="11"/>
        <color rgb="FF000000"/>
        <rFont val="Roboto Condensed Light"/>
        <family val="0"/>
      </rPr>
      <t xml:space="preserve">Leitav ehitusloalt (joonis nr 2 p3) või ehitisregistrist.
</t>
    </r>
  </si>
  <si>
    <t xml:space="preserve">4. </t>
  </si>
  <si>
    <r>
      <rPr>
        <b val="true"/>
        <sz val="11"/>
        <color rgb="FF000000"/>
        <rFont val="Roboto Condensed Light"/>
        <family val="0"/>
      </rPr>
      <t xml:space="preserve">Katastritunnus.</t>
    </r>
    <r>
      <rPr>
        <sz val="11"/>
        <color rgb="FF000000"/>
        <rFont val="Roboto Condensed Light"/>
        <family val="0"/>
      </rPr>
      <t xml:space="preserve"> 
Leitav ehitusloalt (joonis nr 2 p4) või ehitisregistrist. 
</t>
    </r>
  </si>
  <si>
    <t xml:space="preserve">5. </t>
  </si>
  <si>
    <r>
      <rPr>
        <b val="true"/>
        <sz val="11"/>
        <color rgb="FF000000"/>
        <rFont val="Roboto Condensed Light"/>
        <family val="0"/>
      </rPr>
      <t xml:space="preserve">Ehitise kasutamise otstarve.
</t>
    </r>
    <r>
      <rPr>
        <sz val="11"/>
        <color rgb="FF000000"/>
        <rFont val="Roboto Condensed Light"/>
        <family val="0"/>
      </rPr>
      <t xml:space="preserve">Leitav ehitusloalt (joonis nr 2 p5) või ehitisregistrist. Ehitise kasutamise otstarve määramiseks tuleb teha valik rippmenüüs oleva loetelu põhjal (loetelu vastavalt MKM 04.12.2012 määrusele nr 78 „Ehitise kasutamise otstarvete loetelu“). Kasutamise otstarve peab vastama meetmemääruses välja toodud abikõlbulikele tegevustele. </t>
    </r>
  </si>
  <si>
    <t xml:space="preserve">6. </t>
  </si>
  <si>
    <r>
      <rPr>
        <b val="true"/>
        <sz val="11"/>
        <color rgb="FF000000"/>
        <rFont val="Roboto Condensed Light"/>
        <family val="0"/>
      </rPr>
      <t xml:space="preserve">Ehitise kavandatav kasutamise otstarve.
</t>
    </r>
    <r>
      <rPr>
        <sz val="11"/>
        <color rgb="FF000000"/>
        <rFont val="Roboto Condensed Light"/>
        <family val="0"/>
      </rPr>
      <t xml:space="preserve">Ehitise kavandatav kasutusotstarve tuleb märkida juhul kui investeeringutoetust taotletakse ehitise laiendamiseks või rekonstrueerimiseks. Ehitise  kavandatava kasutamise otstarve määramiseks tuleb teha valik rippmenüüs oleva loetelu põhjal (loetelu vastavalt MKM 04.12.2012 määrusele nr 78 „Ehitise kasutamise otstarvete loetelu“).
</t>
    </r>
  </si>
  <si>
    <t xml:space="preserve">7. </t>
  </si>
  <si>
    <r>
      <rPr>
        <b val="true"/>
        <sz val="11"/>
        <color rgb="FF000000"/>
        <rFont val="Roboto Condensed Light"/>
        <family val="0"/>
      </rPr>
      <t xml:space="preserve">Ehitise nimetus.
</t>
    </r>
    <r>
      <rPr>
        <sz val="11"/>
        <color rgb="FF000000"/>
        <rFont val="Roboto Condensed Light"/>
        <family val="0"/>
      </rPr>
      <t xml:space="preserve">Leitav ehitusloalt (joonis nr 2 p7) või ehitisregistrist.
</t>
    </r>
  </si>
  <si>
    <t xml:space="preserve">8. </t>
  </si>
  <si>
    <r>
      <rPr>
        <b val="true"/>
        <sz val="11"/>
        <color rgb="FF000000"/>
        <rFont val="Roboto Condensed Light"/>
        <family val="0"/>
      </rPr>
      <t xml:space="preserve">Ehitise suletud netopind (m2).
</t>
    </r>
    <r>
      <rPr>
        <sz val="11"/>
        <color rgb="FF000000"/>
        <rFont val="Roboto Condensed Light"/>
        <family val="0"/>
      </rPr>
      <t xml:space="preserve">Leitav ehitusloalt (joonis nr 2 p8) või ehitisregistrist.
</t>
    </r>
  </si>
  <si>
    <t xml:space="preserve">9. </t>
  </si>
  <si>
    <r>
      <rPr>
        <b val="true"/>
        <sz val="11"/>
        <color rgb="FF000000"/>
        <rFont val="Roboto Condensed Light"/>
        <family val="0"/>
      </rPr>
      <t xml:space="preserve">Ehitise maht (m3). 
</t>
    </r>
    <r>
      <rPr>
        <sz val="11"/>
        <color rgb="FF000000"/>
        <rFont val="Roboto Condensed Light"/>
        <family val="0"/>
      </rPr>
      <t xml:space="preserve">Leitav ehitusloalt (joonis nr 2 p9) või ehitisregistrist.
</t>
    </r>
  </si>
  <si>
    <t xml:space="preserve">10. </t>
  </si>
  <si>
    <r>
      <rPr>
        <b val="true"/>
        <sz val="11"/>
        <color rgb="FF000000"/>
        <rFont val="Roboto Condensed Light"/>
        <family val="0"/>
      </rPr>
      <t xml:space="preserve">Vundament. 
</t>
    </r>
    <r>
      <rPr>
        <sz val="11"/>
        <color rgb="FF000000"/>
        <rFont val="Roboto Condensed Light"/>
        <family val="0"/>
      </rPr>
      <t xml:space="preserve">Leitav ehitusloalt (joonis nr 3 p10) või ehitisregistrist.
</t>
    </r>
  </si>
  <si>
    <t xml:space="preserve">Joonis nr. 3 – Ehitusloa väljavõte (lk 2/3)</t>
  </si>
  <si>
    <t xml:space="preserve">11. </t>
  </si>
  <si>
    <r>
      <rPr>
        <b val="true"/>
        <sz val="11"/>
        <color rgb="FF000000"/>
        <rFont val="Roboto Condensed Light"/>
        <family val="0"/>
      </rPr>
      <t xml:space="preserve">Kande- ja jäigastavad materjalid. 
</t>
    </r>
    <r>
      <rPr>
        <sz val="11"/>
        <color rgb="FF000000"/>
        <rFont val="Roboto Condensed Light"/>
        <family val="0"/>
      </rPr>
      <t xml:space="preserve">Leitav ehitusloalt (joonis nr 4 p11) või ehitisregistrist.
</t>
    </r>
  </si>
  <si>
    <t xml:space="preserve">12. </t>
  </si>
  <si>
    <r>
      <rPr>
        <b val="true"/>
        <sz val="11"/>
        <color rgb="FF000000"/>
        <rFont val="Roboto Condensed Light"/>
        <family val="0"/>
      </rPr>
      <t xml:space="preserve">Katused ja katuslaed. 
</t>
    </r>
    <r>
      <rPr>
        <sz val="11"/>
        <color rgb="FF000000"/>
        <rFont val="Roboto Condensed Light"/>
        <family val="0"/>
      </rPr>
      <t xml:space="preserve">Leitav ehitusloalt (joonis nr 4 p12) või ehitisregistrist.
</t>
    </r>
  </si>
  <si>
    <t xml:space="preserve">13. </t>
  </si>
  <si>
    <r>
      <rPr>
        <b val="true"/>
        <sz val="11"/>
        <color rgb="FF000000"/>
        <rFont val="Roboto Condensed Light"/>
        <family val="0"/>
      </rPr>
      <t xml:space="preserve">Vahelagi. 
</t>
    </r>
    <r>
      <rPr>
        <sz val="11"/>
        <color rgb="FF000000"/>
        <rFont val="Roboto Condensed Light"/>
        <family val="0"/>
      </rPr>
      <t xml:space="preserve">Leitav ehitusloalt (joonis nr 4 p13) või ehitisregistrist.
</t>
    </r>
  </si>
  <si>
    <t xml:space="preserve">14. </t>
  </si>
  <si>
    <r>
      <rPr>
        <b val="true"/>
        <sz val="11"/>
        <color rgb="FF000000"/>
        <rFont val="Roboto Condensed Light"/>
        <family val="0"/>
      </rPr>
      <t xml:space="preserve">Välisseinad. 
</t>
    </r>
    <r>
      <rPr>
        <sz val="11"/>
        <color rgb="FF000000"/>
        <rFont val="Roboto Condensed Light"/>
        <family val="0"/>
      </rPr>
      <t xml:space="preserve">Leitav ehitusloalt (joonis nr 4 p14) või ehitisregistrist.
</t>
    </r>
  </si>
  <si>
    <t xml:space="preserve">15. </t>
  </si>
  <si>
    <r>
      <rPr>
        <b val="true"/>
        <sz val="11"/>
        <color rgb="FF000000"/>
        <rFont val="Roboto Condensed Light"/>
        <family val="0"/>
      </rPr>
      <t xml:space="preserve">Katusekate. 
</t>
    </r>
    <r>
      <rPr>
        <sz val="11"/>
        <color rgb="FF000000"/>
        <rFont val="Roboto Condensed Light"/>
        <family val="0"/>
      </rPr>
      <t xml:space="preserve">Leitav ehitusloalt (joonis nr 4 p15) või ehitisregistrist.
</t>
    </r>
  </si>
  <si>
    <t xml:space="preserve">16. </t>
  </si>
  <si>
    <r>
      <rPr>
        <b val="true"/>
        <sz val="11"/>
        <color rgb="FF000000"/>
        <rFont val="Roboto Condensed Light"/>
        <family val="0"/>
      </rPr>
      <t xml:space="preserve">Välisviimistlus. 
</t>
    </r>
    <r>
      <rPr>
        <sz val="11"/>
        <color rgb="FF000000"/>
        <rFont val="Roboto Condensed Light"/>
        <family val="0"/>
      </rPr>
      <t xml:space="preserve">Leitav ehitusloalt (joonis nr 4 p16) või ehitisregistrist.
</t>
    </r>
  </si>
  <si>
    <t xml:space="preserve">Joonis nr. 4 – Ehitusloa väljavõte (lk 3/3)</t>
  </si>
  <si>
    <t xml:space="preserve">17. </t>
  </si>
  <si>
    <r>
      <rPr>
        <b val="true"/>
        <sz val="11"/>
        <color rgb="FF000000"/>
        <rFont val="Roboto Condensed Light"/>
        <family val="0"/>
      </rPr>
      <t xml:space="preserve">Teekatte liik + pindala. 
</t>
    </r>
    <r>
      <rPr>
        <sz val="11"/>
        <color rgb="FF000000"/>
        <rFont val="Roboto Condensed Light"/>
        <family val="0"/>
      </rPr>
      <t xml:space="preserve">Teekatte liik peab olema määratletud ehitusprojektis. Lisaks teekatte liigile tuleb märkida ka tee/parkla suurus ruutmeetrites.
</t>
    </r>
  </si>
  <si>
    <t xml:space="preserve">Investeeringuobjekti ehitustegevuse eelarve</t>
  </si>
  <si>
    <t xml:space="preserve">Ehitustegevuse eelarve tuleb koostada ehitusprojektis välja toodud mahtude põhjal. Kui pakkumused erinevate hooneosade (nt. vundament, seinad, katus) ehitamiseks on võetud erinevatelt ehitusettevõtetelt siis tuleb eelarve koondada ühte tabelisse, kus kajastub kogu ehitusobjekti eelarve. Vormile tuleb kanda ka parima pakkumuse esitaja reg-kood (kui ehituseelarve koosneb ühe eetvõtte poolt esitatud pakkumusest siis tuleb ettevõtte reg-kood märkida ainult esimesse lahtrisse. Vormi struktuuri muutmine on keelatud (ridade lisamine/kustutamine).</t>
  </si>
  <si>
    <t xml:space="preserve">Mahtude märkimisel tuleb silmas pidada töömahtude mõõtmise ja tööde arvestamise reegleid. Nt. kui tegemist on kaevetöödega siis ei ole kohane märkida komplekti hind vaid märkida tuleb kas m2, m3 või kraavide puhul m. </t>
  </si>
  <si>
    <t xml:space="preserve">Joonis 5 – investeeringuobjekti ehituse eelarve</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0"/>
    <numFmt numFmtId="168" formatCode="#,##0"/>
    <numFmt numFmtId="169" formatCode="0"/>
    <numFmt numFmtId="170" formatCode="#,##0.00"/>
  </numFmts>
  <fonts count="25">
    <font>
      <sz val="10"/>
      <color rgb="FF000000"/>
      <name val="Arial"/>
      <family val="2"/>
      <charset val="186"/>
    </font>
    <font>
      <sz val="10"/>
      <name val="Arial"/>
      <family val="0"/>
    </font>
    <font>
      <sz val="10"/>
      <name val="Arial"/>
      <family val="0"/>
    </font>
    <font>
      <sz val="10"/>
      <name val="Arial"/>
      <family val="0"/>
    </font>
    <font>
      <sz val="11"/>
      <color rgb="FF000000"/>
      <name val="Roboto Condensed"/>
      <family val="0"/>
    </font>
    <font>
      <b val="true"/>
      <sz val="11"/>
      <color rgb="FF333399"/>
      <name val="Roboto Condensed"/>
      <family val="0"/>
    </font>
    <font>
      <sz val="11"/>
      <color rgb="FFFF0000"/>
      <name val="Roboto Condensed"/>
      <family val="0"/>
    </font>
    <font>
      <sz val="11"/>
      <color rgb="FFFFFFFF"/>
      <name val="Roboto Condensed"/>
      <family val="0"/>
    </font>
    <font>
      <b val="true"/>
      <sz val="12"/>
      <color rgb="FF000000"/>
      <name val="Roboto Condensed"/>
      <family val="0"/>
    </font>
    <font>
      <u val="single"/>
      <sz val="10"/>
      <color rgb="FF0000FF"/>
      <name val="Arial"/>
      <family val="2"/>
      <charset val="186"/>
    </font>
    <font>
      <b val="true"/>
      <sz val="10"/>
      <color rgb="FFFFFFFF"/>
      <name val="Arial"/>
      <family val="2"/>
      <charset val="186"/>
    </font>
    <font>
      <b val="true"/>
      <sz val="11"/>
      <color rgb="FF000000"/>
      <name val="Roboto Condensed"/>
      <family val="0"/>
    </font>
    <font>
      <b val="true"/>
      <sz val="11"/>
      <color rgb="FFFFFFFF"/>
      <name val="Arial"/>
      <family val="2"/>
      <charset val="186"/>
    </font>
    <font>
      <b val="true"/>
      <sz val="11"/>
      <color rgb="FFFFFFFF"/>
      <name val="Roboto Condensed"/>
      <family val="0"/>
    </font>
    <font>
      <sz val="11"/>
      <name val="Roboto Condensed"/>
      <family val="0"/>
    </font>
    <font>
      <b val="true"/>
      <sz val="11"/>
      <name val="Roboto Condensed"/>
      <family val="0"/>
    </font>
    <font>
      <b val="true"/>
      <sz val="9"/>
      <color rgb="FF000000"/>
      <name val="Roboto Condensed"/>
      <family val="0"/>
    </font>
    <font>
      <sz val="9"/>
      <color rgb="FF000000"/>
      <name val="Roboto Condensed"/>
      <family val="0"/>
    </font>
    <font>
      <b val="true"/>
      <sz val="11"/>
      <color rgb="FF000000"/>
      <name val="Calibri"/>
      <family val="2"/>
      <charset val="186"/>
    </font>
    <font>
      <sz val="11"/>
      <color rgb="FF000000"/>
      <name val="Roboto Condensed Light"/>
      <family val="0"/>
    </font>
    <font>
      <b val="true"/>
      <sz val="11"/>
      <color rgb="FF000000"/>
      <name val="Roboto Condensed Light"/>
      <family val="0"/>
    </font>
    <font>
      <u val="single"/>
      <sz val="11"/>
      <color rgb="FF003366"/>
      <name val="Roboto Condensed Light"/>
      <family val="0"/>
    </font>
    <font>
      <i val="true"/>
      <sz val="11"/>
      <color rgb="FF000000"/>
      <name val="Roboto Condensed Light"/>
      <family val="0"/>
    </font>
    <font>
      <sz val="11"/>
      <name val="Roboto Condensed Light"/>
      <family val="0"/>
    </font>
    <font>
      <u val="single"/>
      <sz val="10"/>
      <color rgb="FF0000FF"/>
      <name val="Roboto Condensed Light"/>
      <family val="0"/>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7" fontId="11" fillId="3" borderId="1" xfId="0" applyFont="true" applyBorder="true" applyAlignment="true" applyProtection="true">
      <alignment horizontal="center" vertical="center" textRotation="0" wrapText="false" indent="0" shrinkToFit="false"/>
      <protection locked="true" hidden="true"/>
    </xf>
    <xf numFmtId="168" fontId="6" fillId="2" borderId="0" xfId="0" applyFont="true" applyBorder="false" applyAlignment="true" applyProtection="true">
      <alignment horizontal="left" vertical="center" textRotation="0" wrapText="false" indent="0" shrinkToFit="false"/>
      <protection locked="false" hidden="false"/>
    </xf>
    <xf numFmtId="167" fontId="7" fillId="0" borderId="0" xfId="0" applyFont="true" applyBorder="false" applyAlignment="true" applyProtection="true">
      <alignment horizontal="left" vertical="center" textRotation="0" wrapText="false" indent="0" shrinkToFit="false"/>
      <protection locked="false" hidden="false"/>
    </xf>
    <xf numFmtId="169" fontId="11" fillId="3" borderId="1" xfId="0" applyFont="true" applyBorder="true" applyAlignment="true" applyProtection="true">
      <alignment horizontal="center" vertical="center" textRotation="0" wrapText="false" indent="0" shrinkToFit="false"/>
      <protection locked="true" hidden="true"/>
    </xf>
    <xf numFmtId="170" fontId="6" fillId="2" borderId="0" xfId="0" applyFont="true" applyBorder="fals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right"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7" fontId="11"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general" vertical="center" textRotation="0" wrapText="false" indent="0" shrinkToFit="false"/>
      <protection locked="true" hidden="true"/>
    </xf>
    <xf numFmtId="167" fontId="6" fillId="2" borderId="0" xfId="0" applyFont="true" applyBorder="false" applyAlignment="true" applyProtection="true">
      <alignment horizontal="left"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14" fillId="3" borderId="1" xfId="0" applyFont="true" applyBorder="true" applyAlignment="tru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false" hidden="false"/>
    </xf>
    <xf numFmtId="167" fontId="14" fillId="3"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general" vertical="bottom" textRotation="0" wrapText="false" indent="0" shrinkToFit="false"/>
      <protection locked="true" hidden="true"/>
    </xf>
    <xf numFmtId="167" fontId="4" fillId="3"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false"/>
    </xf>
    <xf numFmtId="164" fontId="11"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15" fillId="3" borderId="4" xfId="0" applyFont="true" applyBorder="true" applyAlignment="true" applyProtection="true">
      <alignment horizontal="center" vertical="center" textRotation="0" wrapText="false" indent="0" shrinkToFit="false"/>
      <protection locked="true" hidden="true"/>
    </xf>
    <xf numFmtId="164" fontId="15" fillId="3" borderId="4" xfId="0" applyFont="true" applyBorder="true" applyAlignment="true" applyProtection="true">
      <alignment horizontal="left" vertical="center" textRotation="0" wrapText="false" indent="0" shrinkToFit="false"/>
      <protection locked="true" hidden="true"/>
    </xf>
    <xf numFmtId="164" fontId="14" fillId="3"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64" fontId="18" fillId="5" borderId="4"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9" fillId="0" borderId="0" xfId="20" applyFont="fals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tru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3</xdr:row>
          <xdr:rowOff>0</xdr:rowOff>
        </xdr:from>
        <xdr:to>
          <xdr:col>6</xdr:col>
          <xdr:colOff>1187280</xdr:colOff>
          <xdr:row>14</xdr:row>
          <xdr:rowOff>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0</xdr:rowOff>
        </xdr:from>
        <xdr:to>
          <xdr:col>6</xdr:col>
          <xdr:colOff>1187280</xdr:colOff>
          <xdr:row>19</xdr:row>
          <xdr:rowOff>0</xdr:rowOff>
        </xdr:to>
        <xdr:sp>
          <xdr:nvSpPr>
            <xdr:cNvPr id="0" name="Drop Dow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0</xdr:rowOff>
        </xdr:from>
        <xdr:to>
          <xdr:col>6</xdr:col>
          <xdr:colOff>1187280</xdr:colOff>
          <xdr:row>20</xdr:row>
          <xdr:rowOff>9360</xdr:rowOff>
        </xdr:to>
        <xdr:sp>
          <xdr:nvSpPr>
            <xdr:cNvPr id="0" name="Drop Down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7</xdr:col>
          <xdr:colOff>20160</xdr:colOff>
          <xdr:row>26</xdr:row>
          <xdr:rowOff>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7</xdr:col>
          <xdr:colOff>20160</xdr:colOff>
          <xdr:row>27</xdr:row>
          <xdr:rowOff>936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7</xdr:col>
          <xdr:colOff>20160</xdr:colOff>
          <xdr:row>28</xdr:row>
          <xdr:rowOff>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7</xdr:col>
          <xdr:colOff>20160</xdr:colOff>
          <xdr:row>29</xdr:row>
          <xdr:rowOff>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7</xdr:col>
          <xdr:colOff>20160</xdr:colOff>
          <xdr:row>30</xdr:row>
          <xdr:rowOff>936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7</xdr:col>
          <xdr:colOff>20160</xdr:colOff>
          <xdr:row>31</xdr:row>
          <xdr:rowOff>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0</xdr:rowOff>
        </xdr:from>
        <xdr:to>
          <xdr:col>7</xdr:col>
          <xdr:colOff>20160</xdr:colOff>
          <xdr:row>32</xdr:row>
          <xdr:rowOff>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200160</xdr:rowOff>
        </xdr:from>
        <xdr:to>
          <xdr:col>6</xdr:col>
          <xdr:colOff>11520</xdr:colOff>
          <xdr:row>32</xdr:row>
          <xdr:rowOff>21708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635640</xdr:colOff>
      <xdr:row>0</xdr:row>
      <xdr:rowOff>9720</xdr:rowOff>
    </xdr:from>
    <xdr:to>
      <xdr:col>8</xdr:col>
      <xdr:colOff>10440</xdr:colOff>
      <xdr:row>4</xdr:row>
      <xdr:rowOff>18720</xdr:rowOff>
    </xdr:to>
    <xdr:sp>
      <xdr:nvSpPr>
        <xdr:cNvPr id="0" name="TextBox 12"/>
        <xdr:cNvSpPr/>
      </xdr:nvSpPr>
      <xdr:spPr>
        <a:xfrm>
          <a:off x="4449600" y="9720"/>
          <a:ext cx="4123800" cy="102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Roboto Condensed"/>
            </a:rPr>
            <a:t>Maaeluministri  30.09.2015 määrus nr 6</a:t>
          </a:r>
          <a:endParaRPr b="0" lang="en-US" sz="1100" spc="-1" strike="noStrike">
            <a:latin typeface="Times New Roman"/>
          </a:endParaRPr>
        </a:p>
        <a:p>
          <a:pPr algn="r"/>
          <a:r>
            <a:rPr b="0" lang="en-US" sz="1100" spc="-1" strike="noStrike">
              <a:solidFill>
                <a:srgbClr val="000000"/>
              </a:solidFill>
              <a:latin typeface="Roboto Condensed"/>
            </a:rPr>
            <a:t>“</a:t>
          </a:r>
          <a:r>
            <a:rPr b="0" lang="en-US" sz="1100" spc="-1" strike="noStrike">
              <a:solidFill>
                <a:srgbClr val="000000"/>
              </a:solidFill>
              <a:latin typeface="Roboto Condensed"/>
            </a:rPr>
            <a:t>Tunnustatud tootjarühma põllumajandustoodete töötlemise ja turustamise investeeringutoetus”</a:t>
          </a:r>
          <a:endParaRPr b="0" lang="en-US" sz="1100" spc="-1" strike="noStrike">
            <a:latin typeface="Times New Roman"/>
          </a:endParaRPr>
        </a:p>
        <a:p>
          <a:pPr algn="r"/>
          <a:r>
            <a:rPr b="0" lang="en-US" sz="1100" spc="-1" strike="noStrike">
              <a:solidFill>
                <a:srgbClr val="000000"/>
              </a:solidFill>
              <a:latin typeface="Roboto Condensed"/>
            </a:rPr>
            <a:t>Lisa 2</a:t>
          </a:r>
          <a:endParaRPr b="0" lang="en-US" sz="1100" spc="-1" strike="noStrike">
            <a:latin typeface="Times New Roman"/>
          </a:endParaRPr>
        </a:p>
        <a:p>
          <a:pPr algn="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114480</xdr:rowOff>
    </xdr:from>
    <xdr:to>
      <xdr:col>6</xdr:col>
      <xdr:colOff>1249200</xdr:colOff>
      <xdr:row>64</xdr:row>
      <xdr:rowOff>85680</xdr:rowOff>
    </xdr:to>
    <xdr:pic>
      <xdr:nvPicPr>
        <xdr:cNvPr id="1" name="Picture 13" descr=""/>
        <xdr:cNvPicPr/>
      </xdr:nvPicPr>
      <xdr:blipFill>
        <a:blip r:embed="rId1"/>
        <a:stretch/>
      </xdr:blipFill>
      <xdr:spPr>
        <a:xfrm>
          <a:off x="1106640" y="9083160"/>
          <a:ext cx="5958000" cy="5838840"/>
        </a:xfrm>
        <a:prstGeom prst="rect">
          <a:avLst/>
        </a:prstGeom>
        <a:ln w="0">
          <a:noFill/>
        </a:ln>
      </xdr:spPr>
    </xdr:pic>
    <xdr:clientData/>
  </xdr:twoCellAnchor>
  <xdr:twoCellAnchor editAs="oneCell">
    <xdr:from>
      <xdr:col>1</xdr:col>
      <xdr:colOff>200880</xdr:colOff>
      <xdr:row>84</xdr:row>
      <xdr:rowOff>114480</xdr:rowOff>
    </xdr:from>
    <xdr:to>
      <xdr:col>7</xdr:col>
      <xdr:colOff>41040</xdr:colOff>
      <xdr:row>108</xdr:row>
      <xdr:rowOff>38160</xdr:rowOff>
    </xdr:to>
    <xdr:pic>
      <xdr:nvPicPr>
        <xdr:cNvPr id="2" name="Picture 1" descr=""/>
        <xdr:cNvPicPr/>
      </xdr:nvPicPr>
      <xdr:blipFill>
        <a:blip r:embed="rId2"/>
        <a:stretch/>
      </xdr:blipFill>
      <xdr:spPr>
        <a:xfrm>
          <a:off x="1307520" y="22109760"/>
          <a:ext cx="6481080" cy="4952880"/>
        </a:xfrm>
        <a:prstGeom prst="rect">
          <a:avLst/>
        </a:prstGeom>
        <a:ln w="0">
          <a:noFill/>
        </a:ln>
      </xdr:spPr>
    </xdr:pic>
    <xdr:clientData/>
  </xdr:twoCellAnchor>
  <xdr:twoCellAnchor editAs="oneCell">
    <xdr:from>
      <xdr:col>0</xdr:col>
      <xdr:colOff>1055880</xdr:colOff>
      <xdr:row>122</xdr:row>
      <xdr:rowOff>143280</xdr:rowOff>
    </xdr:from>
    <xdr:to>
      <xdr:col>7</xdr:col>
      <xdr:colOff>201960</xdr:colOff>
      <xdr:row>147</xdr:row>
      <xdr:rowOff>18720</xdr:rowOff>
    </xdr:to>
    <xdr:pic>
      <xdr:nvPicPr>
        <xdr:cNvPr id="3" name="Picture 2" descr=""/>
        <xdr:cNvPicPr/>
      </xdr:nvPicPr>
      <xdr:blipFill>
        <a:blip r:embed="rId3"/>
        <a:stretch/>
      </xdr:blipFill>
      <xdr:spPr>
        <a:xfrm>
          <a:off x="1055880" y="31290120"/>
          <a:ext cx="6893640" cy="5114160"/>
        </a:xfrm>
        <a:prstGeom prst="rect">
          <a:avLst/>
        </a:prstGeom>
        <a:ln w="0">
          <a:noFill/>
        </a:ln>
      </xdr:spPr>
    </xdr:pic>
    <xdr:clientData/>
  </xdr:twoCellAnchor>
  <xdr:twoCellAnchor editAs="oneCell">
    <xdr:from>
      <xdr:col>1</xdr:col>
      <xdr:colOff>30240</xdr:colOff>
      <xdr:row>13</xdr:row>
      <xdr:rowOff>171000</xdr:rowOff>
    </xdr:from>
    <xdr:to>
      <xdr:col>6</xdr:col>
      <xdr:colOff>1351080</xdr:colOff>
      <xdr:row>30</xdr:row>
      <xdr:rowOff>199440</xdr:rowOff>
    </xdr:to>
    <xdr:pic>
      <xdr:nvPicPr>
        <xdr:cNvPr id="4" name="Picture 1" descr=""/>
        <xdr:cNvPicPr/>
      </xdr:nvPicPr>
      <xdr:blipFill>
        <a:blip r:embed="rId4"/>
        <a:stretch/>
      </xdr:blipFill>
      <xdr:spPr>
        <a:xfrm>
          <a:off x="1136880" y="3672360"/>
          <a:ext cx="6029640" cy="3591000"/>
        </a:xfrm>
        <a:prstGeom prst="rect">
          <a:avLst/>
        </a:prstGeom>
        <a:ln w="0">
          <a:noFill/>
        </a:ln>
      </xdr:spPr>
    </xdr:pic>
    <xdr:clientData/>
  </xdr:twoCellAnchor>
  <xdr:twoCellAnchor editAs="oneCell">
    <xdr:from>
      <xdr:col>2</xdr:col>
      <xdr:colOff>19800</xdr:colOff>
      <xdr:row>156</xdr:row>
      <xdr:rowOff>66960</xdr:rowOff>
    </xdr:from>
    <xdr:to>
      <xdr:col>6</xdr:col>
      <xdr:colOff>1471680</xdr:colOff>
      <xdr:row>166</xdr:row>
      <xdr:rowOff>199440</xdr:rowOff>
    </xdr:to>
    <xdr:pic>
      <xdr:nvPicPr>
        <xdr:cNvPr id="5" name="Picture 2" descr=""/>
        <xdr:cNvPicPr/>
      </xdr:nvPicPr>
      <xdr:blipFill>
        <a:blip r:embed="rId5"/>
        <a:stretch/>
      </xdr:blipFill>
      <xdr:spPr>
        <a:xfrm>
          <a:off x="1387440" y="39786120"/>
          <a:ext cx="5899680" cy="213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9" activeCellId="0" sqref="D9:G9"/>
    </sheetView>
  </sheetViews>
  <sheetFormatPr defaultColWidth="9.13671875" defaultRowHeight="16.5" zeroHeight="false" outlineLevelRow="0" outlineLevelCol="0"/>
  <cols>
    <col collapsed="false" customWidth="true" hidden="false" outlineLevel="0" max="1" min="1" style="1" width="7.42"/>
    <col collapsed="false" customWidth="true" hidden="false" outlineLevel="0" max="2" min="2" style="1" width="4.14"/>
    <col collapsed="false" customWidth="true" hidden="false" outlineLevel="0" max="3" min="3" style="1" width="53.13"/>
    <col collapsed="false" customWidth="true" hidden="false" outlineLevel="0" max="5" min="4" style="1" width="11.7"/>
    <col collapsed="false" customWidth="true" hidden="false" outlineLevel="0" max="6" min="6" style="2" width="15.56"/>
    <col collapsed="false" customWidth="true" hidden="false" outlineLevel="0" max="7" min="7" style="1" width="16.84"/>
    <col collapsed="false" customWidth="true" hidden="false" outlineLevel="0" max="8" min="8" style="3" width="0.99"/>
    <col collapsed="false" customWidth="true" hidden="false" outlineLevel="0" max="9" min="9" style="1" width="2.99"/>
    <col collapsed="false" customWidth="true" hidden="false" outlineLevel="0" max="10" min="10" style="1" width="13.85"/>
    <col collapsed="false" customWidth="true" hidden="false" outlineLevel="0" max="11" min="11" style="4" width="3.7"/>
    <col collapsed="false" customWidth="true" hidden="false" outlineLevel="0" max="12" min="12" style="1" width="10.41"/>
    <col collapsed="false" customWidth="false" hidden="false" outlineLevel="0" max="14" min="13" style="1" width="9.14"/>
    <col collapsed="false" customWidth="true" hidden="true" outlineLevel="0" max="15" min="15" style="5" width="53.13"/>
    <col collapsed="false" customWidth="true" hidden="true" outlineLevel="0" max="16" min="16" style="6" width="2.42"/>
    <col collapsed="false" customWidth="true" hidden="true" outlineLevel="0" max="17" min="17" style="7" width="11.42"/>
    <col collapsed="false" customWidth="false" hidden="false" outlineLevel="0" max="257" min="18" style="1" width="9.14"/>
  </cols>
  <sheetData>
    <row r="1" customFormat="false" ht="16.5" hidden="false" customHeight="false" outlineLevel="0" collapsed="false">
      <c r="G1" s="8"/>
    </row>
    <row r="2" customFormat="false" ht="30.75" hidden="false" customHeight="true" outlineLevel="0" collapsed="false">
      <c r="A2" s="5"/>
      <c r="D2" s="9"/>
      <c r="E2" s="9"/>
      <c r="F2" s="9"/>
      <c r="G2" s="9"/>
    </row>
    <row r="3" customFormat="false" ht="16.5" hidden="false" customHeight="false" outlineLevel="0" collapsed="false">
      <c r="G3" s="8"/>
    </row>
    <row r="6" customFormat="false" ht="17.25" hidden="false" customHeight="false" outlineLevel="0" collapsed="false">
      <c r="B6" s="10" t="s">
        <v>0</v>
      </c>
      <c r="C6" s="10"/>
      <c r="D6" s="10"/>
      <c r="E6" s="10"/>
      <c r="F6" s="10"/>
      <c r="G6" s="10"/>
    </row>
    <row r="7" customFormat="false" ht="16.5" hidden="false" customHeight="false" outlineLevel="0" collapsed="false">
      <c r="A7" s="5"/>
      <c r="B7" s="11"/>
      <c r="C7" s="11"/>
      <c r="D7" s="11"/>
      <c r="E7" s="11"/>
      <c r="F7" s="11"/>
      <c r="G7" s="11"/>
    </row>
    <row r="8" customFormat="false" ht="16.5" hidden="false" customHeight="false" outlineLevel="0" collapsed="false">
      <c r="A8" s="12"/>
      <c r="E8" s="8"/>
      <c r="F8" s="8"/>
      <c r="O8" s="13" t="n">
        <v>42138</v>
      </c>
    </row>
    <row r="9" customFormat="false" ht="16.5" hidden="false" customHeight="false" outlineLevel="0" collapsed="false">
      <c r="A9" s="12"/>
      <c r="B9" s="14" t="s">
        <v>1</v>
      </c>
      <c r="C9" s="14"/>
      <c r="D9" s="15"/>
      <c r="E9" s="15"/>
      <c r="F9" s="15"/>
      <c r="G9" s="15"/>
      <c r="I9" s="16"/>
      <c r="O9" s="17" t="str">
        <f aca="false">B9</f>
        <v>Taotleja</v>
      </c>
      <c r="Q9" s="7" t="str">
        <f aca="false">IF(D9="","",D9)</f>
        <v/>
      </c>
    </row>
    <row r="10" customFormat="false" ht="16.5" hidden="false" customHeight="false" outlineLevel="0" collapsed="false">
      <c r="A10" s="12"/>
      <c r="E10" s="8"/>
      <c r="F10" s="8"/>
      <c r="O10" s="17"/>
      <c r="Q10" s="7" t="str">
        <f aca="false">IF(D10="","",D10)</f>
        <v/>
      </c>
    </row>
    <row r="11" customFormat="false" ht="15" hidden="false" customHeight="true" outlineLevel="0" collapsed="false">
      <c r="A11" s="18"/>
      <c r="B11" s="19" t="s">
        <v>2</v>
      </c>
      <c r="C11" s="19"/>
      <c r="D11" s="19"/>
      <c r="E11" s="19"/>
      <c r="F11" s="19"/>
      <c r="G11" s="19"/>
      <c r="O11" s="17"/>
      <c r="Q11" s="7" t="str">
        <f aca="false">IF(D11="","",D11)</f>
        <v/>
      </c>
    </row>
    <row r="12" customFormat="false" ht="15" hidden="false" customHeight="true" outlineLevel="0" collapsed="false">
      <c r="A12" s="20"/>
      <c r="O12" s="17"/>
      <c r="Q12" s="7" t="str">
        <f aca="false">IF(D12="","",D12)</f>
        <v/>
      </c>
    </row>
    <row r="13" customFormat="false" ht="15" hidden="false" customHeight="true" outlineLevel="0" collapsed="false">
      <c r="B13" s="18"/>
      <c r="C13" s="18"/>
      <c r="D13" s="21" t="s">
        <v>3</v>
      </c>
      <c r="E13" s="21"/>
      <c r="F13" s="21"/>
      <c r="G13" s="22"/>
      <c r="O13" s="17"/>
    </row>
    <row r="14" customFormat="false" ht="17.1" hidden="false" customHeight="true" outlineLevel="0" collapsed="false">
      <c r="B14" s="14" t="s">
        <v>4</v>
      </c>
      <c r="C14" s="14"/>
      <c r="D14" s="11"/>
      <c r="E14" s="11"/>
      <c r="F14" s="11"/>
      <c r="I14" s="23" t="s">
        <v>5</v>
      </c>
      <c r="O14" s="17" t="str">
        <f aca="false">B14</f>
        <v>1. Kavandatav tegevus</v>
      </c>
      <c r="P14" s="6" t="str">
        <f aca="false">IF(D14="","",D14)</f>
        <v/>
      </c>
      <c r="Q14" s="7" t="str">
        <f aca="false">IFERROR(VLOOKUP(P14,meny!A1:B5,2,FALSE()),"")</f>
        <v/>
      </c>
    </row>
    <row r="15" customFormat="false" ht="15" hidden="false" customHeight="true" outlineLevel="0" collapsed="false">
      <c r="B15" s="24"/>
      <c r="C15" s="24"/>
      <c r="D15" s="21" t="s">
        <v>6</v>
      </c>
      <c r="E15" s="21"/>
      <c r="F15" s="21"/>
      <c r="H15" s="25"/>
      <c r="I15" s="26"/>
      <c r="O15" s="17"/>
    </row>
    <row r="16" customFormat="false" ht="17.1" hidden="false" customHeight="true" outlineLevel="0" collapsed="false">
      <c r="B16" s="14" t="s">
        <v>7</v>
      </c>
      <c r="C16" s="14"/>
      <c r="D16" s="27"/>
      <c r="E16" s="27"/>
      <c r="F16" s="27"/>
      <c r="G16" s="27"/>
      <c r="I16" s="23" t="s">
        <v>5</v>
      </c>
      <c r="O16" s="17" t="str">
        <f aca="false">B16</f>
        <v>2. Ehitisregistri kood</v>
      </c>
      <c r="Q16" s="7" t="str">
        <f aca="false">IF(D16="","",D16)</f>
        <v/>
      </c>
    </row>
    <row r="17" customFormat="false" ht="17.1" hidden="false" customHeight="true" outlineLevel="0" collapsed="false">
      <c r="B17" s="14" t="s">
        <v>8</v>
      </c>
      <c r="C17" s="14"/>
      <c r="D17" s="28"/>
      <c r="E17" s="28"/>
      <c r="F17" s="28"/>
      <c r="G17" s="28"/>
      <c r="I17" s="23" t="s">
        <v>5</v>
      </c>
      <c r="O17" s="17" t="str">
        <f aca="false">B17</f>
        <v>3. Ehitusloa/kirjalik nõusolek nr</v>
      </c>
      <c r="Q17" s="7" t="str">
        <f aca="false">IF(D17="","",D17)</f>
        <v/>
      </c>
    </row>
    <row r="18" customFormat="false" ht="17.1" hidden="false" customHeight="true" outlineLevel="0" collapsed="false">
      <c r="B18" s="14" t="s">
        <v>9</v>
      </c>
      <c r="C18" s="14"/>
      <c r="D18" s="28"/>
      <c r="E18" s="28"/>
      <c r="F18" s="28"/>
      <c r="G18" s="28"/>
      <c r="I18" s="23" t="s">
        <v>5</v>
      </c>
      <c r="O18" s="17" t="str">
        <f aca="false">B18</f>
        <v>4. Katastritunnus</v>
      </c>
      <c r="Q18" s="7" t="str">
        <f aca="false">IF(D18="","",D18)</f>
        <v/>
      </c>
    </row>
    <row r="19" customFormat="false" ht="17.1" hidden="false" customHeight="true" outlineLevel="0" collapsed="false">
      <c r="B19" s="14" t="s">
        <v>10</v>
      </c>
      <c r="C19" s="14"/>
      <c r="D19" s="29"/>
      <c r="E19" s="29"/>
      <c r="F19" s="29"/>
      <c r="G19" s="30"/>
      <c r="I19" s="23" t="s">
        <v>5</v>
      </c>
      <c r="O19" s="17" t="str">
        <f aca="false">B19</f>
        <v>5. Ehitise kasutamise otstarve</v>
      </c>
      <c r="P19" s="6" t="str">
        <f aca="false">IF(D19="","",D19)</f>
        <v/>
      </c>
      <c r="Q19" s="7" t="str">
        <f aca="false">IFERROR(VLOOKUP(P19,meny!U1:V301,2,FALSE()),"")</f>
        <v/>
      </c>
    </row>
    <row r="20" customFormat="false" ht="17.1" hidden="false" customHeight="true" outlineLevel="0" collapsed="false">
      <c r="B20" s="14" t="s">
        <v>11</v>
      </c>
      <c r="C20" s="14"/>
      <c r="D20" s="29"/>
      <c r="E20" s="29"/>
      <c r="F20" s="29"/>
      <c r="G20" s="31"/>
      <c r="I20" s="23" t="s">
        <v>5</v>
      </c>
      <c r="O20" s="17" t="str">
        <f aca="false">B20</f>
        <v>6. Ehitise kavandatav kasutamise otstarve</v>
      </c>
      <c r="P20" s="6" t="str">
        <f aca="false">IF(D20="","",D20)</f>
        <v/>
      </c>
      <c r="Q20" s="7" t="str">
        <f aca="false">IFERROR(VLOOKUP(P20,meny!U1:V301,2,FALSE()),"")</f>
        <v/>
      </c>
    </row>
    <row r="21" customFormat="false" ht="17.1" hidden="false" customHeight="true" outlineLevel="0" collapsed="false">
      <c r="B21" s="14" t="s">
        <v>12</v>
      </c>
      <c r="C21" s="14"/>
      <c r="D21" s="28"/>
      <c r="E21" s="28"/>
      <c r="F21" s="28"/>
      <c r="G21" s="28"/>
      <c r="I21" s="23" t="s">
        <v>5</v>
      </c>
      <c r="O21" s="17" t="str">
        <f aca="false">B21</f>
        <v>7. Ehitise nimetus</v>
      </c>
      <c r="Q21" s="7" t="str">
        <f aca="false">IF(D21="","",D21)</f>
        <v/>
      </c>
    </row>
    <row r="22" customFormat="false" ht="15" hidden="false" customHeight="true" outlineLevel="0" collapsed="false">
      <c r="B22" s="32"/>
      <c r="C22" s="32"/>
      <c r="D22" s="33" t="s">
        <v>13</v>
      </c>
      <c r="E22" s="33"/>
      <c r="F22" s="33"/>
      <c r="I22" s="34"/>
      <c r="O22" s="17"/>
    </row>
    <row r="23" customFormat="false" ht="17.1" hidden="false" customHeight="true" outlineLevel="0" collapsed="false">
      <c r="B23" s="14" t="s">
        <v>14</v>
      </c>
      <c r="C23" s="14"/>
      <c r="D23" s="35"/>
      <c r="E23" s="35"/>
      <c r="F23" s="35"/>
      <c r="G23" s="35"/>
      <c r="I23" s="23" t="s">
        <v>5</v>
      </c>
      <c r="O23" s="17" t="str">
        <f aca="false">B23</f>
        <v>8. Ehitise suletud netopind (m2)</v>
      </c>
      <c r="Q23" s="7" t="str">
        <f aca="false">IF(D23="","",D23)</f>
        <v/>
      </c>
    </row>
    <row r="24" customFormat="false" ht="17.1" hidden="false" customHeight="true" outlineLevel="0" collapsed="false">
      <c r="B24" s="14" t="s">
        <v>15</v>
      </c>
      <c r="C24" s="14"/>
      <c r="D24" s="35"/>
      <c r="E24" s="35"/>
      <c r="F24" s="35"/>
      <c r="G24" s="35"/>
      <c r="I24" s="23" t="s">
        <v>5</v>
      </c>
      <c r="O24" s="17" t="str">
        <f aca="false">B24</f>
        <v>9. Ehitise maht (m3)</v>
      </c>
      <c r="Q24" s="7" t="str">
        <f aca="false">IF(D24="","",D24)</f>
        <v/>
      </c>
    </row>
    <row r="25" customFormat="false" ht="15" hidden="false" customHeight="true" outlineLevel="0" collapsed="false">
      <c r="B25" s="32"/>
      <c r="C25" s="32"/>
      <c r="D25" s="33" t="s">
        <v>16</v>
      </c>
      <c r="E25" s="33"/>
      <c r="F25" s="33"/>
      <c r="G25" s="36"/>
      <c r="I25" s="37"/>
      <c r="O25" s="17"/>
    </row>
    <row r="26" customFormat="false" ht="16.5" hidden="false" customHeight="true" outlineLevel="0" collapsed="false">
      <c r="B26" s="14" t="s">
        <v>17</v>
      </c>
      <c r="C26" s="14"/>
      <c r="D26" s="32"/>
      <c r="E26" s="38"/>
      <c r="F26" s="38"/>
      <c r="G26" s="36"/>
      <c r="I26" s="23" t="s">
        <v>5</v>
      </c>
      <c r="O26" s="17" t="str">
        <f aca="false">B26</f>
        <v>10. Vundament</v>
      </c>
      <c r="P26" s="6" t="str">
        <f aca="false">IF(D26="","",D26)</f>
        <v/>
      </c>
      <c r="Q26" s="39" t="str">
        <f aca="false">IFERROR(VLOOKUP(P26,meny!D2:E6,2,FALSE()),"")</f>
        <v/>
      </c>
    </row>
    <row r="27" customFormat="false" ht="17.1" hidden="false" customHeight="true" outlineLevel="0" collapsed="false">
      <c r="B27" s="14" t="s">
        <v>18</v>
      </c>
      <c r="C27" s="14"/>
      <c r="D27" s="32"/>
      <c r="E27" s="38"/>
      <c r="F27" s="36"/>
      <c r="G27" s="36"/>
      <c r="I27" s="23" t="s">
        <v>5</v>
      </c>
      <c r="O27" s="17" t="str">
        <f aca="false">B27</f>
        <v>11. Kande- ja jäigastavad materjalid</v>
      </c>
      <c r="P27" s="6" t="str">
        <f aca="false">IF(D27="","",D27)</f>
        <v/>
      </c>
      <c r="Q27" s="7" t="str">
        <f aca="false">IFERROR(VLOOKUP(P27,meny!F2:G12,2,FALSE()),"")</f>
        <v/>
      </c>
    </row>
    <row r="28" customFormat="false" ht="17.1" hidden="false" customHeight="true" outlineLevel="0" collapsed="false">
      <c r="B28" s="14" t="s">
        <v>19</v>
      </c>
      <c r="C28" s="14"/>
      <c r="D28" s="32"/>
      <c r="E28" s="38"/>
      <c r="F28" s="36"/>
      <c r="G28" s="36"/>
      <c r="I28" s="23" t="s">
        <v>5</v>
      </c>
      <c r="O28" s="17" t="str">
        <f aca="false">B28</f>
        <v>12. Katused ja katuslaed</v>
      </c>
      <c r="P28" s="6" t="str">
        <f aca="false">IF(D28="","",D28)</f>
        <v/>
      </c>
      <c r="Q28" s="7" t="str">
        <f aca="false">IFERROR(VLOOKUP(P28,meny!H2:I9,2,FALSE()),"")</f>
        <v/>
      </c>
    </row>
    <row r="29" customFormat="false" ht="17.1" hidden="false" customHeight="true" outlineLevel="0" collapsed="false">
      <c r="B29" s="14" t="s">
        <v>20</v>
      </c>
      <c r="C29" s="14"/>
      <c r="D29" s="32"/>
      <c r="E29" s="38"/>
      <c r="F29" s="36"/>
      <c r="G29" s="36"/>
      <c r="I29" s="23" t="s">
        <v>5</v>
      </c>
      <c r="O29" s="17" t="str">
        <f aca="false">B29</f>
        <v>13. Vahelagi</v>
      </c>
      <c r="P29" s="6" t="str">
        <f aca="false">IF(D29="","",D29)</f>
        <v/>
      </c>
      <c r="Q29" s="7" t="str">
        <f aca="false">IFERROR(VLOOKUP(P29,meny!J2:K9,2,FALSE()),"")</f>
        <v/>
      </c>
    </row>
    <row r="30" customFormat="false" ht="17.1" hidden="false" customHeight="true" outlineLevel="0" collapsed="false">
      <c r="B30" s="14" t="s">
        <v>21</v>
      </c>
      <c r="C30" s="14"/>
      <c r="D30" s="32"/>
      <c r="E30" s="38"/>
      <c r="F30" s="36"/>
      <c r="G30" s="36"/>
      <c r="I30" s="23" t="s">
        <v>5</v>
      </c>
      <c r="O30" s="17" t="str">
        <f aca="false">B30</f>
        <v>14. Välisseinad</v>
      </c>
      <c r="P30" s="6" t="str">
        <f aca="false">IF(D30="","",D30)</f>
        <v/>
      </c>
      <c r="Q30" s="7" t="str">
        <f aca="false">IFERROR(VLOOKUP(P30,meny!L2:M17,2,FALSE()),"")</f>
        <v/>
      </c>
    </row>
    <row r="31" customFormat="false" ht="17.1" hidden="false" customHeight="true" outlineLevel="0" collapsed="false">
      <c r="B31" s="14" t="s">
        <v>22</v>
      </c>
      <c r="C31" s="14"/>
      <c r="D31" s="32"/>
      <c r="E31" s="38"/>
      <c r="F31" s="36"/>
      <c r="G31" s="36"/>
      <c r="I31" s="23" t="s">
        <v>5</v>
      </c>
      <c r="O31" s="17" t="str">
        <f aca="false">B31</f>
        <v>15. Katusekate</v>
      </c>
      <c r="P31" s="6" t="str">
        <f aca="false">IF(D31="","",D31)</f>
        <v/>
      </c>
      <c r="Q31" s="7" t="str">
        <f aca="false">IFERROR(VLOOKUP(P31,meny!N2:O10,2,FALSE()),"")</f>
        <v/>
      </c>
    </row>
    <row r="32" customFormat="false" ht="17.1" hidden="false" customHeight="true" outlineLevel="0" collapsed="false">
      <c r="B32" s="14" t="s">
        <v>23</v>
      </c>
      <c r="C32" s="14"/>
      <c r="D32" s="32"/>
      <c r="E32" s="38"/>
      <c r="F32" s="36"/>
      <c r="G32" s="36"/>
      <c r="I32" s="23" t="s">
        <v>5</v>
      </c>
      <c r="O32" s="17" t="str">
        <f aca="false">B32</f>
        <v>16. Välisviimistlus</v>
      </c>
      <c r="P32" s="6" t="str">
        <f aca="false">IF(D32="","",D32)</f>
        <v/>
      </c>
      <c r="Q32" s="7" t="str">
        <f aca="false">IFERROR(VLOOKUP(P32,meny!P2:Q14,2,FALSE()),"")</f>
        <v/>
      </c>
    </row>
    <row r="33" customFormat="false" ht="17.1" hidden="false" customHeight="true" outlineLevel="0" collapsed="false">
      <c r="B33" s="14" t="s">
        <v>24</v>
      </c>
      <c r="C33" s="14"/>
      <c r="D33" s="40"/>
      <c r="E33" s="38"/>
      <c r="G33" s="41"/>
      <c r="I33" s="23" t="s">
        <v>5</v>
      </c>
      <c r="O33" s="17" t="str">
        <f aca="false">B33</f>
        <v>17. Tee katte liik + pindala</v>
      </c>
      <c r="P33" s="6" t="str">
        <f aca="false">IF(D33="","",D33)</f>
        <v/>
      </c>
      <c r="Q33" s="7" t="str">
        <f aca="false">IFERROR(VLOOKUP(P33,meny!R2:S9,2,FALSE()),"")</f>
        <v/>
      </c>
    </row>
    <row r="34" customFormat="false" ht="15" hidden="false" customHeight="true" outlineLevel="0" collapsed="false">
      <c r="G34" s="22"/>
      <c r="I34" s="34"/>
      <c r="O34" s="17" t="s">
        <v>25</v>
      </c>
      <c r="Q34" s="7" t="str">
        <f aca="false">IF(G33="","",G33)</f>
        <v/>
      </c>
    </row>
    <row r="35" customFormat="false" ht="16.5" hidden="false" customHeight="false" outlineLevel="0" collapsed="false">
      <c r="A35" s="42"/>
      <c r="B35" s="43" t="s">
        <v>26</v>
      </c>
      <c r="C35" s="43"/>
      <c r="D35" s="43"/>
      <c r="E35" s="43"/>
      <c r="F35" s="43"/>
      <c r="G35" s="43"/>
      <c r="O35" s="17"/>
    </row>
    <row r="36" customFormat="false" ht="16.5" hidden="false" customHeight="false" outlineLevel="0" collapsed="false">
      <c r="A36" s="44"/>
      <c r="B36" s="19"/>
      <c r="C36" s="19"/>
      <c r="D36" s="19"/>
      <c r="E36" s="19"/>
      <c r="F36" s="1"/>
      <c r="I36" s="26"/>
      <c r="O36" s="17"/>
    </row>
    <row r="37" customFormat="false" ht="15" hidden="false" customHeight="true" outlineLevel="0" collapsed="false">
      <c r="A37" s="44"/>
      <c r="C37" s="40"/>
      <c r="D37" s="40"/>
      <c r="E37" s="45" t="s">
        <v>27</v>
      </c>
      <c r="F37" s="46" t="n">
        <f aca="false">SUM(G41,G94,G126,G151,G195,G262,G245,G294,G329)</f>
        <v>0</v>
      </c>
      <c r="G37" s="46"/>
      <c r="I37" s="23" t="s">
        <v>5</v>
      </c>
      <c r="K37" s="47"/>
      <c r="O37" s="17" t="str">
        <f aca="false">E37</f>
        <v>Kulud kokku (EUR): </v>
      </c>
      <c r="Q37" s="48" t="n">
        <f aca="false">F37</f>
        <v>0</v>
      </c>
    </row>
    <row r="38" customFormat="false" ht="15" hidden="false" customHeight="true" outlineLevel="0" collapsed="false">
      <c r="A38" s="44"/>
      <c r="C38" s="40"/>
      <c r="D38" s="40"/>
      <c r="E38" s="45" t="s">
        <v>28</v>
      </c>
      <c r="F38" s="49" t="n">
        <f aca="false">SUM(F37*20%)</f>
        <v>0</v>
      </c>
      <c r="G38" s="49"/>
      <c r="K38" s="50"/>
      <c r="O38" s="17" t="str">
        <f aca="false">E38</f>
        <v>Käibemaks (20%):</v>
      </c>
      <c r="Q38" s="48" t="n">
        <f aca="false">F38</f>
        <v>0</v>
      </c>
    </row>
    <row r="39" customFormat="false" ht="15" hidden="false" customHeight="true" outlineLevel="0" collapsed="false">
      <c r="A39" s="44"/>
      <c r="C39" s="51"/>
      <c r="D39" s="51"/>
      <c r="E39" s="52" t="s">
        <v>29</v>
      </c>
      <c r="F39" s="46" t="n">
        <f aca="false">SUM(F37+F38)</f>
        <v>0</v>
      </c>
      <c r="G39" s="46"/>
      <c r="K39" s="50"/>
      <c r="O39" s="17" t="str">
        <f aca="false">E39</f>
        <v>Kulud + KM (EUR):</v>
      </c>
      <c r="Q39" s="48" t="n">
        <f aca="false">F39</f>
        <v>0</v>
      </c>
    </row>
    <row r="40" s="56" customFormat="true" ht="33" hidden="false" customHeight="true" outlineLevel="0" collapsed="false">
      <c r="A40" s="11"/>
      <c r="B40" s="53"/>
      <c r="C40" s="53"/>
      <c r="D40" s="53" t="s">
        <v>30</v>
      </c>
      <c r="E40" s="53" t="s">
        <v>31</v>
      </c>
      <c r="F40" s="54" t="s">
        <v>32</v>
      </c>
      <c r="G40" s="55" t="s">
        <v>33</v>
      </c>
      <c r="H40" s="3"/>
      <c r="I40" s="55" t="s">
        <v>34</v>
      </c>
      <c r="J40" s="55"/>
      <c r="K40" s="50"/>
      <c r="O40" s="17"/>
      <c r="P40" s="6"/>
      <c r="Q40" s="48"/>
    </row>
    <row r="41" customFormat="false" ht="16.5" hidden="false" customHeight="false" outlineLevel="0" collapsed="false">
      <c r="B41" s="53" t="n">
        <v>1</v>
      </c>
      <c r="C41" s="57" t="s">
        <v>35</v>
      </c>
      <c r="D41" s="57"/>
      <c r="E41" s="57"/>
      <c r="F41" s="57"/>
      <c r="G41" s="46" t="n">
        <f aca="false">SUM(G42,G50,G55,G58,G67,G76,G80,G88)</f>
        <v>0</v>
      </c>
      <c r="I41" s="53"/>
      <c r="J41" s="53"/>
      <c r="K41" s="58"/>
      <c r="O41" s="17" t="str">
        <f aca="false">C41</f>
        <v>VÄLISRAJATISED</v>
      </c>
      <c r="Q41" s="48" t="n">
        <f aca="false">G41</f>
        <v>0</v>
      </c>
    </row>
    <row r="42" customFormat="false" ht="16.5" hidden="false" customHeight="false" outlineLevel="0" collapsed="false">
      <c r="B42" s="53" t="n">
        <v>11</v>
      </c>
      <c r="C42" s="57" t="s">
        <v>36</v>
      </c>
      <c r="D42" s="57"/>
      <c r="E42" s="57"/>
      <c r="F42" s="57"/>
      <c r="G42" s="46" t="n">
        <f aca="false">SUM(G43:G49)</f>
        <v>0</v>
      </c>
      <c r="I42" s="59"/>
      <c r="J42" s="60"/>
      <c r="K42" s="58"/>
      <c r="O42" s="17" t="str">
        <f aca="false">C42</f>
        <v>Ettevalmistus ja lammutus</v>
      </c>
      <c r="Q42" s="48" t="n">
        <f aca="false">G42</f>
        <v>0</v>
      </c>
    </row>
    <row r="43" s="2" customFormat="true" ht="16.5" hidden="false" customHeight="false" outlineLevel="0" collapsed="false">
      <c r="B43" s="61" t="n">
        <v>111</v>
      </c>
      <c r="C43" s="62" t="s">
        <v>37</v>
      </c>
      <c r="D43" s="63"/>
      <c r="E43" s="63"/>
      <c r="F43" s="63"/>
      <c r="G43" s="64" t="n">
        <f aca="false">SUM(E43*F43)</f>
        <v>0</v>
      </c>
      <c r="H43" s="65"/>
      <c r="I43" s="66"/>
      <c r="J43" s="66"/>
      <c r="K43" s="58"/>
      <c r="O43" s="17" t="str">
        <f aca="false">C43</f>
        <v>Ettevalmistus ja raadamine</v>
      </c>
      <c r="P43" s="67"/>
      <c r="Q43" s="48" t="n">
        <f aca="false">G43</f>
        <v>0</v>
      </c>
    </row>
    <row r="44" s="2" customFormat="true" ht="16.5" hidden="false" customHeight="false" outlineLevel="0" collapsed="false">
      <c r="B44" s="61" t="n">
        <v>112</v>
      </c>
      <c r="C44" s="62" t="s">
        <v>38</v>
      </c>
      <c r="D44" s="63"/>
      <c r="E44" s="63"/>
      <c r="F44" s="63"/>
      <c r="G44" s="64" t="n">
        <f aca="false">SUM(E44*F44)</f>
        <v>0</v>
      </c>
      <c r="H44" s="65"/>
      <c r="I44" s="66"/>
      <c r="J44" s="66"/>
      <c r="K44" s="58"/>
      <c r="O44" s="17" t="str">
        <f aca="false">C44</f>
        <v>Hoonete ja rajatiste kaitse</v>
      </c>
      <c r="P44" s="67"/>
      <c r="Q44" s="48" t="n">
        <f aca="false">G44</f>
        <v>0</v>
      </c>
    </row>
    <row r="45" s="2" customFormat="true" ht="16.5" hidden="false" customHeight="false" outlineLevel="0" collapsed="false">
      <c r="B45" s="61" t="n">
        <v>113</v>
      </c>
      <c r="C45" s="62" t="s">
        <v>39</v>
      </c>
      <c r="D45" s="63"/>
      <c r="E45" s="63"/>
      <c r="F45" s="63"/>
      <c r="G45" s="64" t="n">
        <f aca="false">SUM(E45*F45)</f>
        <v>0</v>
      </c>
      <c r="H45" s="65"/>
      <c r="I45" s="66"/>
      <c r="J45" s="66"/>
      <c r="K45" s="58"/>
      <c r="O45" s="17" t="str">
        <f aca="false">C45</f>
        <v>Taimestiku kaitse</v>
      </c>
      <c r="P45" s="67"/>
      <c r="Q45" s="48" t="n">
        <f aca="false">G45</f>
        <v>0</v>
      </c>
    </row>
    <row r="46" s="2" customFormat="true" ht="16.5" hidden="false" customHeight="false" outlineLevel="0" collapsed="false">
      <c r="B46" s="61" t="n">
        <v>114</v>
      </c>
      <c r="C46" s="62" t="s">
        <v>40</v>
      </c>
      <c r="D46" s="63"/>
      <c r="E46" s="63"/>
      <c r="F46" s="63"/>
      <c r="G46" s="64" t="n">
        <f aca="false">SUM(E46*F46)</f>
        <v>0</v>
      </c>
      <c r="H46" s="65"/>
      <c r="I46" s="66"/>
      <c r="J46" s="66"/>
      <c r="K46" s="58"/>
      <c r="O46" s="17" t="str">
        <f aca="false">C46</f>
        <v>Tarbepuidu kogumine</v>
      </c>
      <c r="P46" s="67"/>
      <c r="Q46" s="48" t="n">
        <f aca="false">G46</f>
        <v>0</v>
      </c>
    </row>
    <row r="47" s="2" customFormat="true" ht="16.5" hidden="false" customHeight="false" outlineLevel="0" collapsed="false">
      <c r="B47" s="61" t="n">
        <v>115</v>
      </c>
      <c r="C47" s="62" t="s">
        <v>41</v>
      </c>
      <c r="D47" s="63"/>
      <c r="E47" s="63"/>
      <c r="F47" s="63"/>
      <c r="G47" s="64" t="n">
        <f aca="false">SUM(E47*F47)</f>
        <v>0</v>
      </c>
      <c r="H47" s="65"/>
      <c r="I47" s="66"/>
      <c r="J47" s="66"/>
      <c r="K47" s="58"/>
      <c r="O47" s="17" t="str">
        <f aca="false">C47</f>
        <v>Likvideeritavate puude kompensatsioon</v>
      </c>
      <c r="P47" s="67"/>
      <c r="Q47" s="48" t="n">
        <f aca="false">G47</f>
        <v>0</v>
      </c>
    </row>
    <row r="48" s="2" customFormat="true" ht="16.5" hidden="false" customHeight="false" outlineLevel="0" collapsed="false">
      <c r="B48" s="61" t="n">
        <v>117</v>
      </c>
      <c r="C48" s="62" t="s">
        <v>42</v>
      </c>
      <c r="D48" s="63"/>
      <c r="E48" s="63"/>
      <c r="F48" s="63"/>
      <c r="G48" s="64" t="n">
        <f aca="false">SUM(E48*F48)</f>
        <v>0</v>
      </c>
      <c r="H48" s="65"/>
      <c r="I48" s="66"/>
      <c r="J48" s="66"/>
      <c r="K48" s="58"/>
      <c r="O48" s="17" t="str">
        <f aca="false">C48</f>
        <v>Hoonete ja rajatiste lammutamine</v>
      </c>
      <c r="P48" s="67"/>
      <c r="Q48" s="48" t="n">
        <f aca="false">G48</f>
        <v>0</v>
      </c>
    </row>
    <row r="49" s="2" customFormat="true" ht="16.5" hidden="false" customHeight="false" outlineLevel="0" collapsed="false">
      <c r="B49" s="61" t="n">
        <v>118</v>
      </c>
      <c r="C49" s="62" t="s">
        <v>43</v>
      </c>
      <c r="D49" s="63"/>
      <c r="E49" s="63"/>
      <c r="F49" s="63"/>
      <c r="G49" s="64" t="n">
        <f aca="false">SUM(E49*F49)</f>
        <v>0</v>
      </c>
      <c r="H49" s="65"/>
      <c r="I49" s="66"/>
      <c r="J49" s="66"/>
      <c r="K49" s="58"/>
      <c r="O49" s="17" t="str">
        <f aca="false">C49</f>
        <v>Raadamis- ja lammutusjäätmete vedu ja utiliseerimine</v>
      </c>
      <c r="P49" s="67"/>
      <c r="Q49" s="48" t="n">
        <f aca="false">G49</f>
        <v>0</v>
      </c>
    </row>
    <row r="50" customFormat="false" ht="16.5" hidden="false" customHeight="false" outlineLevel="0" collapsed="false">
      <c r="B50" s="59" t="n">
        <v>12</v>
      </c>
      <c r="C50" s="57" t="s">
        <v>44</v>
      </c>
      <c r="D50" s="53"/>
      <c r="E50" s="53"/>
      <c r="F50" s="53"/>
      <c r="G50" s="46" t="n">
        <f aca="false">SUM(G51:G54)</f>
        <v>0</v>
      </c>
      <c r="H50" s="68"/>
      <c r="I50" s="69"/>
      <c r="J50" s="69"/>
      <c r="K50" s="58"/>
      <c r="O50" s="17" t="str">
        <f aca="false">C50</f>
        <v>Hoonealune süvend</v>
      </c>
      <c r="Q50" s="48" t="n">
        <f aca="false">G50</f>
        <v>0</v>
      </c>
    </row>
    <row r="51" s="2" customFormat="true" ht="16.5" hidden="false" customHeight="false" outlineLevel="0" collapsed="false">
      <c r="B51" s="70" t="n">
        <v>121</v>
      </c>
      <c r="C51" s="71" t="s">
        <v>45</v>
      </c>
      <c r="D51" s="63"/>
      <c r="E51" s="63"/>
      <c r="F51" s="63"/>
      <c r="G51" s="72" t="n">
        <f aca="false">SUM(E51*F51)</f>
        <v>0</v>
      </c>
      <c r="H51" s="65"/>
      <c r="I51" s="66"/>
      <c r="J51" s="66"/>
      <c r="K51" s="58"/>
      <c r="O51" s="17" t="str">
        <f aca="false">C51</f>
        <v>Pinnase koorimine</v>
      </c>
      <c r="P51" s="67"/>
      <c r="Q51" s="48" t="n">
        <f aca="false">G51</f>
        <v>0</v>
      </c>
    </row>
    <row r="52" s="2" customFormat="true" ht="16.5" hidden="false" customHeight="false" outlineLevel="0" collapsed="false">
      <c r="B52" s="70" t="n">
        <v>122</v>
      </c>
      <c r="C52" s="62" t="s">
        <v>46</v>
      </c>
      <c r="D52" s="63"/>
      <c r="E52" s="63"/>
      <c r="F52" s="63"/>
      <c r="G52" s="72" t="n">
        <f aca="false">SUM(E52*F52)</f>
        <v>0</v>
      </c>
      <c r="H52" s="65"/>
      <c r="I52" s="66"/>
      <c r="J52" s="66"/>
      <c r="K52" s="58"/>
      <c r="O52" s="17" t="str">
        <f aca="false">C52</f>
        <v>Kaeved</v>
      </c>
      <c r="P52" s="67"/>
      <c r="Q52" s="48" t="n">
        <f aca="false">G52</f>
        <v>0</v>
      </c>
    </row>
    <row r="53" s="2" customFormat="true" ht="16.5" hidden="false" customHeight="false" outlineLevel="0" collapsed="false">
      <c r="B53" s="70" t="n">
        <v>123</v>
      </c>
      <c r="C53" s="71" t="s">
        <v>47</v>
      </c>
      <c r="D53" s="63"/>
      <c r="E53" s="63"/>
      <c r="F53" s="63"/>
      <c r="G53" s="72" t="n">
        <f aca="false">SUM(E53*F53)</f>
        <v>0</v>
      </c>
      <c r="H53" s="65"/>
      <c r="I53" s="66"/>
      <c r="J53" s="66"/>
      <c r="K53" s="58"/>
      <c r="O53" s="17" t="str">
        <f aca="false">C53</f>
        <v>Täited</v>
      </c>
      <c r="P53" s="67"/>
      <c r="Q53" s="48" t="n">
        <f aca="false">G53</f>
        <v>0</v>
      </c>
    </row>
    <row r="54" s="2" customFormat="true" ht="16.5" hidden="false" customHeight="false" outlineLevel="0" collapsed="false">
      <c r="B54" s="70" t="n">
        <v>128</v>
      </c>
      <c r="C54" s="62" t="s">
        <v>48</v>
      </c>
      <c r="D54" s="63"/>
      <c r="E54" s="63"/>
      <c r="F54" s="63"/>
      <c r="G54" s="72" t="n">
        <f aca="false">SUM(E54*F54)</f>
        <v>0</v>
      </c>
      <c r="H54" s="65"/>
      <c r="I54" s="66"/>
      <c r="J54" s="66"/>
      <c r="K54" s="58"/>
      <c r="O54" s="17" t="str">
        <f aca="false">C54</f>
        <v>Pinnase vedu</v>
      </c>
      <c r="P54" s="67"/>
      <c r="Q54" s="48" t="n">
        <f aca="false">G54</f>
        <v>0</v>
      </c>
    </row>
    <row r="55" s="2" customFormat="true" ht="16.5" hidden="false" customHeight="false" outlineLevel="0" collapsed="false">
      <c r="B55" s="59" t="n">
        <v>13</v>
      </c>
      <c r="C55" s="57" t="s">
        <v>49</v>
      </c>
      <c r="D55" s="53"/>
      <c r="E55" s="53"/>
      <c r="F55" s="53"/>
      <c r="G55" s="46" t="n">
        <f aca="false">SUM(G56:G57)</f>
        <v>0</v>
      </c>
      <c r="H55" s="73"/>
      <c r="I55" s="69"/>
      <c r="J55" s="69"/>
      <c r="K55" s="58"/>
      <c r="O55" s="17" t="str">
        <f aca="false">C55</f>
        <v>Lõhkamine</v>
      </c>
      <c r="P55" s="67"/>
      <c r="Q55" s="48" t="n">
        <f aca="false">G55</f>
        <v>0</v>
      </c>
    </row>
    <row r="56" s="2" customFormat="true" ht="16.5" hidden="false" customHeight="false" outlineLevel="0" collapsed="false">
      <c r="B56" s="70" t="n">
        <v>131</v>
      </c>
      <c r="C56" s="62" t="s">
        <v>49</v>
      </c>
      <c r="D56" s="63"/>
      <c r="E56" s="63"/>
      <c r="F56" s="63"/>
      <c r="G56" s="64" t="n">
        <f aca="false">SUM(E56*F56)</f>
        <v>0</v>
      </c>
      <c r="H56" s="65"/>
      <c r="I56" s="66"/>
      <c r="J56" s="66"/>
      <c r="K56" s="58"/>
      <c r="O56" s="17" t="str">
        <f aca="false">C56</f>
        <v>Lõhkamine</v>
      </c>
      <c r="P56" s="67"/>
      <c r="Q56" s="48" t="n">
        <f aca="false">G56</f>
        <v>0</v>
      </c>
    </row>
    <row r="57" s="2" customFormat="true" ht="16.5" hidden="false" customHeight="false" outlineLevel="0" collapsed="false">
      <c r="B57" s="70" t="n">
        <v>138</v>
      </c>
      <c r="C57" s="62" t="s">
        <v>50</v>
      </c>
      <c r="D57" s="63"/>
      <c r="E57" s="63"/>
      <c r="F57" s="63"/>
      <c r="G57" s="64" t="n">
        <f aca="false">SUM(E57*F57)</f>
        <v>0</v>
      </c>
      <c r="H57" s="65"/>
      <c r="I57" s="66"/>
      <c r="J57" s="66"/>
      <c r="K57" s="58"/>
      <c r="O57" s="17" t="str">
        <f aca="false">C57</f>
        <v>Lõhatud pinnase äravedu</v>
      </c>
      <c r="P57" s="67"/>
      <c r="Q57" s="48" t="n">
        <f aca="false">G57</f>
        <v>0</v>
      </c>
    </row>
    <row r="58" customFormat="false" ht="16.5" hidden="false" customHeight="false" outlineLevel="0" collapsed="false">
      <c r="B58" s="59" t="n">
        <v>14</v>
      </c>
      <c r="C58" s="57" t="s">
        <v>51</v>
      </c>
      <c r="D58" s="53"/>
      <c r="E58" s="53"/>
      <c r="F58" s="53"/>
      <c r="G58" s="46" t="n">
        <f aca="false">SUM(G59:G66)</f>
        <v>0</v>
      </c>
      <c r="H58" s="68"/>
      <c r="I58" s="69"/>
      <c r="J58" s="69"/>
      <c r="K58" s="58"/>
      <c r="O58" s="17" t="str">
        <f aca="false">C58</f>
        <v>Hoonevälised ehitised</v>
      </c>
      <c r="Q58" s="48" t="n">
        <f aca="false">G58</f>
        <v>0</v>
      </c>
    </row>
    <row r="59" s="2" customFormat="true" ht="16.5" hidden="false" customHeight="false" outlineLevel="0" collapsed="false">
      <c r="B59" s="70" t="n">
        <v>141</v>
      </c>
      <c r="C59" s="62" t="s">
        <v>52</v>
      </c>
      <c r="D59" s="63"/>
      <c r="E59" s="63"/>
      <c r="F59" s="63"/>
      <c r="G59" s="64" t="n">
        <f aca="false">SUM(E59*F59)</f>
        <v>0</v>
      </c>
      <c r="H59" s="65"/>
      <c r="I59" s="66"/>
      <c r="J59" s="66"/>
      <c r="K59" s="58"/>
      <c r="O59" s="17" t="str">
        <f aca="false">C59</f>
        <v>Estakaadid, kaldteed ja pandused</v>
      </c>
      <c r="P59" s="67"/>
      <c r="Q59" s="48" t="n">
        <f aca="false">G59</f>
        <v>0</v>
      </c>
    </row>
    <row r="60" s="2" customFormat="true" ht="16.5" hidden="false" customHeight="false" outlineLevel="0" collapsed="false">
      <c r="B60" s="70" t="n">
        <v>142</v>
      </c>
      <c r="C60" s="62" t="s">
        <v>53</v>
      </c>
      <c r="D60" s="63"/>
      <c r="E60" s="63"/>
      <c r="F60" s="63"/>
      <c r="G60" s="64" t="n">
        <f aca="false">SUM(E60*F60)</f>
        <v>0</v>
      </c>
      <c r="H60" s="65"/>
      <c r="I60" s="66"/>
      <c r="J60" s="66"/>
      <c r="K60" s="58"/>
      <c r="O60" s="17" t="str">
        <f aca="false">C60</f>
        <v>Tugimüürid ja piirded</v>
      </c>
      <c r="P60" s="67"/>
      <c r="Q60" s="48" t="n">
        <f aca="false">G60</f>
        <v>0</v>
      </c>
    </row>
    <row r="61" s="2" customFormat="true" ht="16.5" hidden="false" customHeight="false" outlineLevel="0" collapsed="false">
      <c r="B61" s="70" t="n">
        <v>143</v>
      </c>
      <c r="C61" s="62" t="s">
        <v>54</v>
      </c>
      <c r="D61" s="63"/>
      <c r="E61" s="63"/>
      <c r="F61" s="63"/>
      <c r="G61" s="64" t="n">
        <f aca="false">SUM(E61*F61)</f>
        <v>0</v>
      </c>
      <c r="H61" s="65"/>
      <c r="I61" s="66"/>
      <c r="J61" s="66"/>
      <c r="K61" s="58"/>
      <c r="O61" s="17" t="str">
        <f aca="false">C61</f>
        <v>Välistrepid</v>
      </c>
      <c r="P61" s="67"/>
      <c r="Q61" s="48" t="n">
        <f aca="false">G61</f>
        <v>0</v>
      </c>
    </row>
    <row r="62" s="2" customFormat="true" ht="16.5" hidden="false" customHeight="false" outlineLevel="0" collapsed="false">
      <c r="B62" s="70" t="n">
        <v>144</v>
      </c>
      <c r="C62" s="62" t="s">
        <v>55</v>
      </c>
      <c r="D62" s="63"/>
      <c r="E62" s="63"/>
      <c r="F62" s="63"/>
      <c r="G62" s="64" t="n">
        <f aca="false">SUM(E62*F62)</f>
        <v>0</v>
      </c>
      <c r="H62" s="65"/>
      <c r="I62" s="66"/>
      <c r="J62" s="66"/>
      <c r="K62" s="58"/>
      <c r="O62" s="17" t="str">
        <f aca="false">C62</f>
        <v>Varikatused</v>
      </c>
      <c r="P62" s="67"/>
      <c r="Q62" s="48" t="n">
        <f aca="false">G62</f>
        <v>0</v>
      </c>
    </row>
    <row r="63" s="2" customFormat="true" ht="16.5" hidden="false" customHeight="false" outlineLevel="0" collapsed="false">
      <c r="B63" s="70" t="n">
        <v>145</v>
      </c>
      <c r="C63" s="62" t="s">
        <v>56</v>
      </c>
      <c r="D63" s="63"/>
      <c r="E63" s="63"/>
      <c r="F63" s="63"/>
      <c r="G63" s="64" t="n">
        <f aca="false">SUM(E63*F63)</f>
        <v>0</v>
      </c>
      <c r="H63" s="65"/>
      <c r="I63" s="66"/>
      <c r="J63" s="66"/>
      <c r="K63" s="58"/>
      <c r="O63" s="17" t="str">
        <f aca="false">C63</f>
        <v>Kanalid, kaevud, basseinid, mahutid</v>
      </c>
      <c r="P63" s="67"/>
      <c r="Q63" s="48" t="n">
        <f aca="false">G63</f>
        <v>0</v>
      </c>
    </row>
    <row r="64" s="2" customFormat="true" ht="16.5" hidden="false" customHeight="false" outlineLevel="0" collapsed="false">
      <c r="B64" s="70" t="n">
        <v>146</v>
      </c>
      <c r="C64" s="62" t="s">
        <v>57</v>
      </c>
      <c r="D64" s="63"/>
      <c r="E64" s="63"/>
      <c r="F64" s="63"/>
      <c r="G64" s="64" t="n">
        <f aca="false">SUM(E64*F64)</f>
        <v>0</v>
      </c>
      <c r="H64" s="65"/>
      <c r="I64" s="66"/>
      <c r="J64" s="66"/>
      <c r="K64" s="58"/>
      <c r="O64" s="17" t="str">
        <f aca="false">C64</f>
        <v>Laoplatsid, parklad ja nende ehitised</v>
      </c>
      <c r="P64" s="67"/>
      <c r="Q64" s="48" t="n">
        <f aca="false">G64</f>
        <v>0</v>
      </c>
    </row>
    <row r="65" s="2" customFormat="true" ht="16.5" hidden="false" customHeight="false" outlineLevel="0" collapsed="false">
      <c r="B65" s="70" t="n">
        <v>147</v>
      </c>
      <c r="C65" s="62" t="s">
        <v>58</v>
      </c>
      <c r="D65" s="63"/>
      <c r="E65" s="63"/>
      <c r="F65" s="63"/>
      <c r="G65" s="64" t="n">
        <f aca="false">SUM(E65*F65)</f>
        <v>0</v>
      </c>
      <c r="H65" s="65"/>
      <c r="I65" s="66"/>
      <c r="J65" s="66"/>
      <c r="K65" s="58"/>
      <c r="O65" s="17" t="str">
        <f aca="false">C65</f>
        <v>Tunnelid</v>
      </c>
      <c r="P65" s="67"/>
      <c r="Q65" s="48" t="n">
        <f aca="false">G65</f>
        <v>0</v>
      </c>
    </row>
    <row r="66" s="2" customFormat="true" ht="16.5" hidden="false" customHeight="false" outlineLevel="0" collapsed="false">
      <c r="B66" s="70" t="n">
        <v>148</v>
      </c>
      <c r="C66" s="62" t="s">
        <v>59</v>
      </c>
      <c r="D66" s="63"/>
      <c r="E66" s="63"/>
      <c r="F66" s="63"/>
      <c r="G66" s="64" t="n">
        <f aca="false">SUM(E66*F66)</f>
        <v>0</v>
      </c>
      <c r="H66" s="65"/>
      <c r="I66" s="66"/>
      <c r="J66" s="66"/>
      <c r="K66" s="58"/>
      <c r="O66" s="17" t="str">
        <f aca="false">C66</f>
        <v>Rööbasteed</v>
      </c>
      <c r="P66" s="67"/>
      <c r="Q66" s="48" t="n">
        <f aca="false">G66</f>
        <v>0</v>
      </c>
    </row>
    <row r="67" customFormat="false" ht="16.5" hidden="false" customHeight="false" outlineLevel="0" collapsed="false">
      <c r="B67" s="59" t="n">
        <v>15</v>
      </c>
      <c r="C67" s="57" t="s">
        <v>60</v>
      </c>
      <c r="D67" s="53"/>
      <c r="E67" s="53"/>
      <c r="F67" s="53"/>
      <c r="G67" s="46" t="n">
        <f aca="false">SUM(G68:G75)</f>
        <v>0</v>
      </c>
      <c r="H67" s="68"/>
      <c r="I67" s="69"/>
      <c r="J67" s="69"/>
      <c r="K67" s="58"/>
      <c r="O67" s="17" t="str">
        <f aca="false">C67</f>
        <v>Välisvõrgud</v>
      </c>
      <c r="Q67" s="48" t="n">
        <f aca="false">G67</f>
        <v>0</v>
      </c>
    </row>
    <row r="68" s="2" customFormat="true" ht="16.5" hidden="false" customHeight="false" outlineLevel="0" collapsed="false">
      <c r="B68" s="70" t="n">
        <v>151</v>
      </c>
      <c r="C68" s="62" t="s">
        <v>61</v>
      </c>
      <c r="D68" s="63"/>
      <c r="E68" s="63"/>
      <c r="F68" s="63"/>
      <c r="G68" s="64" t="n">
        <f aca="false">SUM(E68*F68)</f>
        <v>0</v>
      </c>
      <c r="H68" s="65"/>
      <c r="I68" s="66"/>
      <c r="J68" s="66"/>
      <c r="K68" s="58"/>
      <c r="O68" s="17" t="str">
        <f aca="false">C68</f>
        <v>Drenaaž ja truubid</v>
      </c>
      <c r="P68" s="67"/>
      <c r="Q68" s="48" t="n">
        <f aca="false">G68</f>
        <v>0</v>
      </c>
    </row>
    <row r="69" s="2" customFormat="true" ht="16.5" hidden="false" customHeight="false" outlineLevel="0" collapsed="false">
      <c r="B69" s="70" t="n">
        <v>152</v>
      </c>
      <c r="C69" s="62" t="s">
        <v>62</v>
      </c>
      <c r="D69" s="63"/>
      <c r="E69" s="63"/>
      <c r="F69" s="63"/>
      <c r="G69" s="64" t="n">
        <f aca="false">SUM(E69*F69)</f>
        <v>0</v>
      </c>
      <c r="H69" s="65"/>
      <c r="I69" s="66"/>
      <c r="J69" s="66"/>
      <c r="K69" s="58"/>
      <c r="O69" s="17" t="str">
        <f aca="false">C69</f>
        <v>Väliskanalisatsioon</v>
      </c>
      <c r="P69" s="67"/>
      <c r="Q69" s="48" t="n">
        <f aca="false">G69</f>
        <v>0</v>
      </c>
    </row>
    <row r="70" s="2" customFormat="true" ht="16.5" hidden="false" customHeight="false" outlineLevel="0" collapsed="false">
      <c r="B70" s="70" t="n">
        <v>153</v>
      </c>
      <c r="C70" s="62" t="s">
        <v>63</v>
      </c>
      <c r="D70" s="63"/>
      <c r="E70" s="63"/>
      <c r="F70" s="63"/>
      <c r="G70" s="64" t="n">
        <f aca="false">SUM(E70*F70)</f>
        <v>0</v>
      </c>
      <c r="H70" s="65"/>
      <c r="I70" s="66"/>
      <c r="J70" s="66"/>
      <c r="K70" s="58"/>
      <c r="O70" s="17" t="str">
        <f aca="false">C70</f>
        <v>Välisvalgustus</v>
      </c>
      <c r="P70" s="67"/>
      <c r="Q70" s="48" t="n">
        <f aca="false">G70</f>
        <v>0</v>
      </c>
    </row>
    <row r="71" s="2" customFormat="true" ht="16.5" hidden="false" customHeight="false" outlineLevel="0" collapsed="false">
      <c r="B71" s="70" t="n">
        <v>154</v>
      </c>
      <c r="C71" s="62" t="s">
        <v>64</v>
      </c>
      <c r="D71" s="63"/>
      <c r="E71" s="63"/>
      <c r="F71" s="63"/>
      <c r="G71" s="64" t="n">
        <f aca="false">SUM(E71*F71)</f>
        <v>0</v>
      </c>
      <c r="H71" s="65"/>
      <c r="I71" s="66"/>
      <c r="J71" s="66"/>
      <c r="K71" s="58"/>
      <c r="O71" s="17" t="str">
        <f aca="false">C71</f>
        <v>Veetorustik</v>
      </c>
      <c r="P71" s="67"/>
      <c r="Q71" s="48" t="n">
        <f aca="false">G71</f>
        <v>0</v>
      </c>
    </row>
    <row r="72" s="2" customFormat="true" ht="16.5" hidden="false" customHeight="false" outlineLevel="0" collapsed="false">
      <c r="B72" s="70" t="n">
        <v>155</v>
      </c>
      <c r="C72" s="62" t="s">
        <v>65</v>
      </c>
      <c r="D72" s="63"/>
      <c r="E72" s="63"/>
      <c r="F72" s="63"/>
      <c r="G72" s="64" t="n">
        <f aca="false">SUM(E72*F72)</f>
        <v>0</v>
      </c>
      <c r="H72" s="65"/>
      <c r="I72" s="66"/>
      <c r="J72" s="66"/>
      <c r="K72" s="58"/>
      <c r="O72" s="17" t="str">
        <f aca="false">C72</f>
        <v>Gaasitorustik</v>
      </c>
      <c r="P72" s="67"/>
      <c r="Q72" s="48" t="n">
        <f aca="false">G72</f>
        <v>0</v>
      </c>
    </row>
    <row r="73" s="2" customFormat="true" ht="16.5" hidden="false" customHeight="false" outlineLevel="0" collapsed="false">
      <c r="B73" s="70" t="n">
        <v>156</v>
      </c>
      <c r="C73" s="62" t="s">
        <v>66</v>
      </c>
      <c r="D73" s="63"/>
      <c r="E73" s="63"/>
      <c r="F73" s="63"/>
      <c r="G73" s="64" t="n">
        <f aca="false">SUM(E73*F73)</f>
        <v>0</v>
      </c>
      <c r="H73" s="65"/>
      <c r="I73" s="66"/>
      <c r="J73" s="66"/>
      <c r="K73" s="58"/>
      <c r="O73" s="17" t="str">
        <f aca="false">C73</f>
        <v>Küttetorustik</v>
      </c>
      <c r="P73" s="67"/>
      <c r="Q73" s="48" t="n">
        <f aca="false">G73</f>
        <v>0</v>
      </c>
    </row>
    <row r="74" s="2" customFormat="true" ht="16.5" hidden="false" customHeight="false" outlineLevel="0" collapsed="false">
      <c r="B74" s="70" t="n">
        <v>157</v>
      </c>
      <c r="C74" s="62" t="s">
        <v>67</v>
      </c>
      <c r="D74" s="63"/>
      <c r="E74" s="63"/>
      <c r="F74" s="63"/>
      <c r="G74" s="64" t="n">
        <f aca="false">SUM(E74*F74)</f>
        <v>0</v>
      </c>
      <c r="H74" s="65"/>
      <c r="I74" s="66"/>
      <c r="J74" s="66"/>
      <c r="K74" s="58"/>
      <c r="O74" s="17" t="str">
        <f aca="false">C74</f>
        <v>Kaabelliinid</v>
      </c>
      <c r="P74" s="67"/>
      <c r="Q74" s="48" t="n">
        <f aca="false">G74</f>
        <v>0</v>
      </c>
    </row>
    <row r="75" s="2" customFormat="true" ht="16.5" hidden="false" customHeight="false" outlineLevel="0" collapsed="false">
      <c r="B75" s="70" t="n">
        <v>158</v>
      </c>
      <c r="C75" s="62" t="s">
        <v>68</v>
      </c>
      <c r="D75" s="63"/>
      <c r="E75" s="63"/>
      <c r="F75" s="63"/>
      <c r="G75" s="64" t="n">
        <f aca="false">SUM(E75*F75)</f>
        <v>0</v>
      </c>
      <c r="H75" s="65"/>
      <c r="I75" s="66"/>
      <c r="J75" s="66"/>
      <c r="K75" s="58"/>
      <c r="O75" s="17" t="str">
        <f aca="false">C75</f>
        <v>Sideliinid</v>
      </c>
      <c r="P75" s="67"/>
      <c r="Q75" s="48" t="n">
        <f aca="false">G75</f>
        <v>0</v>
      </c>
    </row>
    <row r="76" customFormat="false" ht="16.5" hidden="false" customHeight="false" outlineLevel="0" collapsed="false">
      <c r="B76" s="59" t="n">
        <v>16</v>
      </c>
      <c r="C76" s="57" t="s">
        <v>69</v>
      </c>
      <c r="D76" s="53"/>
      <c r="E76" s="53"/>
      <c r="F76" s="53"/>
      <c r="G76" s="46" t="n">
        <f aca="false">SUM(G77:G79)</f>
        <v>0</v>
      </c>
      <c r="H76" s="68"/>
      <c r="I76" s="69"/>
      <c r="J76" s="69"/>
      <c r="K76" s="58"/>
      <c r="O76" s="17" t="str">
        <f aca="false">C76</f>
        <v>Kaeved maa-alal</v>
      </c>
      <c r="Q76" s="48" t="n">
        <f aca="false">G76</f>
        <v>0</v>
      </c>
    </row>
    <row r="77" s="2" customFormat="true" ht="16.5" hidden="false" customHeight="false" outlineLevel="0" collapsed="false">
      <c r="B77" s="70" t="n">
        <v>161</v>
      </c>
      <c r="C77" s="62" t="s">
        <v>70</v>
      </c>
      <c r="D77" s="63"/>
      <c r="E77" s="63"/>
      <c r="F77" s="63"/>
      <c r="G77" s="64" t="n">
        <f aca="false">SUM(E77*F77)</f>
        <v>0</v>
      </c>
      <c r="H77" s="65"/>
      <c r="I77" s="66"/>
      <c r="J77" s="66"/>
      <c r="K77" s="58"/>
      <c r="O77" s="17" t="str">
        <f aca="false">C77</f>
        <v>Mulded</v>
      </c>
      <c r="P77" s="67"/>
      <c r="Q77" s="48" t="n">
        <f aca="false">G77</f>
        <v>0</v>
      </c>
    </row>
    <row r="78" s="2" customFormat="true" ht="16.5" hidden="false" customHeight="false" outlineLevel="0" collapsed="false">
      <c r="B78" s="70" t="n">
        <v>162</v>
      </c>
      <c r="C78" s="62" t="s">
        <v>46</v>
      </c>
      <c r="D78" s="63"/>
      <c r="E78" s="63"/>
      <c r="F78" s="63"/>
      <c r="G78" s="64" t="n">
        <f aca="false">SUM(E78*F78)</f>
        <v>0</v>
      </c>
      <c r="H78" s="65"/>
      <c r="I78" s="66"/>
      <c r="J78" s="66"/>
      <c r="K78" s="58"/>
      <c r="O78" s="17" t="str">
        <f aca="false">C78</f>
        <v>Kaeved</v>
      </c>
      <c r="P78" s="67"/>
      <c r="Q78" s="48" t="n">
        <f aca="false">G78</f>
        <v>0</v>
      </c>
    </row>
    <row r="79" s="2" customFormat="true" ht="16.5" hidden="false" customHeight="false" outlineLevel="0" collapsed="false">
      <c r="B79" s="70" t="n">
        <v>163</v>
      </c>
      <c r="C79" s="62" t="s">
        <v>71</v>
      </c>
      <c r="D79" s="63"/>
      <c r="E79" s="63"/>
      <c r="F79" s="63"/>
      <c r="G79" s="64" t="n">
        <f aca="false">SUM(E79*F79)</f>
        <v>0</v>
      </c>
      <c r="H79" s="65"/>
      <c r="I79" s="66"/>
      <c r="J79" s="66"/>
      <c r="K79" s="58"/>
      <c r="O79" s="17" t="str">
        <f aca="false">C79</f>
        <v>Täide</v>
      </c>
      <c r="P79" s="67"/>
      <c r="Q79" s="48" t="n">
        <f aca="false">G79</f>
        <v>0</v>
      </c>
    </row>
    <row r="80" customFormat="false" ht="16.5" hidden="false" customHeight="false" outlineLevel="0" collapsed="false">
      <c r="B80" s="59" t="n">
        <v>17</v>
      </c>
      <c r="C80" s="57" t="s">
        <v>72</v>
      </c>
      <c r="D80" s="53"/>
      <c r="E80" s="53"/>
      <c r="F80" s="53"/>
      <c r="G80" s="46" t="n">
        <f aca="false">SUM(G81:G87)</f>
        <v>0</v>
      </c>
      <c r="H80" s="68"/>
      <c r="I80" s="69"/>
      <c r="J80" s="69"/>
      <c r="K80" s="58"/>
      <c r="O80" s="17" t="str">
        <f aca="false">C80</f>
        <v>Maa-ala pinnakatted</v>
      </c>
      <c r="Q80" s="48" t="n">
        <f aca="false">G80</f>
        <v>0</v>
      </c>
    </row>
    <row r="81" customFormat="false" ht="16.5" hidden="false" customHeight="false" outlineLevel="0" collapsed="false">
      <c r="B81" s="70" t="n">
        <v>171</v>
      </c>
      <c r="C81" s="62" t="s">
        <v>73</v>
      </c>
      <c r="D81" s="63"/>
      <c r="E81" s="63"/>
      <c r="F81" s="63"/>
      <c r="G81" s="64" t="n">
        <f aca="false">SUM(E81*F81)</f>
        <v>0</v>
      </c>
      <c r="I81" s="74"/>
      <c r="J81" s="74"/>
      <c r="K81" s="58"/>
      <c r="O81" s="17" t="str">
        <f aca="false">C81</f>
        <v>Haljastus</v>
      </c>
      <c r="Q81" s="48" t="n">
        <f aca="false">G81</f>
        <v>0</v>
      </c>
    </row>
    <row r="82" customFormat="false" ht="16.5" hidden="false" customHeight="false" outlineLevel="0" collapsed="false">
      <c r="B82" s="70" t="n">
        <v>172</v>
      </c>
      <c r="C82" s="62" t="s">
        <v>74</v>
      </c>
      <c r="D82" s="63"/>
      <c r="E82" s="63"/>
      <c r="F82" s="63"/>
      <c r="G82" s="64" t="n">
        <f aca="false">SUM(E82*F82)</f>
        <v>0</v>
      </c>
      <c r="I82" s="74"/>
      <c r="J82" s="74"/>
      <c r="K82" s="58"/>
      <c r="O82" s="17" t="str">
        <f aca="false">C82</f>
        <v>Teede ja platside alused</v>
      </c>
      <c r="Q82" s="48" t="n">
        <f aca="false">G82</f>
        <v>0</v>
      </c>
    </row>
    <row r="83" customFormat="false" ht="16.5" hidden="false" customHeight="false" outlineLevel="0" collapsed="false">
      <c r="B83" s="70" t="n">
        <v>173</v>
      </c>
      <c r="C83" s="62" t="s">
        <v>75</v>
      </c>
      <c r="D83" s="63"/>
      <c r="E83" s="63"/>
      <c r="F83" s="63"/>
      <c r="G83" s="64" t="n">
        <f aca="false">SUM(E83*F83)</f>
        <v>0</v>
      </c>
      <c r="I83" s="74"/>
      <c r="J83" s="74"/>
      <c r="K83" s="58"/>
      <c r="O83" s="17" t="str">
        <f aca="false">C83</f>
        <v>Teede ja platside katted</v>
      </c>
      <c r="Q83" s="48" t="n">
        <f aca="false">G83</f>
        <v>0</v>
      </c>
    </row>
    <row r="84" customFormat="false" ht="16.5" hidden="false" customHeight="false" outlineLevel="0" collapsed="false">
      <c r="B84" s="70" t="n">
        <v>174</v>
      </c>
      <c r="C84" s="62" t="s">
        <v>76</v>
      </c>
      <c r="D84" s="63"/>
      <c r="E84" s="63"/>
      <c r="F84" s="63"/>
      <c r="G84" s="64" t="n">
        <f aca="false">SUM(E84*F84)</f>
        <v>0</v>
      </c>
      <c r="I84" s="74"/>
      <c r="J84" s="74"/>
      <c r="K84" s="58"/>
      <c r="O84" s="17" t="str">
        <f aca="false">C84</f>
        <v>Kivi- ja plaatkatted</v>
      </c>
      <c r="Q84" s="48" t="n">
        <f aca="false">G84</f>
        <v>0</v>
      </c>
    </row>
    <row r="85" customFormat="false" ht="16.5" hidden="false" customHeight="false" outlineLevel="0" collapsed="false">
      <c r="B85" s="70" t="n">
        <v>175</v>
      </c>
      <c r="C85" s="62" t="s">
        <v>77</v>
      </c>
      <c r="D85" s="63"/>
      <c r="E85" s="63"/>
      <c r="F85" s="63"/>
      <c r="G85" s="64" t="n">
        <f aca="false">SUM(E85*F85)</f>
        <v>0</v>
      </c>
      <c r="I85" s="74"/>
      <c r="J85" s="74"/>
      <c r="K85" s="58"/>
      <c r="O85" s="17" t="str">
        <f aca="false">C85</f>
        <v>Äärekivid ja sadeveerennid</v>
      </c>
      <c r="Q85" s="48" t="n">
        <f aca="false">G85</f>
        <v>0</v>
      </c>
    </row>
    <row r="86" customFormat="false" ht="16.5" hidden="false" customHeight="false" outlineLevel="0" collapsed="false">
      <c r="B86" s="70" t="n">
        <v>176</v>
      </c>
      <c r="C86" s="62" t="s">
        <v>78</v>
      </c>
      <c r="D86" s="63"/>
      <c r="E86" s="63"/>
      <c r="F86" s="63"/>
      <c r="G86" s="64" t="n">
        <f aca="false">SUM(E86*F86)</f>
        <v>0</v>
      </c>
      <c r="I86" s="74"/>
      <c r="J86" s="74"/>
      <c r="K86" s="58"/>
      <c r="O86" s="17" t="str">
        <f aca="false">C86</f>
        <v>Nõlvakatted</v>
      </c>
      <c r="Q86" s="48" t="n">
        <f aca="false">G86</f>
        <v>0</v>
      </c>
    </row>
    <row r="87" customFormat="false" ht="16.5" hidden="false" customHeight="false" outlineLevel="0" collapsed="false">
      <c r="B87" s="70" t="n">
        <v>178</v>
      </c>
      <c r="C87" s="62" t="s">
        <v>79</v>
      </c>
      <c r="D87" s="63"/>
      <c r="E87" s="63"/>
      <c r="F87" s="63"/>
      <c r="G87" s="64" t="n">
        <f aca="false">SUM(E87*F87)</f>
        <v>0</v>
      </c>
      <c r="I87" s="74"/>
      <c r="J87" s="74"/>
      <c r="K87" s="58"/>
      <c r="O87" s="17" t="str">
        <f aca="false">C87</f>
        <v>Looduslike alade korrastamine</v>
      </c>
      <c r="Q87" s="48" t="n">
        <f aca="false">G87</f>
        <v>0</v>
      </c>
    </row>
    <row r="88" customFormat="false" ht="16.5" hidden="false" customHeight="false" outlineLevel="0" collapsed="false">
      <c r="B88" s="59" t="n">
        <v>18</v>
      </c>
      <c r="C88" s="57" t="s">
        <v>80</v>
      </c>
      <c r="D88" s="53"/>
      <c r="E88" s="53"/>
      <c r="F88" s="53"/>
      <c r="G88" s="46" t="n">
        <f aca="false">SUM(G89:G93)</f>
        <v>0</v>
      </c>
      <c r="H88" s="68"/>
      <c r="I88" s="69"/>
      <c r="J88" s="69"/>
      <c r="K88" s="58"/>
      <c r="O88" s="17" t="str">
        <f aca="false">C88</f>
        <v>Väikeehitised maa-alal</v>
      </c>
      <c r="Q88" s="48" t="n">
        <f aca="false">G88</f>
        <v>0</v>
      </c>
    </row>
    <row r="89" customFormat="false" ht="16.5" hidden="false" customHeight="false" outlineLevel="0" collapsed="false">
      <c r="B89" s="70" t="n">
        <v>181</v>
      </c>
      <c r="C89" s="62" t="s">
        <v>81</v>
      </c>
      <c r="D89" s="63"/>
      <c r="E89" s="63"/>
      <c r="F89" s="63"/>
      <c r="G89" s="64" t="n">
        <f aca="false">SUM(E89*F89)</f>
        <v>0</v>
      </c>
      <c r="I89" s="74"/>
      <c r="J89" s="74"/>
      <c r="K89" s="58"/>
      <c r="O89" s="17" t="str">
        <f aca="false">C89</f>
        <v>Piirded</v>
      </c>
      <c r="Q89" s="48" t="n">
        <f aca="false">G89</f>
        <v>0</v>
      </c>
    </row>
    <row r="90" customFormat="false" ht="16.5" hidden="false" customHeight="false" outlineLevel="0" collapsed="false">
      <c r="B90" s="70" t="n">
        <v>182</v>
      </c>
      <c r="C90" s="62" t="s">
        <v>82</v>
      </c>
      <c r="D90" s="63"/>
      <c r="E90" s="63"/>
      <c r="F90" s="63"/>
      <c r="G90" s="64" t="n">
        <f aca="false">SUM(E90*F90)</f>
        <v>0</v>
      </c>
      <c r="I90" s="74"/>
      <c r="J90" s="74"/>
      <c r="K90" s="58"/>
      <c r="O90" s="17" t="str">
        <f aca="false">C90</f>
        <v>Hoone juurde kuuluv välisvarustus</v>
      </c>
      <c r="Q90" s="48" t="n">
        <f aca="false">G90</f>
        <v>0</v>
      </c>
    </row>
    <row r="91" customFormat="false" ht="16.5" hidden="false" customHeight="false" outlineLevel="0" collapsed="false">
      <c r="B91" s="70" t="n">
        <v>183</v>
      </c>
      <c r="C91" s="62" t="s">
        <v>83</v>
      </c>
      <c r="D91" s="63"/>
      <c r="E91" s="63"/>
      <c r="F91" s="63"/>
      <c r="G91" s="64" t="n">
        <f aca="false">SUM(E91*F91)</f>
        <v>0</v>
      </c>
      <c r="I91" s="74"/>
      <c r="J91" s="74"/>
      <c r="K91" s="58"/>
      <c r="O91" s="17" t="str">
        <f aca="false">C91</f>
        <v>Spordi- ja mänguvarustus</v>
      </c>
      <c r="Q91" s="48" t="n">
        <f aca="false">G91</f>
        <v>0</v>
      </c>
    </row>
    <row r="92" customFormat="false" ht="16.5" hidden="false" customHeight="false" outlineLevel="0" collapsed="false">
      <c r="B92" s="70" t="n">
        <v>184</v>
      </c>
      <c r="C92" s="62" t="s">
        <v>84</v>
      </c>
      <c r="D92" s="63"/>
      <c r="E92" s="63"/>
      <c r="F92" s="63"/>
      <c r="G92" s="64" t="n">
        <f aca="false">SUM(E92*F92)</f>
        <v>0</v>
      </c>
      <c r="I92" s="74"/>
      <c r="J92" s="74"/>
      <c r="K92" s="58"/>
      <c r="O92" s="17" t="str">
        <f aca="false">C92</f>
        <v>Jäätmehooldusvarustus</v>
      </c>
      <c r="Q92" s="48" t="n">
        <f aca="false">G92</f>
        <v>0</v>
      </c>
    </row>
    <row r="93" customFormat="false" ht="16.5" hidden="false" customHeight="false" outlineLevel="0" collapsed="false">
      <c r="B93" s="70" t="n">
        <v>185</v>
      </c>
      <c r="C93" s="62" t="s">
        <v>85</v>
      </c>
      <c r="D93" s="63"/>
      <c r="E93" s="63"/>
      <c r="F93" s="63"/>
      <c r="G93" s="64" t="n">
        <f aca="false">SUM(E93*F93)</f>
        <v>0</v>
      </c>
      <c r="I93" s="74"/>
      <c r="J93" s="74"/>
      <c r="K93" s="58"/>
      <c r="O93" s="17" t="str">
        <f aca="false">C93</f>
        <v>Liiklusalade varustus</v>
      </c>
      <c r="Q93" s="48" t="n">
        <f aca="false">G93</f>
        <v>0</v>
      </c>
    </row>
    <row r="94" customFormat="false" ht="16.5" hidden="false" customHeight="false" outlineLevel="0" collapsed="false">
      <c r="B94" s="59" t="n">
        <v>2</v>
      </c>
      <c r="C94" s="75" t="s">
        <v>86</v>
      </c>
      <c r="D94" s="59"/>
      <c r="E94" s="53"/>
      <c r="F94" s="53"/>
      <c r="G94" s="46" t="n">
        <f aca="false">SUM(G95,G102,G109,G117,G125)</f>
        <v>0</v>
      </c>
      <c r="H94" s="68"/>
      <c r="I94" s="69"/>
      <c r="J94" s="69"/>
      <c r="K94" s="58"/>
      <c r="O94" s="17" t="str">
        <f aca="false">C94</f>
        <v>ALUSED JA VUNDAMENDID</v>
      </c>
      <c r="Q94" s="48" t="n">
        <f aca="false">G94</f>
        <v>0</v>
      </c>
    </row>
    <row r="95" customFormat="false" ht="16.5" hidden="false" customHeight="false" outlineLevel="0" collapsed="false">
      <c r="B95" s="59" t="n">
        <v>21</v>
      </c>
      <c r="C95" s="57" t="s">
        <v>87</v>
      </c>
      <c r="D95" s="53"/>
      <c r="E95" s="53"/>
      <c r="F95" s="53"/>
      <c r="G95" s="46" t="n">
        <f aca="false">SUM(G96:G101)</f>
        <v>0</v>
      </c>
      <c r="H95" s="68"/>
      <c r="I95" s="69"/>
      <c r="J95" s="69"/>
      <c r="K95" s="58"/>
      <c r="O95" s="17" t="str">
        <f aca="false">C95</f>
        <v>Rostvärgid ja taldmikud</v>
      </c>
      <c r="Q95" s="48" t="n">
        <f aca="false">G95</f>
        <v>0</v>
      </c>
    </row>
    <row r="96" customFormat="false" ht="16.5" hidden="false" customHeight="false" outlineLevel="0" collapsed="false">
      <c r="B96" s="70" t="n">
        <v>211</v>
      </c>
      <c r="C96" s="62" t="s">
        <v>88</v>
      </c>
      <c r="D96" s="63"/>
      <c r="E96" s="63"/>
      <c r="F96" s="63"/>
      <c r="G96" s="64" t="n">
        <f aca="false">SUM(E96*F96)</f>
        <v>0</v>
      </c>
      <c r="I96" s="74"/>
      <c r="J96" s="74"/>
      <c r="K96" s="58"/>
      <c r="O96" s="17" t="str">
        <f aca="false">C96</f>
        <v>Liiv- ja killustikalused</v>
      </c>
      <c r="Q96" s="48" t="n">
        <f aca="false">G96</f>
        <v>0</v>
      </c>
    </row>
    <row r="97" customFormat="false" ht="16.5" hidden="false" customHeight="false" outlineLevel="0" collapsed="false">
      <c r="B97" s="70" t="n">
        <v>212</v>
      </c>
      <c r="C97" s="62" t="s">
        <v>89</v>
      </c>
      <c r="D97" s="63"/>
      <c r="E97" s="63"/>
      <c r="F97" s="63"/>
      <c r="G97" s="64" t="n">
        <f aca="false">SUM(E97*F97)</f>
        <v>0</v>
      </c>
      <c r="I97" s="74"/>
      <c r="J97" s="74"/>
      <c r="K97" s="58"/>
      <c r="O97" s="17" t="str">
        <f aca="false">C97</f>
        <v>Betoontarindid</v>
      </c>
      <c r="Q97" s="48" t="n">
        <f aca="false">G97</f>
        <v>0</v>
      </c>
    </row>
    <row r="98" customFormat="false" ht="16.5" hidden="false" customHeight="false" outlineLevel="0" collapsed="false">
      <c r="B98" s="70" t="n">
        <v>213</v>
      </c>
      <c r="C98" s="62" t="s">
        <v>90</v>
      </c>
      <c r="D98" s="63"/>
      <c r="E98" s="63"/>
      <c r="F98" s="63"/>
      <c r="G98" s="64" t="n">
        <f aca="false">SUM(E98*F98)</f>
        <v>0</v>
      </c>
      <c r="I98" s="74"/>
      <c r="J98" s="74"/>
      <c r="K98" s="58"/>
      <c r="O98" s="17" t="str">
        <f aca="false">C98</f>
        <v>Metalltarindid</v>
      </c>
      <c r="Q98" s="48" t="n">
        <f aca="false">G98</f>
        <v>0</v>
      </c>
    </row>
    <row r="99" customFormat="false" ht="16.5" hidden="false" customHeight="false" outlineLevel="0" collapsed="false">
      <c r="B99" s="70" t="n">
        <v>214</v>
      </c>
      <c r="C99" s="62" t="s">
        <v>91</v>
      </c>
      <c r="D99" s="63"/>
      <c r="E99" s="63"/>
      <c r="F99" s="63"/>
      <c r="G99" s="64" t="n">
        <f aca="false">SUM(E99*F99)</f>
        <v>0</v>
      </c>
      <c r="I99" s="74"/>
      <c r="J99" s="74"/>
      <c r="K99" s="58"/>
      <c r="O99" s="17" t="str">
        <f aca="false">C99</f>
        <v>Müüritis</v>
      </c>
      <c r="Q99" s="48" t="n">
        <f aca="false">G99</f>
        <v>0</v>
      </c>
    </row>
    <row r="100" customFormat="false" ht="16.5" hidden="false" customHeight="false" outlineLevel="0" collapsed="false">
      <c r="B100" s="70" t="n">
        <v>215</v>
      </c>
      <c r="C100" s="62" t="s">
        <v>92</v>
      </c>
      <c r="D100" s="63"/>
      <c r="E100" s="63"/>
      <c r="F100" s="63"/>
      <c r="G100" s="64" t="n">
        <f aca="false">SUM(E100*F100)</f>
        <v>0</v>
      </c>
      <c r="I100" s="74"/>
      <c r="J100" s="74"/>
      <c r="K100" s="58"/>
      <c r="O100" s="17" t="str">
        <f aca="false">C100</f>
        <v>Elemendid</v>
      </c>
      <c r="Q100" s="48" t="n">
        <f aca="false">G100</f>
        <v>0</v>
      </c>
    </row>
    <row r="101" customFormat="false" ht="16.5" hidden="false" customHeight="false" outlineLevel="0" collapsed="false">
      <c r="B101" s="70" t="n">
        <v>217</v>
      </c>
      <c r="C101" s="62" t="s">
        <v>93</v>
      </c>
      <c r="D101" s="63"/>
      <c r="E101" s="63"/>
      <c r="F101" s="63"/>
      <c r="G101" s="64" t="n">
        <f aca="false">SUM(E101*F101)</f>
        <v>0</v>
      </c>
      <c r="I101" s="74"/>
      <c r="J101" s="74"/>
      <c r="K101" s="58"/>
      <c r="O101" s="17" t="str">
        <f aca="false">C101</f>
        <v>Sooja- ja hüdroisolatsioon</v>
      </c>
      <c r="Q101" s="48" t="n">
        <f aca="false">G101</f>
        <v>0</v>
      </c>
    </row>
    <row r="102" customFormat="false" ht="16.5" hidden="false" customHeight="false" outlineLevel="0" collapsed="false">
      <c r="B102" s="59" t="n">
        <v>22</v>
      </c>
      <c r="C102" s="57" t="s">
        <v>94</v>
      </c>
      <c r="D102" s="53"/>
      <c r="E102" s="53"/>
      <c r="F102" s="53"/>
      <c r="G102" s="46" t="n">
        <f aca="false">SUM(G103:G108)</f>
        <v>0</v>
      </c>
      <c r="H102" s="68"/>
      <c r="I102" s="69"/>
      <c r="J102" s="69"/>
      <c r="K102" s="58"/>
      <c r="O102" s="17" t="str">
        <f aca="false">C102</f>
        <v>Vundamendid</v>
      </c>
      <c r="Q102" s="48" t="n">
        <f aca="false">G102</f>
        <v>0</v>
      </c>
    </row>
    <row r="103" customFormat="false" ht="16.5" hidden="false" customHeight="false" outlineLevel="0" collapsed="false">
      <c r="B103" s="70" t="n">
        <v>221</v>
      </c>
      <c r="C103" s="62" t="s">
        <v>95</v>
      </c>
      <c r="D103" s="63"/>
      <c r="E103" s="63"/>
      <c r="F103" s="63"/>
      <c r="G103" s="64" t="n">
        <f aca="false">SUM(E103*F103)</f>
        <v>0</v>
      </c>
      <c r="I103" s="74"/>
      <c r="J103" s="74"/>
      <c r="K103" s="58"/>
      <c r="O103" s="17" t="str">
        <f aca="false">C103</f>
        <v>Vundamentide liiv- ja killustikalused</v>
      </c>
      <c r="Q103" s="48" t="n">
        <f aca="false">G103</f>
        <v>0</v>
      </c>
    </row>
    <row r="104" customFormat="false" ht="16.5" hidden="false" customHeight="false" outlineLevel="0" collapsed="false">
      <c r="B104" s="70" t="n">
        <v>222</v>
      </c>
      <c r="C104" s="62" t="s">
        <v>96</v>
      </c>
      <c r="D104" s="63"/>
      <c r="E104" s="63"/>
      <c r="F104" s="63"/>
      <c r="G104" s="64" t="n">
        <f aca="false">SUM(E104*F104)</f>
        <v>0</v>
      </c>
      <c r="I104" s="74"/>
      <c r="J104" s="74"/>
      <c r="K104" s="58"/>
      <c r="O104" s="17" t="str">
        <f aca="false">C104</f>
        <v>Monoliitsest r/b-st alusmüürid, soklid, vundamenditalad</v>
      </c>
      <c r="Q104" s="48" t="n">
        <f aca="false">G104</f>
        <v>0</v>
      </c>
    </row>
    <row r="105" customFormat="false" ht="16.5" hidden="false" customHeight="false" outlineLevel="0" collapsed="false">
      <c r="B105" s="70" t="n">
        <v>223</v>
      </c>
      <c r="C105" s="62" t="s">
        <v>97</v>
      </c>
      <c r="D105" s="63"/>
      <c r="E105" s="63"/>
      <c r="F105" s="63"/>
      <c r="G105" s="64" t="n">
        <f aca="false">SUM(E105*F105)</f>
        <v>0</v>
      </c>
      <c r="I105" s="74"/>
      <c r="J105" s="74"/>
      <c r="K105" s="58"/>
      <c r="O105" s="17" t="str">
        <f aca="false">C105</f>
        <v>Metalltarindid alusmüüritistes, soklites ja vundamenditalades</v>
      </c>
      <c r="Q105" s="48" t="n">
        <f aca="false">G105</f>
        <v>0</v>
      </c>
    </row>
    <row r="106" customFormat="false" ht="16.5" hidden="false" customHeight="false" outlineLevel="0" collapsed="false">
      <c r="B106" s="70" t="n">
        <v>224</v>
      </c>
      <c r="C106" s="62" t="s">
        <v>98</v>
      </c>
      <c r="D106" s="63"/>
      <c r="E106" s="63"/>
      <c r="F106" s="63"/>
      <c r="G106" s="64" t="n">
        <f aca="false">SUM(E106*F106)</f>
        <v>0</v>
      </c>
      <c r="I106" s="74"/>
      <c r="J106" s="74"/>
      <c r="K106" s="58"/>
      <c r="O106" s="17" t="str">
        <f aca="false">C106</f>
        <v>Alusmüüritised, soklid- ja vundamenditalad</v>
      </c>
      <c r="Q106" s="48" t="n">
        <f aca="false">G106</f>
        <v>0</v>
      </c>
    </row>
    <row r="107" customFormat="false" ht="16.5" hidden="false" customHeight="false" outlineLevel="0" collapsed="false">
      <c r="B107" s="70" t="n">
        <v>225</v>
      </c>
      <c r="C107" s="62" t="s">
        <v>99</v>
      </c>
      <c r="D107" s="63"/>
      <c r="E107" s="63"/>
      <c r="F107" s="63"/>
      <c r="G107" s="64" t="n">
        <f aca="false">SUM(E107*F107)</f>
        <v>0</v>
      </c>
      <c r="I107" s="74"/>
      <c r="J107" s="74"/>
      <c r="K107" s="58"/>
      <c r="O107" s="17" t="str">
        <f aca="false">C107</f>
        <v>Elementidest alusmüürid, soklid, vundamenditalad</v>
      </c>
      <c r="Q107" s="48" t="n">
        <f aca="false">G107</f>
        <v>0</v>
      </c>
    </row>
    <row r="108" customFormat="false" ht="16.5" hidden="false" customHeight="false" outlineLevel="0" collapsed="false">
      <c r="B108" s="70" t="n">
        <v>227</v>
      </c>
      <c r="C108" s="62" t="s">
        <v>100</v>
      </c>
      <c r="D108" s="63"/>
      <c r="E108" s="63"/>
      <c r="F108" s="63"/>
      <c r="G108" s="64" t="n">
        <f aca="false">SUM(E108*F108)</f>
        <v>0</v>
      </c>
      <c r="I108" s="74"/>
      <c r="J108" s="74"/>
      <c r="K108" s="58"/>
      <c r="O108" s="17" t="str">
        <f aca="false">C108</f>
        <v>Alustarindite sooja- ja hüdroisolatsioon</v>
      </c>
      <c r="Q108" s="48" t="n">
        <f aca="false">G108</f>
        <v>0</v>
      </c>
    </row>
    <row r="109" customFormat="false" ht="16.5" hidden="false" customHeight="false" outlineLevel="0" collapsed="false">
      <c r="B109" s="59" t="n">
        <v>23</v>
      </c>
      <c r="C109" s="57" t="s">
        <v>101</v>
      </c>
      <c r="D109" s="53"/>
      <c r="E109" s="53"/>
      <c r="F109" s="53"/>
      <c r="G109" s="46" t="n">
        <f aca="false">SUM(G110:G116)</f>
        <v>0</v>
      </c>
      <c r="H109" s="68"/>
      <c r="I109" s="69"/>
      <c r="J109" s="69"/>
      <c r="K109" s="58"/>
      <c r="O109" s="17" t="str">
        <f aca="false">C109</f>
        <v>Aluspõrandad </v>
      </c>
      <c r="Q109" s="48" t="n">
        <f aca="false">G109</f>
        <v>0</v>
      </c>
    </row>
    <row r="110" customFormat="false" ht="16.5" hidden="false" customHeight="false" outlineLevel="0" collapsed="false">
      <c r="B110" s="70" t="n">
        <v>231</v>
      </c>
      <c r="C110" s="62" t="s">
        <v>88</v>
      </c>
      <c r="D110" s="63"/>
      <c r="E110" s="63"/>
      <c r="F110" s="63"/>
      <c r="G110" s="64" t="n">
        <f aca="false">SUM(E110*F110)</f>
        <v>0</v>
      </c>
      <c r="I110" s="74"/>
      <c r="J110" s="74"/>
      <c r="K110" s="58"/>
      <c r="O110" s="17" t="str">
        <f aca="false">C110</f>
        <v>Liiv- ja killustikalused</v>
      </c>
      <c r="Q110" s="48" t="n">
        <f aca="false">G110</f>
        <v>0</v>
      </c>
    </row>
    <row r="111" customFormat="false" ht="16.5" hidden="false" customHeight="false" outlineLevel="0" collapsed="false">
      <c r="B111" s="70" t="n">
        <v>232</v>
      </c>
      <c r="C111" s="62" t="s">
        <v>89</v>
      </c>
      <c r="D111" s="63"/>
      <c r="E111" s="63"/>
      <c r="F111" s="63"/>
      <c r="G111" s="64" t="n">
        <f aca="false">SUM(E111*F111)</f>
        <v>0</v>
      </c>
      <c r="I111" s="74"/>
      <c r="J111" s="74"/>
      <c r="K111" s="58"/>
      <c r="O111" s="17" t="str">
        <f aca="false">C111</f>
        <v>Betoontarindid</v>
      </c>
      <c r="Q111" s="48" t="n">
        <f aca="false">G111</f>
        <v>0</v>
      </c>
    </row>
    <row r="112" customFormat="false" ht="16.5" hidden="false" customHeight="false" outlineLevel="0" collapsed="false">
      <c r="B112" s="70" t="n">
        <v>233</v>
      </c>
      <c r="C112" s="62" t="s">
        <v>90</v>
      </c>
      <c r="D112" s="63"/>
      <c r="E112" s="63"/>
      <c r="F112" s="63"/>
      <c r="G112" s="64" t="n">
        <f aca="false">SUM(E112*F112)</f>
        <v>0</v>
      </c>
      <c r="I112" s="74"/>
      <c r="J112" s="74"/>
      <c r="K112" s="58"/>
      <c r="O112" s="17" t="str">
        <f aca="false">C112</f>
        <v>Metalltarindid</v>
      </c>
      <c r="Q112" s="48" t="n">
        <f aca="false">G112</f>
        <v>0</v>
      </c>
    </row>
    <row r="113" customFormat="false" ht="16.5" hidden="false" customHeight="false" outlineLevel="0" collapsed="false">
      <c r="B113" s="70" t="n">
        <v>234</v>
      </c>
      <c r="C113" s="62" t="s">
        <v>102</v>
      </c>
      <c r="D113" s="63"/>
      <c r="E113" s="63"/>
      <c r="F113" s="63"/>
      <c r="G113" s="64" t="n">
        <f aca="false">SUM(E113*F113)</f>
        <v>0</v>
      </c>
      <c r="I113" s="74"/>
      <c r="J113" s="74"/>
      <c r="K113" s="58"/>
      <c r="O113" s="17" t="str">
        <f aca="false">C113</f>
        <v>Aluspõrandate elemendid</v>
      </c>
      <c r="Q113" s="48" t="n">
        <f aca="false">G113</f>
        <v>0</v>
      </c>
    </row>
    <row r="114" customFormat="false" ht="16.5" hidden="false" customHeight="false" outlineLevel="0" collapsed="false">
      <c r="B114" s="70" t="n">
        <v>235</v>
      </c>
      <c r="C114" s="62" t="s">
        <v>103</v>
      </c>
      <c r="D114" s="63"/>
      <c r="E114" s="63"/>
      <c r="F114" s="63"/>
      <c r="G114" s="64" t="n">
        <f aca="false">SUM(E114*F114)</f>
        <v>0</v>
      </c>
      <c r="I114" s="74"/>
      <c r="J114" s="74"/>
      <c r="K114" s="58"/>
      <c r="O114" s="17" t="str">
        <f aca="false">C114</f>
        <v>Aluspõrandate puittarindid</v>
      </c>
      <c r="Q114" s="48" t="n">
        <f aca="false">G114</f>
        <v>0</v>
      </c>
    </row>
    <row r="115" customFormat="false" ht="16.5" hidden="false" customHeight="false" outlineLevel="0" collapsed="false">
      <c r="B115" s="70" t="n">
        <v>236</v>
      </c>
      <c r="C115" s="62" t="s">
        <v>93</v>
      </c>
      <c r="D115" s="63"/>
      <c r="E115" s="63"/>
      <c r="F115" s="63"/>
      <c r="G115" s="64" t="n">
        <f aca="false">SUM(E115*F115)</f>
        <v>0</v>
      </c>
      <c r="I115" s="74"/>
      <c r="J115" s="74"/>
      <c r="K115" s="58"/>
      <c r="O115" s="17" t="str">
        <f aca="false">C115</f>
        <v>Sooja- ja hüdroisolatsioon</v>
      </c>
      <c r="Q115" s="48" t="n">
        <f aca="false">G115</f>
        <v>0</v>
      </c>
    </row>
    <row r="116" customFormat="false" ht="16.5" hidden="false" customHeight="false" outlineLevel="0" collapsed="false">
      <c r="B116" s="70" t="n">
        <v>237</v>
      </c>
      <c r="C116" s="62" t="s">
        <v>104</v>
      </c>
      <c r="D116" s="63"/>
      <c r="E116" s="63"/>
      <c r="F116" s="63"/>
      <c r="G116" s="64" t="n">
        <f aca="false">SUM(E116*F116)</f>
        <v>0</v>
      </c>
      <c r="I116" s="74"/>
      <c r="J116" s="74"/>
      <c r="K116" s="58"/>
      <c r="O116" s="17" t="str">
        <f aca="false">C116</f>
        <v>Vuugid</v>
      </c>
      <c r="Q116" s="48" t="n">
        <f aca="false">G116</f>
        <v>0</v>
      </c>
    </row>
    <row r="117" customFormat="false" ht="16.5" hidden="false" customHeight="false" outlineLevel="0" collapsed="false">
      <c r="B117" s="59" t="n">
        <v>24</v>
      </c>
      <c r="C117" s="57" t="s">
        <v>105</v>
      </c>
      <c r="D117" s="53"/>
      <c r="E117" s="53"/>
      <c r="F117" s="53"/>
      <c r="G117" s="46" t="n">
        <f aca="false">SUM(G118:G124)</f>
        <v>0</v>
      </c>
      <c r="H117" s="68"/>
      <c r="I117" s="69"/>
      <c r="J117" s="69"/>
      <c r="K117" s="58"/>
      <c r="O117" s="17" t="str">
        <f aca="false">C117</f>
        <v>Vaiad ja tugevdustarindid</v>
      </c>
      <c r="Q117" s="48" t="n">
        <f aca="false">G117</f>
        <v>0</v>
      </c>
    </row>
    <row r="118" customFormat="false" ht="16.5" hidden="false" customHeight="false" outlineLevel="0" collapsed="false">
      <c r="B118" s="70" t="n">
        <v>241</v>
      </c>
      <c r="C118" s="62" t="s">
        <v>106</v>
      </c>
      <c r="D118" s="63"/>
      <c r="E118" s="63"/>
      <c r="F118" s="63"/>
      <c r="G118" s="64" t="n">
        <f aca="false">SUM(E118*F118)</f>
        <v>0</v>
      </c>
      <c r="I118" s="74"/>
      <c r="J118" s="74"/>
      <c r="K118" s="58"/>
      <c r="O118" s="17" t="str">
        <f aca="false">C118</f>
        <v>Kaevikute toestus</v>
      </c>
      <c r="Q118" s="48" t="n">
        <f aca="false">G118</f>
        <v>0</v>
      </c>
    </row>
    <row r="119" customFormat="false" ht="16.5" hidden="false" customHeight="false" outlineLevel="0" collapsed="false">
      <c r="B119" s="70" t="n">
        <v>242</v>
      </c>
      <c r="C119" s="62" t="s">
        <v>107</v>
      </c>
      <c r="D119" s="63"/>
      <c r="E119" s="63"/>
      <c r="F119" s="63"/>
      <c r="G119" s="64" t="n">
        <f aca="false">SUM(E119*F119)</f>
        <v>0</v>
      </c>
      <c r="I119" s="74"/>
      <c r="J119" s="74"/>
      <c r="K119" s="58"/>
      <c r="O119" s="17" t="str">
        <f aca="false">C119</f>
        <v>Ehitusaegne veetõrje</v>
      </c>
      <c r="Q119" s="48" t="n">
        <f aca="false">G119</f>
        <v>0</v>
      </c>
    </row>
    <row r="120" customFormat="false" ht="16.5" hidden="false" customHeight="false" outlineLevel="0" collapsed="false">
      <c r="B120" s="70" t="n">
        <v>243</v>
      </c>
      <c r="C120" s="62" t="s">
        <v>108</v>
      </c>
      <c r="D120" s="63"/>
      <c r="E120" s="63"/>
      <c r="F120" s="63"/>
      <c r="G120" s="64" t="n">
        <f aca="false">SUM(E120*F120)</f>
        <v>0</v>
      </c>
      <c r="I120" s="74"/>
      <c r="J120" s="74"/>
      <c r="K120" s="58"/>
      <c r="O120" s="17" t="str">
        <f aca="false">C120</f>
        <v>Rammvaiad</v>
      </c>
      <c r="Q120" s="48" t="n">
        <f aca="false">G120</f>
        <v>0</v>
      </c>
    </row>
    <row r="121" customFormat="false" ht="16.5" hidden="false" customHeight="false" outlineLevel="0" collapsed="false">
      <c r="B121" s="70" t="n">
        <v>244</v>
      </c>
      <c r="C121" s="62" t="s">
        <v>109</v>
      </c>
      <c r="D121" s="63"/>
      <c r="E121" s="63"/>
      <c r="F121" s="63"/>
      <c r="G121" s="64" t="n">
        <f aca="false">SUM(E121*F121)</f>
        <v>0</v>
      </c>
      <c r="I121" s="74"/>
      <c r="J121" s="74"/>
      <c r="K121" s="58"/>
      <c r="O121" s="17" t="str">
        <f aca="false">C121</f>
        <v>Koht- ja puurvaiad</v>
      </c>
      <c r="Q121" s="48" t="n">
        <f aca="false">G121</f>
        <v>0</v>
      </c>
    </row>
    <row r="122" customFormat="false" ht="16.5" hidden="false" customHeight="false" outlineLevel="0" collapsed="false">
      <c r="B122" s="70" t="n">
        <v>245</v>
      </c>
      <c r="C122" s="62" t="s">
        <v>110</v>
      </c>
      <c r="D122" s="63"/>
      <c r="E122" s="63"/>
      <c r="F122" s="63"/>
      <c r="G122" s="64" t="n">
        <f aca="false">SUM(E122*F122)</f>
        <v>0</v>
      </c>
      <c r="I122" s="74"/>
      <c r="J122" s="74"/>
      <c r="K122" s="58"/>
      <c r="O122" s="17" t="str">
        <f aca="false">C122</f>
        <v>Pinnaseankrud ja injekteerimine</v>
      </c>
      <c r="Q122" s="48" t="n">
        <f aca="false">G122</f>
        <v>0</v>
      </c>
    </row>
    <row r="123" customFormat="false" ht="16.5" hidden="false" customHeight="false" outlineLevel="0" collapsed="false">
      <c r="B123" s="70" t="n">
        <v>247</v>
      </c>
      <c r="C123" s="62" t="s">
        <v>111</v>
      </c>
      <c r="D123" s="63"/>
      <c r="E123" s="63"/>
      <c r="F123" s="63"/>
      <c r="G123" s="64" t="n">
        <f aca="false">SUM(E123*F123)</f>
        <v>0</v>
      </c>
      <c r="I123" s="74"/>
      <c r="J123" s="74"/>
      <c r="K123" s="58"/>
      <c r="O123" s="17" t="str">
        <f aca="false">C123</f>
        <v>Pinnase tugevdamine</v>
      </c>
      <c r="Q123" s="48" t="n">
        <f aca="false">G123</f>
        <v>0</v>
      </c>
    </row>
    <row r="124" customFormat="false" ht="16.5" hidden="false" customHeight="false" outlineLevel="0" collapsed="false">
      <c r="B124" s="70" t="n">
        <v>248</v>
      </c>
      <c r="C124" s="62" t="s">
        <v>112</v>
      </c>
      <c r="D124" s="63"/>
      <c r="E124" s="63"/>
      <c r="F124" s="63"/>
      <c r="G124" s="64" t="n">
        <f aca="false">SUM(E124*F124)</f>
        <v>0</v>
      </c>
      <c r="I124" s="74"/>
      <c r="J124" s="74"/>
      <c r="K124" s="58"/>
      <c r="O124" s="17" t="str">
        <f aca="false">C124</f>
        <v>Vundamentide tugevdustarindid ja toed</v>
      </c>
      <c r="Q124" s="48" t="n">
        <f aca="false">G124</f>
        <v>0</v>
      </c>
    </row>
    <row r="125" customFormat="false" ht="16.5" hidden="false" customHeight="false" outlineLevel="0" collapsed="false">
      <c r="B125" s="59" t="n">
        <v>27</v>
      </c>
      <c r="C125" s="57" t="s">
        <v>113</v>
      </c>
      <c r="D125" s="63"/>
      <c r="E125" s="63"/>
      <c r="F125" s="63"/>
      <c r="G125" s="64" t="n">
        <f aca="false">SUM(E125*F125)</f>
        <v>0</v>
      </c>
      <c r="I125" s="74"/>
      <c r="J125" s="74"/>
      <c r="K125" s="58"/>
      <c r="O125" s="17" t="str">
        <f aca="false">C125</f>
        <v>Eritarindid</v>
      </c>
      <c r="Q125" s="48" t="n">
        <f aca="false">G125</f>
        <v>0</v>
      </c>
    </row>
    <row r="126" customFormat="false" ht="16.5" hidden="false" customHeight="false" outlineLevel="0" collapsed="false">
      <c r="B126" s="59" t="n">
        <v>3</v>
      </c>
      <c r="C126" s="75" t="s">
        <v>114</v>
      </c>
      <c r="D126" s="59"/>
      <c r="E126" s="53"/>
      <c r="F126" s="53"/>
      <c r="G126" s="46" t="n">
        <f aca="false">SUM(G127,G131,G140,G145)</f>
        <v>0</v>
      </c>
      <c r="H126" s="68"/>
      <c r="I126" s="69"/>
      <c r="J126" s="69"/>
      <c r="K126" s="58"/>
      <c r="O126" s="17" t="str">
        <f aca="false">C126</f>
        <v>KANDETARINDID</v>
      </c>
      <c r="Q126" s="48" t="n">
        <f aca="false">G126</f>
        <v>0</v>
      </c>
    </row>
    <row r="127" customFormat="false" ht="16.5" hidden="false" customHeight="false" outlineLevel="0" collapsed="false">
      <c r="B127" s="59" t="n">
        <v>31</v>
      </c>
      <c r="C127" s="75" t="s">
        <v>90</v>
      </c>
      <c r="D127" s="59"/>
      <c r="E127" s="53"/>
      <c r="F127" s="53"/>
      <c r="G127" s="46" t="n">
        <f aca="false">SUM(G128:G130)</f>
        <v>0</v>
      </c>
      <c r="H127" s="68"/>
      <c r="I127" s="69"/>
      <c r="J127" s="69"/>
      <c r="K127" s="58"/>
      <c r="O127" s="17" t="str">
        <f aca="false">C127</f>
        <v>Metalltarindid</v>
      </c>
      <c r="Q127" s="48" t="n">
        <f aca="false">G127</f>
        <v>0</v>
      </c>
    </row>
    <row r="128" customFormat="false" ht="16.5" hidden="false" customHeight="false" outlineLevel="0" collapsed="false">
      <c r="B128" s="76" t="n">
        <v>311</v>
      </c>
      <c r="C128" s="77" t="s">
        <v>115</v>
      </c>
      <c r="D128" s="63"/>
      <c r="E128" s="63"/>
      <c r="F128" s="63"/>
      <c r="G128" s="72" t="n">
        <f aca="false">SUM(E128*F128)</f>
        <v>0</v>
      </c>
      <c r="I128" s="74"/>
      <c r="J128" s="74"/>
      <c r="K128" s="58"/>
      <c r="O128" s="17" t="str">
        <f aca="false">C128</f>
        <v>Metallkarkass</v>
      </c>
      <c r="Q128" s="48" t="n">
        <f aca="false">G128</f>
        <v>0</v>
      </c>
    </row>
    <row r="129" customFormat="false" ht="16.5" hidden="false" customHeight="false" outlineLevel="0" collapsed="false">
      <c r="B129" s="76" t="n">
        <v>313</v>
      </c>
      <c r="C129" s="77" t="s">
        <v>116</v>
      </c>
      <c r="D129" s="63"/>
      <c r="E129" s="63"/>
      <c r="F129" s="63"/>
      <c r="G129" s="72" t="n">
        <f aca="false">SUM(E129*F129)</f>
        <v>0</v>
      </c>
      <c r="I129" s="74"/>
      <c r="J129" s="74"/>
      <c r="K129" s="58"/>
      <c r="O129" s="17" t="str">
        <f aca="false">C129</f>
        <v>Metalltarindite pinnatöötlus</v>
      </c>
      <c r="Q129" s="48" t="n">
        <f aca="false">G129</f>
        <v>0</v>
      </c>
    </row>
    <row r="130" customFormat="false" ht="16.5" hidden="false" customHeight="false" outlineLevel="0" collapsed="false">
      <c r="B130" s="76" t="n">
        <v>315</v>
      </c>
      <c r="C130" s="77" t="s">
        <v>117</v>
      </c>
      <c r="D130" s="63"/>
      <c r="E130" s="63"/>
      <c r="F130" s="63"/>
      <c r="G130" s="72" t="n">
        <f aca="false">SUM(E130*F130)</f>
        <v>0</v>
      </c>
      <c r="I130" s="74"/>
      <c r="J130" s="74"/>
      <c r="K130" s="58"/>
      <c r="O130" s="17" t="str">
        <f aca="false">C130</f>
        <v>Katuse profiilplekk</v>
      </c>
      <c r="Q130" s="48" t="n">
        <f aca="false">G130</f>
        <v>0</v>
      </c>
    </row>
    <row r="131" customFormat="false" ht="16.5" hidden="false" customHeight="false" outlineLevel="0" collapsed="false">
      <c r="B131" s="59" t="n">
        <v>32</v>
      </c>
      <c r="C131" s="75" t="s">
        <v>118</v>
      </c>
      <c r="D131" s="59"/>
      <c r="E131" s="53"/>
      <c r="F131" s="53"/>
      <c r="G131" s="46" t="n">
        <f aca="false">SUM(G132:G139)</f>
        <v>0</v>
      </c>
      <c r="H131" s="68"/>
      <c r="I131" s="69"/>
      <c r="J131" s="69"/>
      <c r="K131" s="58"/>
      <c r="O131" s="17" t="str">
        <f aca="false">C131</f>
        <v>Kandvad ja välisseinad</v>
      </c>
      <c r="Q131" s="48" t="n">
        <f aca="false">G131</f>
        <v>0</v>
      </c>
    </row>
    <row r="132" customFormat="false" ht="16.5" hidden="false" customHeight="false" outlineLevel="0" collapsed="false">
      <c r="B132" s="76" t="n">
        <v>321</v>
      </c>
      <c r="C132" s="77" t="s">
        <v>119</v>
      </c>
      <c r="D132" s="63"/>
      <c r="E132" s="63"/>
      <c r="F132" s="63"/>
      <c r="G132" s="72" t="n">
        <f aca="false">SUM(E132*F132)</f>
        <v>0</v>
      </c>
      <c r="I132" s="74"/>
      <c r="J132" s="74"/>
      <c r="K132" s="58"/>
      <c r="O132" s="17" t="str">
        <f aca="false">C132</f>
        <v>Monoliitsest betoonist tarindid</v>
      </c>
      <c r="Q132" s="48" t="n">
        <f aca="false">G132</f>
        <v>0</v>
      </c>
    </row>
    <row r="133" customFormat="false" ht="16.5" hidden="false" customHeight="false" outlineLevel="0" collapsed="false">
      <c r="B133" s="76" t="n">
        <v>322</v>
      </c>
      <c r="C133" s="77" t="s">
        <v>120</v>
      </c>
      <c r="D133" s="63"/>
      <c r="E133" s="63"/>
      <c r="F133" s="63"/>
      <c r="G133" s="72" t="n">
        <f aca="false">SUM(E133*F133)</f>
        <v>0</v>
      </c>
      <c r="I133" s="74"/>
      <c r="J133" s="74"/>
      <c r="K133" s="58"/>
      <c r="O133" s="17" t="str">
        <f aca="false">C133</f>
        <v>Monteeritavast betoonist tarindid</v>
      </c>
      <c r="Q133" s="48" t="n">
        <f aca="false">G133</f>
        <v>0</v>
      </c>
    </row>
    <row r="134" customFormat="false" ht="16.5" hidden="false" customHeight="false" outlineLevel="0" collapsed="false">
      <c r="B134" s="76" t="n">
        <v>323</v>
      </c>
      <c r="C134" s="77" t="s">
        <v>90</v>
      </c>
      <c r="D134" s="63"/>
      <c r="E134" s="63"/>
      <c r="F134" s="63"/>
      <c r="G134" s="72" t="n">
        <f aca="false">SUM(E134*F134)</f>
        <v>0</v>
      </c>
      <c r="I134" s="74"/>
      <c r="J134" s="74"/>
      <c r="K134" s="58"/>
      <c r="O134" s="17" t="str">
        <f aca="false">C134</f>
        <v>Metalltarindid</v>
      </c>
      <c r="Q134" s="48" t="n">
        <f aca="false">G134</f>
        <v>0</v>
      </c>
    </row>
    <row r="135" customFormat="false" ht="16.5" hidden="false" customHeight="false" outlineLevel="0" collapsed="false">
      <c r="B135" s="76" t="n">
        <v>324</v>
      </c>
      <c r="C135" s="77" t="s">
        <v>121</v>
      </c>
      <c r="D135" s="63"/>
      <c r="E135" s="63"/>
      <c r="F135" s="63"/>
      <c r="G135" s="72" t="n">
        <f aca="false">SUM(E135*F135)</f>
        <v>0</v>
      </c>
      <c r="I135" s="74"/>
      <c r="J135" s="74"/>
      <c r="K135" s="58"/>
      <c r="O135" s="17" t="str">
        <f aca="false">C135</f>
        <v>Müüritised</v>
      </c>
      <c r="Q135" s="48" t="n">
        <f aca="false">G135</f>
        <v>0</v>
      </c>
    </row>
    <row r="136" customFormat="false" ht="16.5" hidden="false" customHeight="false" outlineLevel="0" collapsed="false">
      <c r="B136" s="76" t="n">
        <v>325</v>
      </c>
      <c r="C136" s="77" t="s">
        <v>122</v>
      </c>
      <c r="D136" s="63"/>
      <c r="E136" s="63"/>
      <c r="F136" s="63"/>
      <c r="G136" s="72" t="n">
        <f aca="false">SUM(E136*F136)</f>
        <v>0</v>
      </c>
      <c r="I136" s="74"/>
      <c r="J136" s="74"/>
      <c r="K136" s="58"/>
      <c r="O136" s="17" t="str">
        <f aca="false">C136</f>
        <v>Seinte elemendid</v>
      </c>
      <c r="Q136" s="48" t="n">
        <f aca="false">G136</f>
        <v>0</v>
      </c>
    </row>
    <row r="137" customFormat="false" ht="16.5" hidden="false" customHeight="false" outlineLevel="0" collapsed="false">
      <c r="B137" s="76" t="n">
        <v>326</v>
      </c>
      <c r="C137" s="77" t="s">
        <v>123</v>
      </c>
      <c r="D137" s="63"/>
      <c r="E137" s="63"/>
      <c r="F137" s="63"/>
      <c r="G137" s="72" t="n">
        <f aca="false">SUM(E137*F137)</f>
        <v>0</v>
      </c>
      <c r="I137" s="74"/>
      <c r="J137" s="74"/>
      <c r="K137" s="58"/>
      <c r="O137" s="17" t="str">
        <f aca="false">C137</f>
        <v>Seinte puittarindid</v>
      </c>
      <c r="Q137" s="48" t="n">
        <f aca="false">G137</f>
        <v>0</v>
      </c>
    </row>
    <row r="138" customFormat="false" ht="16.5" hidden="false" customHeight="false" outlineLevel="0" collapsed="false">
      <c r="B138" s="76" t="n">
        <v>327</v>
      </c>
      <c r="C138" s="77" t="s">
        <v>124</v>
      </c>
      <c r="D138" s="63"/>
      <c r="E138" s="63"/>
      <c r="F138" s="63"/>
      <c r="G138" s="72" t="n">
        <f aca="false">SUM(E138*F138)</f>
        <v>0</v>
      </c>
      <c r="I138" s="74"/>
      <c r="J138" s="74"/>
      <c r="K138" s="58"/>
      <c r="O138" s="17" t="str">
        <f aca="false">C138</f>
        <v>Sooja-, heli- ja hüdroisolatsioon</v>
      </c>
      <c r="Q138" s="48" t="n">
        <f aca="false">G138</f>
        <v>0</v>
      </c>
    </row>
    <row r="139" customFormat="false" ht="16.5" hidden="false" customHeight="false" outlineLevel="0" collapsed="false">
      <c r="B139" s="76" t="n">
        <v>328</v>
      </c>
      <c r="C139" s="77" t="s">
        <v>125</v>
      </c>
      <c r="D139" s="63"/>
      <c r="E139" s="63"/>
      <c r="F139" s="63"/>
      <c r="G139" s="72" t="n">
        <f aca="false">SUM(E139*F139)</f>
        <v>0</v>
      </c>
      <c r="I139" s="74"/>
      <c r="J139" s="74"/>
      <c r="K139" s="58"/>
      <c r="O139" s="17" t="str">
        <f aca="false">C139</f>
        <v>Seinte fassaadikatted</v>
      </c>
      <c r="Q139" s="48" t="n">
        <f aca="false">G139</f>
        <v>0</v>
      </c>
    </row>
    <row r="140" customFormat="false" ht="16.5" hidden="false" customHeight="false" outlineLevel="0" collapsed="false">
      <c r="B140" s="59" t="n">
        <v>33</v>
      </c>
      <c r="C140" s="75" t="s">
        <v>126</v>
      </c>
      <c r="D140" s="59"/>
      <c r="E140" s="53"/>
      <c r="F140" s="53"/>
      <c r="G140" s="46" t="n">
        <f aca="false">SUM(G141:G144)</f>
        <v>0</v>
      </c>
      <c r="H140" s="68"/>
      <c r="I140" s="69"/>
      <c r="J140" s="69"/>
      <c r="K140" s="58"/>
      <c r="O140" s="17" t="str">
        <f aca="false">C140</f>
        <v>Vahe- ja katuslaed</v>
      </c>
      <c r="Q140" s="48" t="n">
        <f aca="false">G140</f>
        <v>0</v>
      </c>
    </row>
    <row r="141" customFormat="false" ht="16.5" hidden="false" customHeight="false" outlineLevel="0" collapsed="false">
      <c r="B141" s="76" t="n">
        <v>332</v>
      </c>
      <c r="C141" s="77" t="s">
        <v>89</v>
      </c>
      <c r="D141" s="63"/>
      <c r="E141" s="63"/>
      <c r="F141" s="63"/>
      <c r="G141" s="72" t="n">
        <f aca="false">SUM(E141*F141)</f>
        <v>0</v>
      </c>
      <c r="I141" s="74"/>
      <c r="J141" s="74"/>
      <c r="K141" s="58"/>
      <c r="O141" s="17" t="str">
        <f aca="false">C141</f>
        <v>Betoontarindid</v>
      </c>
      <c r="Q141" s="48" t="n">
        <f aca="false">G141</f>
        <v>0</v>
      </c>
    </row>
    <row r="142" customFormat="false" ht="16.5" hidden="false" customHeight="false" outlineLevel="0" collapsed="false">
      <c r="B142" s="76" t="n">
        <v>333</v>
      </c>
      <c r="C142" s="77" t="s">
        <v>90</v>
      </c>
      <c r="D142" s="63"/>
      <c r="E142" s="63"/>
      <c r="F142" s="63"/>
      <c r="G142" s="72" t="n">
        <f aca="false">SUM(E142*F142)</f>
        <v>0</v>
      </c>
      <c r="I142" s="74"/>
      <c r="J142" s="74"/>
      <c r="K142" s="58"/>
      <c r="O142" s="17" t="str">
        <f aca="false">C142</f>
        <v>Metalltarindid</v>
      </c>
      <c r="Q142" s="48" t="n">
        <f aca="false">G142</f>
        <v>0</v>
      </c>
    </row>
    <row r="143" customFormat="false" ht="16.5" hidden="false" customHeight="false" outlineLevel="0" collapsed="false">
      <c r="B143" s="76" t="n">
        <v>335</v>
      </c>
      <c r="C143" s="77" t="s">
        <v>127</v>
      </c>
      <c r="D143" s="63"/>
      <c r="E143" s="63"/>
      <c r="F143" s="63"/>
      <c r="G143" s="72" t="n">
        <f aca="false">SUM(E143*F143)</f>
        <v>0</v>
      </c>
      <c r="I143" s="74"/>
      <c r="J143" s="74"/>
      <c r="K143" s="58"/>
      <c r="O143" s="17" t="str">
        <f aca="false">C143</f>
        <v>Lagede elemendid</v>
      </c>
      <c r="Q143" s="48" t="n">
        <f aca="false">G143</f>
        <v>0</v>
      </c>
    </row>
    <row r="144" customFormat="false" ht="16.5" hidden="false" customHeight="false" outlineLevel="0" collapsed="false">
      <c r="B144" s="76" t="n">
        <v>336</v>
      </c>
      <c r="C144" s="77" t="s">
        <v>128</v>
      </c>
      <c r="D144" s="63"/>
      <c r="E144" s="63"/>
      <c r="F144" s="63"/>
      <c r="G144" s="72" t="n">
        <f aca="false">SUM(E144*F144)</f>
        <v>0</v>
      </c>
      <c r="I144" s="74"/>
      <c r="J144" s="74"/>
      <c r="K144" s="58"/>
      <c r="O144" s="17" t="str">
        <f aca="false">C144</f>
        <v>Puittarindid</v>
      </c>
      <c r="Q144" s="48" t="n">
        <f aca="false">G144</f>
        <v>0</v>
      </c>
    </row>
    <row r="145" customFormat="false" ht="16.5" hidden="false" customHeight="false" outlineLevel="0" collapsed="false">
      <c r="B145" s="59" t="n">
        <v>34</v>
      </c>
      <c r="C145" s="75" t="s">
        <v>129</v>
      </c>
      <c r="D145" s="59"/>
      <c r="E145" s="53"/>
      <c r="F145" s="53"/>
      <c r="G145" s="46" t="n">
        <f aca="false">SUM(G146:G150)</f>
        <v>0</v>
      </c>
      <c r="H145" s="68"/>
      <c r="I145" s="69"/>
      <c r="J145" s="69"/>
      <c r="K145" s="58"/>
      <c r="O145" s="17" t="str">
        <f aca="false">C145</f>
        <v>Trepielemendid</v>
      </c>
      <c r="Q145" s="48" t="n">
        <f aca="false">G145</f>
        <v>0</v>
      </c>
    </row>
    <row r="146" customFormat="false" ht="16.5" hidden="false" customHeight="false" outlineLevel="0" collapsed="false">
      <c r="B146" s="76" t="n">
        <v>342</v>
      </c>
      <c r="C146" s="77" t="s">
        <v>89</v>
      </c>
      <c r="D146" s="63"/>
      <c r="E146" s="63"/>
      <c r="F146" s="63"/>
      <c r="G146" s="72" t="n">
        <f aca="false">SUM(E146*F146)</f>
        <v>0</v>
      </c>
      <c r="I146" s="74"/>
      <c r="J146" s="74"/>
      <c r="K146" s="58"/>
      <c r="O146" s="17" t="str">
        <f aca="false">C146</f>
        <v>Betoontarindid</v>
      </c>
      <c r="Q146" s="48" t="n">
        <f aca="false">G146</f>
        <v>0</v>
      </c>
    </row>
    <row r="147" customFormat="false" ht="16.5" hidden="false" customHeight="false" outlineLevel="0" collapsed="false">
      <c r="B147" s="76" t="n">
        <v>343</v>
      </c>
      <c r="C147" s="77" t="s">
        <v>90</v>
      </c>
      <c r="D147" s="63"/>
      <c r="E147" s="63"/>
      <c r="F147" s="63"/>
      <c r="G147" s="72" t="n">
        <f aca="false">SUM(E147*F147)</f>
        <v>0</v>
      </c>
      <c r="I147" s="74"/>
      <c r="J147" s="74"/>
      <c r="K147" s="58"/>
      <c r="O147" s="17" t="str">
        <f aca="false">C147</f>
        <v>Metalltarindid</v>
      </c>
      <c r="Q147" s="48" t="n">
        <f aca="false">G147</f>
        <v>0</v>
      </c>
    </row>
    <row r="148" customFormat="false" ht="16.5" hidden="false" customHeight="false" outlineLevel="0" collapsed="false">
      <c r="B148" s="76" t="n">
        <v>345</v>
      </c>
      <c r="C148" s="77" t="s">
        <v>130</v>
      </c>
      <c r="D148" s="63"/>
      <c r="E148" s="63"/>
      <c r="F148" s="63"/>
      <c r="G148" s="72" t="n">
        <f aca="false">SUM(E148*F148)</f>
        <v>0</v>
      </c>
      <c r="I148" s="74"/>
      <c r="J148" s="74"/>
      <c r="K148" s="58"/>
      <c r="O148" s="17" t="str">
        <f aca="false">C148</f>
        <v>Treppide elemendid</v>
      </c>
      <c r="Q148" s="48" t="n">
        <f aca="false">G148</f>
        <v>0</v>
      </c>
    </row>
    <row r="149" customFormat="false" ht="16.5" hidden="false" customHeight="false" outlineLevel="0" collapsed="false">
      <c r="B149" s="76" t="n">
        <v>346</v>
      </c>
      <c r="C149" s="77" t="s">
        <v>128</v>
      </c>
      <c r="D149" s="63"/>
      <c r="E149" s="63"/>
      <c r="F149" s="63"/>
      <c r="G149" s="72" t="n">
        <f aca="false">SUM(E149*F149)</f>
        <v>0</v>
      </c>
      <c r="I149" s="74"/>
      <c r="J149" s="74"/>
      <c r="K149" s="58"/>
      <c r="O149" s="17" t="str">
        <f aca="false">C149</f>
        <v>Puittarindid</v>
      </c>
      <c r="Q149" s="48" t="n">
        <f aca="false">G149</f>
        <v>0</v>
      </c>
    </row>
    <row r="150" customFormat="false" ht="16.5" hidden="false" customHeight="false" outlineLevel="0" collapsed="false">
      <c r="B150" s="76" t="n">
        <v>38</v>
      </c>
      <c r="C150" s="77" t="s">
        <v>131</v>
      </c>
      <c r="D150" s="63"/>
      <c r="E150" s="63"/>
      <c r="F150" s="63"/>
      <c r="G150" s="72" t="n">
        <f aca="false">SUM(E150*F150)</f>
        <v>0</v>
      </c>
      <c r="I150" s="74"/>
      <c r="J150" s="74"/>
      <c r="K150" s="58"/>
      <c r="O150" s="17" t="str">
        <f aca="false">C150</f>
        <v>Ruumelemendid</v>
      </c>
      <c r="Q150" s="48" t="n">
        <f aca="false">G150</f>
        <v>0</v>
      </c>
    </row>
    <row r="151" customFormat="false" ht="16.5" hidden="false" customHeight="false" outlineLevel="0" collapsed="false">
      <c r="B151" s="59" t="n">
        <v>4</v>
      </c>
      <c r="C151" s="75" t="s">
        <v>132</v>
      </c>
      <c r="D151" s="59"/>
      <c r="E151" s="53"/>
      <c r="F151" s="53"/>
      <c r="G151" s="46" t="n">
        <f aca="false">SUM(G152,G160,G166,G173,G181,G187)</f>
        <v>0</v>
      </c>
      <c r="H151" s="68"/>
      <c r="I151" s="69"/>
      <c r="J151" s="69"/>
      <c r="K151" s="58"/>
      <c r="O151" s="17" t="str">
        <f aca="false">C151</f>
        <v>FASSAADIELEMENDID JA KATUSED</v>
      </c>
      <c r="Q151" s="48" t="n">
        <f aca="false">G151</f>
        <v>0</v>
      </c>
    </row>
    <row r="152" customFormat="false" ht="16.5" hidden="false" customHeight="false" outlineLevel="0" collapsed="false">
      <c r="B152" s="59" t="n">
        <v>41</v>
      </c>
      <c r="C152" s="75" t="s">
        <v>133</v>
      </c>
      <c r="D152" s="59"/>
      <c r="E152" s="53"/>
      <c r="F152" s="53"/>
      <c r="G152" s="46" t="n">
        <f aca="false">SUM(G153:G159)</f>
        <v>0</v>
      </c>
      <c r="H152" s="68"/>
      <c r="I152" s="69"/>
      <c r="J152" s="69"/>
      <c r="K152" s="58"/>
      <c r="O152" s="17" t="str">
        <f aca="false">C152</f>
        <v>Klaasfassaadid, vitriinid ja eriaknad</v>
      </c>
      <c r="Q152" s="48" t="n">
        <f aca="false">G152</f>
        <v>0</v>
      </c>
    </row>
    <row r="153" customFormat="false" ht="16.5" hidden="false" customHeight="false" outlineLevel="0" collapsed="false">
      <c r="B153" s="76" t="n">
        <v>411</v>
      </c>
      <c r="C153" s="77" t="s">
        <v>134</v>
      </c>
      <c r="D153" s="63"/>
      <c r="E153" s="63"/>
      <c r="F153" s="63"/>
      <c r="G153" s="72" t="n">
        <f aca="false">SUM(E153*F153)</f>
        <v>0</v>
      </c>
      <c r="I153" s="74"/>
      <c r="J153" s="74"/>
      <c r="K153" s="58"/>
      <c r="O153" s="17" t="str">
        <f aca="false">C153</f>
        <v>Klaasfassaadid</v>
      </c>
      <c r="Q153" s="48" t="n">
        <f aca="false">G153</f>
        <v>0</v>
      </c>
    </row>
    <row r="154" customFormat="false" ht="16.5" hidden="false" customHeight="false" outlineLevel="0" collapsed="false">
      <c r="B154" s="76" t="n">
        <v>412</v>
      </c>
      <c r="C154" s="77" t="s">
        <v>135</v>
      </c>
      <c r="D154" s="63"/>
      <c r="E154" s="63"/>
      <c r="F154" s="63"/>
      <c r="G154" s="72" t="n">
        <f aca="false">SUM(E154*F154)</f>
        <v>0</v>
      </c>
      <c r="I154" s="74"/>
      <c r="J154" s="74"/>
      <c r="K154" s="58"/>
      <c r="O154" s="17" t="str">
        <f aca="false">C154</f>
        <v>Alumiiniumfassaadid</v>
      </c>
      <c r="Q154" s="48" t="n">
        <f aca="false">G154</f>
        <v>0</v>
      </c>
    </row>
    <row r="155" customFormat="false" ht="16.5" hidden="false" customHeight="false" outlineLevel="0" collapsed="false">
      <c r="B155" s="76" t="n">
        <v>413</v>
      </c>
      <c r="C155" s="77" t="s">
        <v>136</v>
      </c>
      <c r="D155" s="63"/>
      <c r="E155" s="63"/>
      <c r="F155" s="63"/>
      <c r="G155" s="72" t="n">
        <f aca="false">SUM(E155*F155)</f>
        <v>0</v>
      </c>
      <c r="I155" s="74"/>
      <c r="J155" s="74"/>
      <c r="K155" s="58"/>
      <c r="O155" s="17" t="str">
        <f aca="false">C155</f>
        <v>Terasfassaadid</v>
      </c>
      <c r="Q155" s="48" t="n">
        <f aca="false">G155</f>
        <v>0</v>
      </c>
    </row>
    <row r="156" customFormat="false" ht="16.5" hidden="false" customHeight="false" outlineLevel="0" collapsed="false">
      <c r="B156" s="76" t="n">
        <v>414</v>
      </c>
      <c r="C156" s="77" t="s">
        <v>137</v>
      </c>
      <c r="D156" s="63"/>
      <c r="E156" s="63"/>
      <c r="F156" s="63"/>
      <c r="G156" s="72" t="n">
        <f aca="false">SUM(E156*F156)</f>
        <v>0</v>
      </c>
      <c r="I156" s="74"/>
      <c r="J156" s="74"/>
      <c r="K156" s="58"/>
      <c r="O156" s="17" t="str">
        <f aca="false">C156</f>
        <v>Klaasplokist aknad</v>
      </c>
      <c r="Q156" s="48" t="n">
        <f aca="false">G156</f>
        <v>0</v>
      </c>
    </row>
    <row r="157" customFormat="false" ht="16.5" hidden="false" customHeight="false" outlineLevel="0" collapsed="false">
      <c r="B157" s="76" t="n">
        <v>415</v>
      </c>
      <c r="C157" s="77" t="s">
        <v>138</v>
      </c>
      <c r="D157" s="63"/>
      <c r="E157" s="63"/>
      <c r="F157" s="63"/>
      <c r="G157" s="72" t="n">
        <f aca="false">SUM(E157*F157)</f>
        <v>0</v>
      </c>
      <c r="I157" s="74"/>
      <c r="J157" s="74"/>
      <c r="K157" s="58"/>
      <c r="O157" s="17" t="str">
        <f aca="false">C157</f>
        <v>Suitsuluugid, katusaknad</v>
      </c>
      <c r="Q157" s="48" t="n">
        <f aca="false">G157</f>
        <v>0</v>
      </c>
    </row>
    <row r="158" customFormat="false" ht="16.5" hidden="false" customHeight="false" outlineLevel="0" collapsed="false">
      <c r="B158" s="76" t="n">
        <v>416</v>
      </c>
      <c r="C158" s="77" t="s">
        <v>139</v>
      </c>
      <c r="D158" s="63"/>
      <c r="E158" s="63"/>
      <c r="F158" s="63"/>
      <c r="G158" s="72" t="n">
        <f aca="false">SUM(E158*F158)</f>
        <v>0</v>
      </c>
      <c r="I158" s="74"/>
      <c r="J158" s="74"/>
      <c r="K158" s="58"/>
      <c r="O158" s="17" t="str">
        <f aca="false">C158</f>
        <v>Puidust eriaknad</v>
      </c>
      <c r="Q158" s="48" t="n">
        <f aca="false">G158</f>
        <v>0</v>
      </c>
    </row>
    <row r="159" customFormat="false" ht="16.5" hidden="false" customHeight="false" outlineLevel="0" collapsed="false">
      <c r="B159" s="76" t="n">
        <v>417</v>
      </c>
      <c r="C159" s="77" t="s">
        <v>140</v>
      </c>
      <c r="D159" s="63"/>
      <c r="E159" s="63"/>
      <c r="F159" s="63"/>
      <c r="G159" s="72" t="n">
        <f aca="false">SUM(E159*F159)</f>
        <v>0</v>
      </c>
      <c r="I159" s="74"/>
      <c r="J159" s="74"/>
      <c r="K159" s="58"/>
      <c r="O159" s="17" t="str">
        <f aca="false">C159</f>
        <v>PVC eriaknad</v>
      </c>
      <c r="Q159" s="48" t="n">
        <f aca="false">G159</f>
        <v>0</v>
      </c>
    </row>
    <row r="160" customFormat="false" ht="16.5" hidden="false" customHeight="false" outlineLevel="0" collapsed="false">
      <c r="B160" s="59" t="n">
        <v>42</v>
      </c>
      <c r="C160" s="75" t="s">
        <v>141</v>
      </c>
      <c r="D160" s="59"/>
      <c r="E160" s="53"/>
      <c r="F160" s="53"/>
      <c r="G160" s="46" t="n">
        <f aca="false">SUM(G161:G165)</f>
        <v>0</v>
      </c>
      <c r="H160" s="68"/>
      <c r="I160" s="69"/>
      <c r="J160" s="69"/>
      <c r="K160" s="58"/>
      <c r="O160" s="17" t="str">
        <f aca="false">C160</f>
        <v>Aknad</v>
      </c>
      <c r="Q160" s="48" t="n">
        <f aca="false">G160</f>
        <v>0</v>
      </c>
    </row>
    <row r="161" customFormat="false" ht="16.5" hidden="false" customHeight="false" outlineLevel="0" collapsed="false">
      <c r="B161" s="76" t="n">
        <v>421</v>
      </c>
      <c r="C161" s="77" t="s">
        <v>142</v>
      </c>
      <c r="D161" s="63"/>
      <c r="E161" s="63"/>
      <c r="F161" s="63"/>
      <c r="G161" s="72" t="n">
        <f aca="false">SUM(E161*F161)</f>
        <v>0</v>
      </c>
      <c r="I161" s="74"/>
      <c r="J161" s="74"/>
      <c r="K161" s="58"/>
      <c r="O161" s="17" t="str">
        <f aca="false">C161</f>
        <v>Aknalauad</v>
      </c>
      <c r="Q161" s="48" t="n">
        <f aca="false">G161</f>
        <v>0</v>
      </c>
    </row>
    <row r="162" customFormat="false" ht="16.5" hidden="false" customHeight="false" outlineLevel="0" collapsed="false">
      <c r="B162" s="76" t="n">
        <v>422</v>
      </c>
      <c r="C162" s="77" t="s">
        <v>143</v>
      </c>
      <c r="D162" s="63"/>
      <c r="E162" s="63"/>
      <c r="F162" s="63"/>
      <c r="G162" s="72" t="n">
        <f aca="false">SUM(E162*F162)</f>
        <v>0</v>
      </c>
      <c r="I162" s="74"/>
      <c r="J162" s="74"/>
      <c r="K162" s="58"/>
      <c r="O162" s="17" t="str">
        <f aca="false">C162</f>
        <v>Alumiiniumaknad</v>
      </c>
      <c r="Q162" s="48" t="n">
        <f aca="false">G162</f>
        <v>0</v>
      </c>
    </row>
    <row r="163" customFormat="false" ht="16.5" hidden="false" customHeight="false" outlineLevel="0" collapsed="false">
      <c r="B163" s="76" t="n">
        <v>423</v>
      </c>
      <c r="C163" s="77" t="s">
        <v>144</v>
      </c>
      <c r="D163" s="63"/>
      <c r="E163" s="63"/>
      <c r="F163" s="63"/>
      <c r="G163" s="72" t="n">
        <f aca="false">SUM(E163*F163)</f>
        <v>0</v>
      </c>
      <c r="I163" s="74"/>
      <c r="J163" s="74"/>
      <c r="K163" s="58"/>
      <c r="O163" s="17" t="str">
        <f aca="false">C163</f>
        <v>Terasaknad</v>
      </c>
      <c r="Q163" s="48" t="n">
        <f aca="false">G163</f>
        <v>0</v>
      </c>
    </row>
    <row r="164" customFormat="false" ht="16.5" hidden="false" customHeight="false" outlineLevel="0" collapsed="false">
      <c r="B164" s="76" t="n">
        <v>426</v>
      </c>
      <c r="C164" s="77" t="s">
        <v>145</v>
      </c>
      <c r="D164" s="63"/>
      <c r="E164" s="63"/>
      <c r="F164" s="63"/>
      <c r="G164" s="72" t="n">
        <f aca="false">SUM(E164*F164)</f>
        <v>0</v>
      </c>
      <c r="I164" s="74"/>
      <c r="J164" s="74"/>
      <c r="K164" s="58"/>
      <c r="O164" s="17" t="str">
        <f aca="false">C164</f>
        <v>Puit- ja puitalumiiniumaknad</v>
      </c>
      <c r="Q164" s="48" t="n">
        <f aca="false">G164</f>
        <v>0</v>
      </c>
    </row>
    <row r="165" customFormat="false" ht="16.5" hidden="false" customHeight="false" outlineLevel="0" collapsed="false">
      <c r="B165" s="76" t="n">
        <v>427</v>
      </c>
      <c r="C165" s="77" t="s">
        <v>146</v>
      </c>
      <c r="D165" s="63"/>
      <c r="E165" s="63"/>
      <c r="F165" s="63"/>
      <c r="G165" s="72" t="n">
        <f aca="false">SUM(E165*F165)</f>
        <v>0</v>
      </c>
      <c r="I165" s="74"/>
      <c r="J165" s="74"/>
      <c r="K165" s="58"/>
      <c r="O165" s="17" t="str">
        <f aca="false">C165</f>
        <v>PVC aknad</v>
      </c>
      <c r="Q165" s="48" t="n">
        <f aca="false">G165</f>
        <v>0</v>
      </c>
    </row>
    <row r="166" customFormat="false" ht="16.5" hidden="false" customHeight="false" outlineLevel="0" collapsed="false">
      <c r="B166" s="59" t="n">
        <v>43</v>
      </c>
      <c r="C166" s="75" t="s">
        <v>147</v>
      </c>
      <c r="D166" s="59"/>
      <c r="E166" s="59"/>
      <c r="F166" s="59"/>
      <c r="G166" s="46" t="n">
        <f aca="false">SUM(G167:G172)</f>
        <v>0</v>
      </c>
      <c r="H166" s="68"/>
      <c r="I166" s="69"/>
      <c r="J166" s="69"/>
      <c r="K166" s="58"/>
      <c r="O166" s="17" t="str">
        <f aca="false">C166</f>
        <v>Välisuksed ja väravad</v>
      </c>
      <c r="Q166" s="48" t="n">
        <f aca="false">G166</f>
        <v>0</v>
      </c>
    </row>
    <row r="167" customFormat="false" ht="16.5" hidden="false" customHeight="false" outlineLevel="0" collapsed="false">
      <c r="B167" s="76" t="n">
        <v>431</v>
      </c>
      <c r="C167" s="77" t="s">
        <v>148</v>
      </c>
      <c r="D167" s="63"/>
      <c r="E167" s="63"/>
      <c r="F167" s="63"/>
      <c r="G167" s="72" t="n">
        <f aca="false">SUM(E167*F167)</f>
        <v>0</v>
      </c>
      <c r="I167" s="74"/>
      <c r="J167" s="74"/>
      <c r="K167" s="58"/>
      <c r="O167" s="17" t="str">
        <f aca="false">C167</f>
        <v>Lukustus ja varustus</v>
      </c>
      <c r="Q167" s="48" t="n">
        <f aca="false">G167</f>
        <v>0</v>
      </c>
    </row>
    <row r="168" customFormat="false" ht="16.5" hidden="false" customHeight="false" outlineLevel="0" collapsed="false">
      <c r="B168" s="76" t="n">
        <v>432</v>
      </c>
      <c r="C168" s="77" t="s">
        <v>149</v>
      </c>
      <c r="D168" s="63"/>
      <c r="E168" s="63"/>
      <c r="F168" s="63"/>
      <c r="G168" s="72" t="n">
        <f aca="false">SUM(E168*F168)</f>
        <v>0</v>
      </c>
      <c r="I168" s="74"/>
      <c r="J168" s="74"/>
      <c r="K168" s="58"/>
      <c r="O168" s="17" t="str">
        <f aca="false">C168</f>
        <v>Alumiiniumuksed ja -väravad</v>
      </c>
      <c r="Q168" s="48" t="n">
        <f aca="false">G168</f>
        <v>0</v>
      </c>
    </row>
    <row r="169" customFormat="false" ht="16.5" hidden="false" customHeight="false" outlineLevel="0" collapsed="false">
      <c r="B169" s="76" t="n">
        <v>433</v>
      </c>
      <c r="C169" s="77" t="s">
        <v>150</v>
      </c>
      <c r="D169" s="63"/>
      <c r="E169" s="63"/>
      <c r="F169" s="63"/>
      <c r="G169" s="72" t="n">
        <f aca="false">SUM(E169*F169)</f>
        <v>0</v>
      </c>
      <c r="I169" s="74"/>
      <c r="J169" s="74"/>
      <c r="K169" s="58"/>
      <c r="O169" s="17" t="str">
        <f aca="false">C169</f>
        <v>Terasuksed ja -väravad</v>
      </c>
      <c r="Q169" s="48" t="n">
        <f aca="false">G169</f>
        <v>0</v>
      </c>
    </row>
    <row r="170" customFormat="false" ht="16.5" hidden="false" customHeight="false" outlineLevel="0" collapsed="false">
      <c r="B170" s="76" t="n">
        <v>434</v>
      </c>
      <c r="C170" s="77" t="s">
        <v>151</v>
      </c>
      <c r="D170" s="63"/>
      <c r="E170" s="63"/>
      <c r="F170" s="63"/>
      <c r="G170" s="72" t="n">
        <f aca="false">SUM(E170*F170)</f>
        <v>0</v>
      </c>
      <c r="I170" s="74"/>
      <c r="J170" s="74"/>
      <c r="K170" s="58"/>
      <c r="O170" s="17" t="str">
        <f aca="false">C170</f>
        <v>Täisklaasuksed</v>
      </c>
      <c r="Q170" s="48" t="n">
        <f aca="false">G170</f>
        <v>0</v>
      </c>
    </row>
    <row r="171" customFormat="false" ht="16.5" hidden="false" customHeight="false" outlineLevel="0" collapsed="false">
      <c r="B171" s="76" t="n">
        <v>436</v>
      </c>
      <c r="C171" s="77" t="s">
        <v>152</v>
      </c>
      <c r="D171" s="63"/>
      <c r="E171" s="63"/>
      <c r="F171" s="63"/>
      <c r="G171" s="72" t="n">
        <f aca="false">SUM(E171*F171)</f>
        <v>0</v>
      </c>
      <c r="I171" s="74"/>
      <c r="J171" s="74"/>
      <c r="K171" s="58"/>
      <c r="O171" s="17" t="str">
        <f aca="false">C171</f>
        <v>Puituksed ja -väravad</v>
      </c>
      <c r="Q171" s="48" t="n">
        <f aca="false">G171</f>
        <v>0</v>
      </c>
    </row>
    <row r="172" customFormat="false" ht="16.5" hidden="false" customHeight="false" outlineLevel="0" collapsed="false">
      <c r="B172" s="76" t="n">
        <v>437</v>
      </c>
      <c r="C172" s="77" t="s">
        <v>153</v>
      </c>
      <c r="D172" s="63"/>
      <c r="E172" s="63"/>
      <c r="F172" s="63"/>
      <c r="G172" s="72" t="n">
        <f aca="false">SUM(E172*F172)</f>
        <v>0</v>
      </c>
      <c r="I172" s="74"/>
      <c r="J172" s="74"/>
      <c r="K172" s="58"/>
      <c r="O172" s="17" t="str">
        <f aca="false">C172</f>
        <v>PVC uksed</v>
      </c>
      <c r="Q172" s="48" t="n">
        <f aca="false">G172</f>
        <v>0</v>
      </c>
    </row>
    <row r="173" customFormat="false" ht="16.5" hidden="false" customHeight="false" outlineLevel="0" collapsed="false">
      <c r="B173" s="59" t="n">
        <v>46</v>
      </c>
      <c r="C173" s="75" t="s">
        <v>154</v>
      </c>
      <c r="D173" s="59"/>
      <c r="E173" s="59"/>
      <c r="F173" s="59"/>
      <c r="G173" s="46" t="n">
        <f aca="false">SUM(G174:G180)</f>
        <v>0</v>
      </c>
      <c r="H173" s="68"/>
      <c r="I173" s="69"/>
      <c r="J173" s="69"/>
      <c r="K173" s="58"/>
      <c r="O173" s="17" t="str">
        <f aca="false">C173</f>
        <v>Rõdud ja terrassid</v>
      </c>
      <c r="Q173" s="48" t="n">
        <f aca="false">G173</f>
        <v>0</v>
      </c>
    </row>
    <row r="174" customFormat="false" ht="16.5" hidden="false" customHeight="false" outlineLevel="0" collapsed="false">
      <c r="B174" s="76" t="n">
        <v>461</v>
      </c>
      <c r="C174" s="77" t="s">
        <v>155</v>
      </c>
      <c r="D174" s="63"/>
      <c r="E174" s="63"/>
      <c r="F174" s="63"/>
      <c r="G174" s="72" t="n">
        <f aca="false">SUM(E174*F174)</f>
        <v>0</v>
      </c>
      <c r="I174" s="74"/>
      <c r="J174" s="74"/>
      <c r="K174" s="58"/>
      <c r="O174" s="17" t="str">
        <f aca="false">C174</f>
        <v>Pinnakatted</v>
      </c>
      <c r="Q174" s="48" t="n">
        <f aca="false">G174</f>
        <v>0</v>
      </c>
    </row>
    <row r="175" customFormat="false" ht="16.5" hidden="false" customHeight="false" outlineLevel="0" collapsed="false">
      <c r="B175" s="76" t="n">
        <v>462</v>
      </c>
      <c r="C175" s="77" t="s">
        <v>89</v>
      </c>
      <c r="D175" s="63"/>
      <c r="E175" s="63"/>
      <c r="F175" s="63"/>
      <c r="G175" s="72" t="n">
        <f aca="false">SUM(E175*F175)</f>
        <v>0</v>
      </c>
      <c r="I175" s="74"/>
      <c r="J175" s="74"/>
      <c r="K175" s="58"/>
      <c r="O175" s="17" t="str">
        <f aca="false">C175</f>
        <v>Betoontarindid</v>
      </c>
      <c r="Q175" s="48" t="n">
        <f aca="false">G175</f>
        <v>0</v>
      </c>
    </row>
    <row r="176" customFormat="false" ht="16.5" hidden="false" customHeight="false" outlineLevel="0" collapsed="false">
      <c r="B176" s="76" t="n">
        <v>463</v>
      </c>
      <c r="C176" s="77" t="s">
        <v>90</v>
      </c>
      <c r="D176" s="63"/>
      <c r="E176" s="63"/>
      <c r="F176" s="63"/>
      <c r="G176" s="72" t="n">
        <f aca="false">SUM(E176*F176)</f>
        <v>0</v>
      </c>
      <c r="I176" s="74"/>
      <c r="J176" s="74"/>
      <c r="K176" s="58"/>
      <c r="O176" s="17" t="str">
        <f aca="false">C176</f>
        <v>Metalltarindid</v>
      </c>
      <c r="Q176" s="48" t="n">
        <f aca="false">G176</f>
        <v>0</v>
      </c>
    </row>
    <row r="177" customFormat="false" ht="16.5" hidden="false" customHeight="false" outlineLevel="0" collapsed="false">
      <c r="B177" s="76" t="n">
        <v>464</v>
      </c>
      <c r="C177" s="77" t="s">
        <v>121</v>
      </c>
      <c r="D177" s="63"/>
      <c r="E177" s="63"/>
      <c r="F177" s="63"/>
      <c r="G177" s="72" t="n">
        <f aca="false">SUM(E177*F177)</f>
        <v>0</v>
      </c>
      <c r="I177" s="74"/>
      <c r="J177" s="74"/>
      <c r="K177" s="58"/>
      <c r="O177" s="17" t="str">
        <f aca="false">C177</f>
        <v>Müüritised</v>
      </c>
      <c r="Q177" s="48" t="n">
        <f aca="false">G177</f>
        <v>0</v>
      </c>
    </row>
    <row r="178" customFormat="false" ht="16.5" hidden="false" customHeight="false" outlineLevel="0" collapsed="false">
      <c r="B178" s="76" t="n">
        <v>465</v>
      </c>
      <c r="C178" s="77" t="s">
        <v>156</v>
      </c>
      <c r="D178" s="63"/>
      <c r="E178" s="63"/>
      <c r="F178" s="63"/>
      <c r="G178" s="72" t="n">
        <f aca="false">SUM(E178*F178)</f>
        <v>0</v>
      </c>
      <c r="I178" s="74"/>
      <c r="J178" s="74"/>
      <c r="K178" s="58"/>
      <c r="O178" s="17" t="str">
        <f aca="false">C178</f>
        <v>Üksikelemendid</v>
      </c>
      <c r="Q178" s="48" t="n">
        <f aca="false">G178</f>
        <v>0</v>
      </c>
    </row>
    <row r="179" customFormat="false" ht="16.5" hidden="false" customHeight="false" outlineLevel="0" collapsed="false">
      <c r="B179" s="76" t="n">
        <v>466</v>
      </c>
      <c r="C179" s="77" t="s">
        <v>128</v>
      </c>
      <c r="D179" s="63"/>
      <c r="E179" s="63"/>
      <c r="F179" s="63"/>
      <c r="G179" s="72" t="n">
        <f aca="false">SUM(E179*F179)</f>
        <v>0</v>
      </c>
      <c r="I179" s="74"/>
      <c r="J179" s="74"/>
      <c r="K179" s="58"/>
      <c r="O179" s="17" t="str">
        <f aca="false">C179</f>
        <v>Puittarindid</v>
      </c>
      <c r="Q179" s="48" t="n">
        <f aca="false">G179</f>
        <v>0</v>
      </c>
    </row>
    <row r="180" customFormat="false" ht="16.5" hidden="false" customHeight="false" outlineLevel="0" collapsed="false">
      <c r="B180" s="76" t="n">
        <v>467</v>
      </c>
      <c r="C180" s="77" t="s">
        <v>93</v>
      </c>
      <c r="D180" s="63"/>
      <c r="E180" s="63"/>
      <c r="F180" s="63"/>
      <c r="G180" s="72" t="n">
        <f aca="false">SUM(E180*F180)</f>
        <v>0</v>
      </c>
      <c r="I180" s="74"/>
      <c r="J180" s="74"/>
      <c r="K180" s="58"/>
      <c r="O180" s="17" t="str">
        <f aca="false">C180</f>
        <v>Sooja- ja hüdroisolatsioon</v>
      </c>
      <c r="Q180" s="48" t="n">
        <f aca="false">G180</f>
        <v>0</v>
      </c>
    </row>
    <row r="181" customFormat="false" ht="16.5" hidden="false" customHeight="false" outlineLevel="0" collapsed="false">
      <c r="B181" s="59" t="n">
        <v>47</v>
      </c>
      <c r="C181" s="75" t="s">
        <v>157</v>
      </c>
      <c r="D181" s="59"/>
      <c r="E181" s="59"/>
      <c r="F181" s="59"/>
      <c r="G181" s="46" t="n">
        <f aca="false">SUM(G182:G186)</f>
        <v>0</v>
      </c>
      <c r="H181" s="68"/>
      <c r="I181" s="69"/>
      <c r="J181" s="69"/>
      <c r="K181" s="58"/>
      <c r="O181" s="17" t="str">
        <f aca="false">C181</f>
        <v>Piirded ja käiguteed</v>
      </c>
      <c r="Q181" s="48" t="n">
        <f aca="false">G181</f>
        <v>0</v>
      </c>
    </row>
    <row r="182" customFormat="false" ht="16.5" hidden="false" customHeight="false" outlineLevel="0" collapsed="false">
      <c r="B182" s="76" t="n">
        <v>471</v>
      </c>
      <c r="C182" s="77" t="s">
        <v>158</v>
      </c>
      <c r="D182" s="63"/>
      <c r="E182" s="63"/>
      <c r="F182" s="63"/>
      <c r="G182" s="72" t="n">
        <f aca="false">SUM(E182*F182)</f>
        <v>0</v>
      </c>
      <c r="I182" s="74"/>
      <c r="J182" s="74"/>
      <c r="K182" s="58"/>
      <c r="O182" s="17" t="str">
        <f aca="false">C182</f>
        <v>Hooldusplatvormid, sillad, käiguteed</v>
      </c>
      <c r="Q182" s="48" t="n">
        <f aca="false">G182</f>
        <v>0</v>
      </c>
    </row>
    <row r="183" customFormat="false" ht="16.5" hidden="false" customHeight="false" outlineLevel="0" collapsed="false">
      <c r="B183" s="76" t="n">
        <v>472</v>
      </c>
      <c r="C183" s="77" t="s">
        <v>159</v>
      </c>
      <c r="D183" s="63"/>
      <c r="E183" s="63"/>
      <c r="F183" s="63"/>
      <c r="G183" s="72" t="n">
        <f aca="false">SUM(E183*F183)</f>
        <v>0</v>
      </c>
      <c r="I183" s="74"/>
      <c r="J183" s="74"/>
      <c r="K183" s="58"/>
      <c r="O183" s="17" t="str">
        <f aca="false">C183</f>
        <v>Klaasist piirded</v>
      </c>
      <c r="Q183" s="48" t="n">
        <f aca="false">G183</f>
        <v>0</v>
      </c>
    </row>
    <row r="184" customFormat="false" ht="16.5" hidden="false" customHeight="false" outlineLevel="0" collapsed="false">
      <c r="B184" s="76" t="n">
        <v>473</v>
      </c>
      <c r="C184" s="77" t="s">
        <v>160</v>
      </c>
      <c r="D184" s="63"/>
      <c r="E184" s="63"/>
      <c r="F184" s="63"/>
      <c r="G184" s="72" t="n">
        <f aca="false">SUM(E184*F184)</f>
        <v>0</v>
      </c>
      <c r="I184" s="74"/>
      <c r="J184" s="74"/>
      <c r="K184" s="58"/>
      <c r="O184" s="17" t="str">
        <f aca="false">C184</f>
        <v>Metallist piirded</v>
      </c>
      <c r="Q184" s="48" t="n">
        <f aca="false">G184</f>
        <v>0</v>
      </c>
    </row>
    <row r="185" customFormat="false" ht="16.5" hidden="false" customHeight="false" outlineLevel="0" collapsed="false">
      <c r="B185" s="76" t="n">
        <v>475</v>
      </c>
      <c r="C185" s="77" t="s">
        <v>161</v>
      </c>
      <c r="D185" s="63"/>
      <c r="E185" s="63"/>
      <c r="F185" s="63"/>
      <c r="G185" s="72" t="n">
        <f aca="false">SUM(E185*F185)</f>
        <v>0</v>
      </c>
      <c r="I185" s="74"/>
      <c r="J185" s="74"/>
      <c r="K185" s="58"/>
      <c r="O185" s="17" t="str">
        <f aca="false">C185</f>
        <v>Elementtrepid</v>
      </c>
      <c r="Q185" s="48" t="n">
        <f aca="false">G185</f>
        <v>0</v>
      </c>
    </row>
    <row r="186" customFormat="false" ht="16.5" hidden="false" customHeight="false" outlineLevel="0" collapsed="false">
      <c r="B186" s="76" t="n">
        <v>476</v>
      </c>
      <c r="C186" s="77" t="s">
        <v>162</v>
      </c>
      <c r="D186" s="63"/>
      <c r="E186" s="63"/>
      <c r="F186" s="63"/>
      <c r="G186" s="72" t="n">
        <f aca="false">SUM(E186*F186)</f>
        <v>0</v>
      </c>
      <c r="I186" s="74"/>
      <c r="J186" s="74"/>
      <c r="K186" s="58"/>
      <c r="O186" s="17" t="str">
        <f aca="false">C186</f>
        <v>Puidust piirded</v>
      </c>
      <c r="Q186" s="48" t="n">
        <f aca="false">G186</f>
        <v>0</v>
      </c>
    </row>
    <row r="187" customFormat="false" ht="16.5" hidden="false" customHeight="false" outlineLevel="0" collapsed="false">
      <c r="B187" s="59" t="n">
        <v>48</v>
      </c>
      <c r="C187" s="75" t="s">
        <v>163</v>
      </c>
      <c r="D187" s="59"/>
      <c r="E187" s="59"/>
      <c r="F187" s="59"/>
      <c r="G187" s="46" t="n">
        <f aca="false">SUM(G188:G194)</f>
        <v>0</v>
      </c>
      <c r="H187" s="68"/>
      <c r="I187" s="69"/>
      <c r="J187" s="69"/>
      <c r="K187" s="58"/>
      <c r="O187" s="17" t="str">
        <f aca="false">C187</f>
        <v>Katusetarindid</v>
      </c>
      <c r="Q187" s="48" t="n">
        <f aca="false">G187</f>
        <v>0</v>
      </c>
    </row>
    <row r="188" customFormat="false" ht="16.5" hidden="false" customHeight="false" outlineLevel="0" collapsed="false">
      <c r="B188" s="76" t="n">
        <v>482</v>
      </c>
      <c r="C188" s="77" t="s">
        <v>164</v>
      </c>
      <c r="D188" s="63"/>
      <c r="E188" s="63"/>
      <c r="F188" s="63"/>
      <c r="G188" s="72" t="n">
        <f aca="false">SUM(E188*F188)</f>
        <v>0</v>
      </c>
      <c r="I188" s="74"/>
      <c r="J188" s="74"/>
      <c r="K188" s="58"/>
      <c r="O188" s="17" t="str">
        <f aca="false">C188</f>
        <v>Tasanduskihid</v>
      </c>
      <c r="Q188" s="48" t="n">
        <f aca="false">G188</f>
        <v>0</v>
      </c>
    </row>
    <row r="189" customFormat="false" ht="16.5" hidden="false" customHeight="false" outlineLevel="0" collapsed="false">
      <c r="B189" s="76" t="n">
        <v>483</v>
      </c>
      <c r="C189" s="77" t="s">
        <v>90</v>
      </c>
      <c r="D189" s="63"/>
      <c r="E189" s="63"/>
      <c r="F189" s="63"/>
      <c r="G189" s="72" t="n">
        <f aca="false">SUM(E189*F189)</f>
        <v>0</v>
      </c>
      <c r="I189" s="74"/>
      <c r="J189" s="74"/>
      <c r="K189" s="58"/>
      <c r="O189" s="17" t="str">
        <f aca="false">C189</f>
        <v>Metalltarindid</v>
      </c>
      <c r="Q189" s="48" t="n">
        <f aca="false">G189</f>
        <v>0</v>
      </c>
    </row>
    <row r="190" customFormat="false" ht="16.5" hidden="false" customHeight="false" outlineLevel="0" collapsed="false">
      <c r="B190" s="76" t="n">
        <v>484</v>
      </c>
      <c r="C190" s="77" t="s">
        <v>121</v>
      </c>
      <c r="D190" s="63"/>
      <c r="E190" s="63"/>
      <c r="F190" s="63"/>
      <c r="G190" s="72" t="n">
        <f aca="false">SUM(E190*F190)</f>
        <v>0</v>
      </c>
      <c r="I190" s="74"/>
      <c r="J190" s="74"/>
      <c r="K190" s="58"/>
      <c r="O190" s="17" t="str">
        <f aca="false">C190</f>
        <v>Müüritised</v>
      </c>
      <c r="Q190" s="48" t="n">
        <f aca="false">G190</f>
        <v>0</v>
      </c>
    </row>
    <row r="191" customFormat="false" ht="16.5" hidden="false" customHeight="false" outlineLevel="0" collapsed="false">
      <c r="B191" s="76" t="n">
        <v>485</v>
      </c>
      <c r="C191" s="77" t="s">
        <v>92</v>
      </c>
      <c r="D191" s="63"/>
      <c r="E191" s="63"/>
      <c r="F191" s="63"/>
      <c r="G191" s="72" t="n">
        <f aca="false">SUM(E191*F191)</f>
        <v>0</v>
      </c>
      <c r="I191" s="74"/>
      <c r="J191" s="74"/>
      <c r="K191" s="58"/>
      <c r="O191" s="17" t="str">
        <f aca="false">C191</f>
        <v>Elemendid</v>
      </c>
      <c r="Q191" s="48" t="n">
        <f aca="false">G191</f>
        <v>0</v>
      </c>
    </row>
    <row r="192" customFormat="false" ht="16.5" hidden="false" customHeight="false" outlineLevel="0" collapsed="false">
      <c r="B192" s="76" t="n">
        <v>486</v>
      </c>
      <c r="C192" s="77" t="s">
        <v>128</v>
      </c>
      <c r="D192" s="63"/>
      <c r="E192" s="63"/>
      <c r="F192" s="63"/>
      <c r="G192" s="72" t="n">
        <f aca="false">SUM(E192*F192)</f>
        <v>0</v>
      </c>
      <c r="I192" s="74"/>
      <c r="J192" s="74"/>
      <c r="K192" s="58"/>
      <c r="O192" s="17" t="str">
        <f aca="false">C192</f>
        <v>Puittarindid</v>
      </c>
      <c r="Q192" s="48" t="n">
        <f aca="false">G192</f>
        <v>0</v>
      </c>
    </row>
    <row r="193" customFormat="false" ht="16.5" hidden="false" customHeight="false" outlineLevel="0" collapsed="false">
      <c r="B193" s="76" t="n">
        <v>487</v>
      </c>
      <c r="C193" s="77" t="s">
        <v>165</v>
      </c>
      <c r="D193" s="63"/>
      <c r="E193" s="63"/>
      <c r="F193" s="63"/>
      <c r="G193" s="72" t="n">
        <f aca="false">SUM(E193*F193)</f>
        <v>0</v>
      </c>
      <c r="I193" s="74"/>
      <c r="J193" s="74"/>
      <c r="K193" s="58"/>
      <c r="O193" s="17" t="str">
        <f aca="false">C193</f>
        <v>Sooja-ja hüdroisolatsioon</v>
      </c>
      <c r="Q193" s="48" t="n">
        <f aca="false">G193</f>
        <v>0</v>
      </c>
    </row>
    <row r="194" customFormat="false" ht="16.5" hidden="false" customHeight="false" outlineLevel="0" collapsed="false">
      <c r="B194" s="76" t="n">
        <v>488</v>
      </c>
      <c r="C194" s="77" t="s">
        <v>166</v>
      </c>
      <c r="D194" s="63"/>
      <c r="E194" s="63"/>
      <c r="F194" s="63"/>
      <c r="G194" s="72" t="n">
        <f aca="false">SUM(E194*F194)</f>
        <v>0</v>
      </c>
      <c r="I194" s="74"/>
      <c r="J194" s="74"/>
      <c r="K194" s="58"/>
      <c r="O194" s="17" t="str">
        <f aca="false">C194</f>
        <v>Katusekatted</v>
      </c>
      <c r="Q194" s="48" t="n">
        <f aca="false">G194</f>
        <v>0</v>
      </c>
    </row>
    <row r="195" customFormat="false" ht="16.5" hidden="false" customHeight="false" outlineLevel="0" collapsed="false">
      <c r="B195" s="59" t="n">
        <v>5</v>
      </c>
      <c r="C195" s="75" t="s">
        <v>167</v>
      </c>
      <c r="D195" s="59"/>
      <c r="E195" s="59"/>
      <c r="F195" s="59"/>
      <c r="G195" s="46" t="n">
        <f aca="false">SUM(G196,G205,G211,G220,G227,G235,G244)</f>
        <v>0</v>
      </c>
      <c r="H195" s="68"/>
      <c r="I195" s="69"/>
      <c r="J195" s="69"/>
      <c r="K195" s="58"/>
      <c r="O195" s="17" t="str">
        <f aca="false">C195</f>
        <v>RUUMITARINDID JA PINNAKATTED</v>
      </c>
      <c r="Q195" s="48" t="n">
        <f aca="false">G195</f>
        <v>0</v>
      </c>
    </row>
    <row r="196" customFormat="false" ht="16.5" hidden="false" customHeight="false" outlineLevel="0" collapsed="false">
      <c r="B196" s="59" t="n">
        <v>51</v>
      </c>
      <c r="C196" s="75" t="s">
        <v>168</v>
      </c>
      <c r="D196" s="59"/>
      <c r="E196" s="59"/>
      <c r="F196" s="59"/>
      <c r="G196" s="46" t="n">
        <f aca="false">SUM(G197:G204)</f>
        <v>0</v>
      </c>
      <c r="H196" s="68"/>
      <c r="I196" s="69"/>
      <c r="J196" s="69"/>
      <c r="K196" s="58"/>
      <c r="O196" s="17" t="str">
        <f aca="false">C196</f>
        <v>Vaheseinad</v>
      </c>
      <c r="Q196" s="48" t="n">
        <f aca="false">G196</f>
        <v>0</v>
      </c>
    </row>
    <row r="197" customFormat="false" ht="16.5" hidden="false" customHeight="false" outlineLevel="0" collapsed="false">
      <c r="B197" s="76" t="n">
        <v>511</v>
      </c>
      <c r="C197" s="77" t="s">
        <v>169</v>
      </c>
      <c r="D197" s="63"/>
      <c r="E197" s="63"/>
      <c r="F197" s="63"/>
      <c r="G197" s="72" t="n">
        <f aca="false">SUM(E197*F197)</f>
        <v>0</v>
      </c>
      <c r="I197" s="74"/>
      <c r="J197" s="74"/>
      <c r="K197" s="58"/>
      <c r="O197" s="17" t="str">
        <f aca="false">C197</f>
        <v>Värvkatted</v>
      </c>
      <c r="Q197" s="48" t="n">
        <f aca="false">G197</f>
        <v>0</v>
      </c>
    </row>
    <row r="198" customFormat="false" ht="16.5" hidden="false" customHeight="false" outlineLevel="0" collapsed="false">
      <c r="B198" s="76" t="n">
        <v>512</v>
      </c>
      <c r="C198" s="77" t="s">
        <v>170</v>
      </c>
      <c r="D198" s="63"/>
      <c r="E198" s="63"/>
      <c r="F198" s="63"/>
      <c r="G198" s="72" t="n">
        <f aca="false">SUM(E198*F198)</f>
        <v>0</v>
      </c>
      <c r="I198" s="74"/>
      <c r="J198" s="74"/>
      <c r="K198" s="58"/>
      <c r="O198" s="17" t="str">
        <f aca="false">C198</f>
        <v>Klaasvaheseinad</v>
      </c>
      <c r="Q198" s="48" t="n">
        <f aca="false">G198</f>
        <v>0</v>
      </c>
    </row>
    <row r="199" customFormat="false" ht="16.5" hidden="false" customHeight="false" outlineLevel="0" collapsed="false">
      <c r="B199" s="76" t="n">
        <v>513</v>
      </c>
      <c r="C199" s="77" t="s">
        <v>171</v>
      </c>
      <c r="D199" s="63"/>
      <c r="E199" s="63"/>
      <c r="F199" s="63"/>
      <c r="G199" s="72" t="n">
        <f aca="false">SUM(E199*F199)</f>
        <v>0</v>
      </c>
      <c r="I199" s="74"/>
      <c r="J199" s="74"/>
      <c r="K199" s="58"/>
      <c r="O199" s="17" t="str">
        <f aca="false">C199</f>
        <v>Metallvaheseinad</v>
      </c>
      <c r="Q199" s="48" t="n">
        <f aca="false">G199</f>
        <v>0</v>
      </c>
    </row>
    <row r="200" customFormat="false" ht="16.5" hidden="false" customHeight="false" outlineLevel="0" collapsed="false">
      <c r="B200" s="76" t="n">
        <v>514</v>
      </c>
      <c r="C200" s="77" t="s">
        <v>172</v>
      </c>
      <c r="D200" s="63"/>
      <c r="E200" s="63"/>
      <c r="F200" s="63"/>
      <c r="G200" s="72" t="n">
        <f aca="false">SUM(E200*F200)</f>
        <v>0</v>
      </c>
      <c r="I200" s="74"/>
      <c r="J200" s="74"/>
      <c r="K200" s="58"/>
      <c r="O200" s="17" t="str">
        <f aca="false">C200</f>
        <v>Laotud vaheseinad</v>
      </c>
      <c r="Q200" s="48" t="n">
        <f aca="false">G200</f>
        <v>0</v>
      </c>
    </row>
    <row r="201" customFormat="false" ht="16.5" hidden="false" customHeight="false" outlineLevel="0" collapsed="false">
      <c r="B201" s="76" t="n">
        <v>515</v>
      </c>
      <c r="C201" s="77" t="s">
        <v>173</v>
      </c>
      <c r="D201" s="63"/>
      <c r="E201" s="63"/>
      <c r="F201" s="63"/>
      <c r="G201" s="72" t="n">
        <f aca="false">SUM(E201*F201)</f>
        <v>0</v>
      </c>
      <c r="I201" s="74"/>
      <c r="J201" s="74"/>
      <c r="K201" s="58"/>
      <c r="O201" s="17" t="str">
        <f aca="false">C201</f>
        <v>Elementvaheseinad</v>
      </c>
      <c r="Q201" s="48" t="n">
        <f aca="false">G201</f>
        <v>0</v>
      </c>
    </row>
    <row r="202" customFormat="false" ht="16.5" hidden="false" customHeight="false" outlineLevel="0" collapsed="false">
      <c r="B202" s="76" t="n">
        <v>516</v>
      </c>
      <c r="C202" s="77" t="s">
        <v>174</v>
      </c>
      <c r="D202" s="63"/>
      <c r="E202" s="63"/>
      <c r="F202" s="63"/>
      <c r="G202" s="72" t="n">
        <f aca="false">SUM(E202*F202)</f>
        <v>0</v>
      </c>
      <c r="I202" s="74"/>
      <c r="J202" s="74"/>
      <c r="K202" s="58"/>
      <c r="O202" s="17" t="str">
        <f aca="false">C202</f>
        <v>Puit- ja kipsplaatvaheseinad</v>
      </c>
      <c r="Q202" s="48" t="n">
        <f aca="false">G202</f>
        <v>0</v>
      </c>
    </row>
    <row r="203" customFormat="false" ht="16.5" hidden="false" customHeight="false" outlineLevel="0" collapsed="false">
      <c r="B203" s="76" t="n">
        <v>517</v>
      </c>
      <c r="C203" s="77" t="s">
        <v>175</v>
      </c>
      <c r="D203" s="63"/>
      <c r="E203" s="63"/>
      <c r="F203" s="63"/>
      <c r="G203" s="72" t="n">
        <f aca="false">SUM(E203*F203)</f>
        <v>0</v>
      </c>
      <c r="I203" s="74"/>
      <c r="J203" s="74"/>
      <c r="K203" s="58"/>
      <c r="O203" s="17" t="str">
        <f aca="false">C203</f>
        <v>PVC vaheseinad</v>
      </c>
      <c r="Q203" s="48" t="n">
        <f aca="false">G203</f>
        <v>0</v>
      </c>
    </row>
    <row r="204" customFormat="false" ht="16.5" hidden="false" customHeight="false" outlineLevel="0" collapsed="false">
      <c r="B204" s="76" t="n">
        <v>518</v>
      </c>
      <c r="C204" s="77" t="s">
        <v>176</v>
      </c>
      <c r="D204" s="63"/>
      <c r="E204" s="63"/>
      <c r="F204" s="63"/>
      <c r="G204" s="72" t="n">
        <f aca="false">SUM(E204*F204)</f>
        <v>0</v>
      </c>
      <c r="I204" s="74"/>
      <c r="J204" s="74"/>
      <c r="K204" s="58"/>
      <c r="O204" s="17" t="str">
        <f aca="false">C204</f>
        <v>Siseaknad</v>
      </c>
      <c r="Q204" s="48" t="n">
        <f aca="false">G204</f>
        <v>0</v>
      </c>
    </row>
    <row r="205" customFormat="false" ht="16.5" hidden="false" customHeight="false" outlineLevel="0" collapsed="false">
      <c r="B205" s="59" t="n">
        <v>52</v>
      </c>
      <c r="C205" s="75" t="s">
        <v>177</v>
      </c>
      <c r="D205" s="59"/>
      <c r="E205" s="59"/>
      <c r="F205" s="59"/>
      <c r="G205" s="46" t="n">
        <f aca="false">SUM(G206:G210)</f>
        <v>0</v>
      </c>
      <c r="H205" s="68"/>
      <c r="I205" s="69"/>
      <c r="J205" s="69"/>
      <c r="K205" s="58"/>
      <c r="O205" s="17" t="str">
        <f aca="false">C205</f>
        <v>Siseuksed</v>
      </c>
      <c r="Q205" s="48" t="n">
        <f aca="false">G205</f>
        <v>0</v>
      </c>
    </row>
    <row r="206" customFormat="false" ht="16.5" hidden="false" customHeight="false" outlineLevel="0" collapsed="false">
      <c r="B206" s="76" t="n">
        <v>522</v>
      </c>
      <c r="C206" s="77" t="s">
        <v>178</v>
      </c>
      <c r="D206" s="63"/>
      <c r="E206" s="63"/>
      <c r="F206" s="63"/>
      <c r="G206" s="72" t="n">
        <f aca="false">SUM(E206*F206)</f>
        <v>0</v>
      </c>
      <c r="I206" s="74"/>
      <c r="J206" s="74"/>
      <c r="K206" s="58"/>
      <c r="O206" s="17" t="str">
        <f aca="false">C206</f>
        <v>Alumiiniumuksed</v>
      </c>
      <c r="Q206" s="48" t="n">
        <f aca="false">G206</f>
        <v>0</v>
      </c>
    </row>
    <row r="207" customFormat="false" ht="16.5" hidden="false" customHeight="false" outlineLevel="0" collapsed="false">
      <c r="B207" s="76" t="n">
        <v>523</v>
      </c>
      <c r="C207" s="77" t="s">
        <v>179</v>
      </c>
      <c r="D207" s="63"/>
      <c r="E207" s="63"/>
      <c r="F207" s="63"/>
      <c r="G207" s="72" t="n">
        <f aca="false">SUM(E207*F207)</f>
        <v>0</v>
      </c>
      <c r="I207" s="74"/>
      <c r="J207" s="74"/>
      <c r="K207" s="58"/>
      <c r="O207" s="17" t="str">
        <f aca="false">C207</f>
        <v>Terasuksed</v>
      </c>
      <c r="Q207" s="48" t="n">
        <f aca="false">G207</f>
        <v>0</v>
      </c>
    </row>
    <row r="208" customFormat="false" ht="16.5" hidden="false" customHeight="false" outlineLevel="0" collapsed="false">
      <c r="B208" s="76" t="n">
        <v>524</v>
      </c>
      <c r="C208" s="77" t="s">
        <v>180</v>
      </c>
      <c r="D208" s="63"/>
      <c r="E208" s="63"/>
      <c r="F208" s="63"/>
      <c r="G208" s="72" t="n">
        <f aca="false">SUM(E208*F208)</f>
        <v>0</v>
      </c>
      <c r="I208" s="74"/>
      <c r="J208" s="74"/>
      <c r="K208" s="58"/>
      <c r="O208" s="17" t="str">
        <f aca="false">C208</f>
        <v>Klaasuksed</v>
      </c>
      <c r="Q208" s="48" t="n">
        <f aca="false">G208</f>
        <v>0</v>
      </c>
    </row>
    <row r="209" customFormat="false" ht="16.5" hidden="false" customHeight="false" outlineLevel="0" collapsed="false">
      <c r="B209" s="76" t="n">
        <v>525</v>
      </c>
      <c r="C209" s="77" t="s">
        <v>181</v>
      </c>
      <c r="D209" s="63"/>
      <c r="E209" s="63"/>
      <c r="F209" s="63"/>
      <c r="G209" s="72" t="n">
        <f aca="false">SUM(E209*F209)</f>
        <v>0</v>
      </c>
      <c r="I209" s="74"/>
      <c r="J209" s="74"/>
      <c r="K209" s="58"/>
      <c r="O209" s="17" t="str">
        <f aca="false">C209</f>
        <v>Puituksed</v>
      </c>
      <c r="Q209" s="48" t="n">
        <f aca="false">G209</f>
        <v>0</v>
      </c>
    </row>
    <row r="210" customFormat="false" ht="16.5" hidden="false" customHeight="false" outlineLevel="0" collapsed="false">
      <c r="B210" s="76" t="n">
        <v>526</v>
      </c>
      <c r="C210" s="77" t="s">
        <v>153</v>
      </c>
      <c r="D210" s="63"/>
      <c r="E210" s="63"/>
      <c r="F210" s="63"/>
      <c r="G210" s="72" t="n">
        <f aca="false">SUM(E210*F210)</f>
        <v>0</v>
      </c>
      <c r="I210" s="74"/>
      <c r="J210" s="74"/>
      <c r="K210" s="58"/>
      <c r="O210" s="17" t="str">
        <f aca="false">C210</f>
        <v>PVC uksed</v>
      </c>
      <c r="Q210" s="48" t="n">
        <f aca="false">G210</f>
        <v>0</v>
      </c>
    </row>
    <row r="211" customFormat="false" ht="16.5" hidden="false" customHeight="false" outlineLevel="0" collapsed="false">
      <c r="B211" s="59" t="n">
        <v>53</v>
      </c>
      <c r="C211" s="75" t="s">
        <v>182</v>
      </c>
      <c r="D211" s="59"/>
      <c r="E211" s="59"/>
      <c r="F211" s="59"/>
      <c r="G211" s="46" t="n">
        <f aca="false">SUM(G212:G219)</f>
        <v>0</v>
      </c>
      <c r="H211" s="68"/>
      <c r="I211" s="69"/>
      <c r="J211" s="69"/>
      <c r="K211" s="58"/>
      <c r="O211" s="17" t="str">
        <f aca="false">C211</f>
        <v>Siseseinte pinnakatted</v>
      </c>
      <c r="Q211" s="48" t="n">
        <f aca="false">G211</f>
        <v>0</v>
      </c>
    </row>
    <row r="212" customFormat="false" ht="16.5" hidden="false" customHeight="false" outlineLevel="0" collapsed="false">
      <c r="B212" s="76" t="n">
        <v>531</v>
      </c>
      <c r="C212" s="77" t="s">
        <v>169</v>
      </c>
      <c r="D212" s="63"/>
      <c r="E212" s="63"/>
      <c r="F212" s="63"/>
      <c r="G212" s="72" t="n">
        <f aca="false">SUM(E212*F212)</f>
        <v>0</v>
      </c>
      <c r="I212" s="74"/>
      <c r="J212" s="74"/>
      <c r="K212" s="58"/>
      <c r="O212" s="17" t="str">
        <f aca="false">C212</f>
        <v>Värvkatted</v>
      </c>
      <c r="Q212" s="48" t="n">
        <f aca="false">G212</f>
        <v>0</v>
      </c>
    </row>
    <row r="213" customFormat="false" ht="16.5" hidden="false" customHeight="false" outlineLevel="0" collapsed="false">
      <c r="B213" s="76" t="n">
        <v>532</v>
      </c>
      <c r="C213" s="77" t="s">
        <v>183</v>
      </c>
      <c r="D213" s="63"/>
      <c r="E213" s="63"/>
      <c r="F213" s="63"/>
      <c r="G213" s="72" t="n">
        <f aca="false">SUM(E213*F213)</f>
        <v>0</v>
      </c>
      <c r="I213" s="74"/>
      <c r="J213" s="74"/>
      <c r="K213" s="58"/>
      <c r="O213" s="17" t="str">
        <f aca="false">C213</f>
        <v>Betoonist elemendid</v>
      </c>
      <c r="Q213" s="48" t="n">
        <f aca="false">G213</f>
        <v>0</v>
      </c>
    </row>
    <row r="214" customFormat="false" ht="16.5" hidden="false" customHeight="false" outlineLevel="0" collapsed="false">
      <c r="B214" s="76" t="n">
        <v>533</v>
      </c>
      <c r="C214" s="77" t="s">
        <v>184</v>
      </c>
      <c r="D214" s="63"/>
      <c r="E214" s="63"/>
      <c r="F214" s="63"/>
      <c r="G214" s="72" t="n">
        <f aca="false">SUM(E214*F214)</f>
        <v>0</v>
      </c>
      <c r="I214" s="74"/>
      <c r="J214" s="74"/>
      <c r="K214" s="58"/>
      <c r="O214" s="17" t="str">
        <f aca="false">C214</f>
        <v>Metall ja plekk-katted</v>
      </c>
      <c r="Q214" s="48" t="n">
        <f aca="false">G214</f>
        <v>0</v>
      </c>
    </row>
    <row r="215" customFormat="false" ht="16.5" hidden="false" customHeight="false" outlineLevel="0" collapsed="false">
      <c r="B215" s="76" t="n">
        <v>534</v>
      </c>
      <c r="C215" s="77" t="s">
        <v>185</v>
      </c>
      <c r="D215" s="63"/>
      <c r="E215" s="63"/>
      <c r="F215" s="63"/>
      <c r="G215" s="72" t="n">
        <f aca="false">SUM(E215*F215)</f>
        <v>0</v>
      </c>
      <c r="I215" s="74"/>
      <c r="J215" s="74"/>
      <c r="K215" s="58"/>
      <c r="O215" s="17" t="str">
        <f aca="false">C215</f>
        <v>Krohv- ja tasandus</v>
      </c>
      <c r="Q215" s="48" t="n">
        <f aca="false">G215</f>
        <v>0</v>
      </c>
    </row>
    <row r="216" customFormat="false" ht="16.5" hidden="false" customHeight="false" outlineLevel="0" collapsed="false">
      <c r="B216" s="76" t="n">
        <v>535</v>
      </c>
      <c r="C216" s="77" t="s">
        <v>186</v>
      </c>
      <c r="D216" s="63"/>
      <c r="E216" s="63"/>
      <c r="F216" s="63"/>
      <c r="G216" s="72" t="n">
        <f aca="false">SUM(E216*F216)</f>
        <v>0</v>
      </c>
      <c r="I216" s="74"/>
      <c r="J216" s="74"/>
      <c r="K216" s="58"/>
      <c r="O216" s="17" t="str">
        <f aca="false">C216</f>
        <v>Plaatkatted</v>
      </c>
      <c r="Q216" s="48" t="n">
        <f aca="false">G216</f>
        <v>0</v>
      </c>
    </row>
    <row r="217" customFormat="false" ht="16.5" hidden="false" customHeight="false" outlineLevel="0" collapsed="false">
      <c r="B217" s="76" t="n">
        <v>536</v>
      </c>
      <c r="C217" s="77" t="s">
        <v>187</v>
      </c>
      <c r="D217" s="63"/>
      <c r="E217" s="63"/>
      <c r="F217" s="63"/>
      <c r="G217" s="72" t="n">
        <f aca="false">SUM(E217*F217)</f>
        <v>0</v>
      </c>
      <c r="I217" s="74"/>
      <c r="J217" s="74"/>
      <c r="K217" s="58"/>
      <c r="O217" s="17" t="str">
        <f aca="false">C217</f>
        <v>Puitvooderdus</v>
      </c>
      <c r="Q217" s="48" t="n">
        <f aca="false">G217</f>
        <v>0</v>
      </c>
    </row>
    <row r="218" customFormat="false" ht="16.5" hidden="false" customHeight="false" outlineLevel="0" collapsed="false">
      <c r="B218" s="76" t="n">
        <v>537</v>
      </c>
      <c r="C218" s="77" t="s">
        <v>124</v>
      </c>
      <c r="D218" s="63"/>
      <c r="E218" s="63"/>
      <c r="F218" s="63"/>
      <c r="G218" s="72" t="n">
        <f aca="false">SUM(E218*F218)</f>
        <v>0</v>
      </c>
      <c r="I218" s="74"/>
      <c r="J218" s="74"/>
      <c r="K218" s="58"/>
      <c r="O218" s="17" t="str">
        <f aca="false">C218</f>
        <v>Sooja-, heli- ja hüdroisolatsioon</v>
      </c>
      <c r="Q218" s="48" t="n">
        <f aca="false">G218</f>
        <v>0</v>
      </c>
    </row>
    <row r="219" customFormat="false" ht="16.5" hidden="false" customHeight="false" outlineLevel="0" collapsed="false">
      <c r="B219" s="76" t="n">
        <v>538</v>
      </c>
      <c r="C219" s="77" t="s">
        <v>188</v>
      </c>
      <c r="D219" s="63"/>
      <c r="E219" s="63"/>
      <c r="F219" s="63"/>
      <c r="G219" s="72" t="n">
        <f aca="false">SUM(E219*F219)</f>
        <v>0</v>
      </c>
      <c r="I219" s="74"/>
      <c r="J219" s="74"/>
      <c r="K219" s="58"/>
      <c r="O219" s="17" t="str">
        <f aca="false">C219</f>
        <v>Looduskivivooder</v>
      </c>
      <c r="Q219" s="48" t="n">
        <f aca="false">G219</f>
        <v>0</v>
      </c>
    </row>
    <row r="220" customFormat="false" ht="16.5" hidden="false" customHeight="false" outlineLevel="0" collapsed="false">
      <c r="B220" s="59" t="n">
        <v>54</v>
      </c>
      <c r="C220" s="75" t="s">
        <v>189</v>
      </c>
      <c r="D220" s="59"/>
      <c r="E220" s="59"/>
      <c r="F220" s="59"/>
      <c r="G220" s="46" t="n">
        <f aca="false">SUM(G221:G226)</f>
        <v>0</v>
      </c>
      <c r="H220" s="68"/>
      <c r="I220" s="69"/>
      <c r="J220" s="69"/>
      <c r="K220" s="58"/>
      <c r="O220" s="17" t="str">
        <f aca="false">C220</f>
        <v>Lageda pinnakatted</v>
      </c>
      <c r="Q220" s="48" t="n">
        <f aca="false">G220</f>
        <v>0</v>
      </c>
    </row>
    <row r="221" customFormat="false" ht="16.5" hidden="false" customHeight="false" outlineLevel="0" collapsed="false">
      <c r="B221" s="76" t="n">
        <v>541</v>
      </c>
      <c r="C221" s="77" t="s">
        <v>169</v>
      </c>
      <c r="D221" s="63"/>
      <c r="E221" s="63"/>
      <c r="F221" s="63"/>
      <c r="G221" s="72" t="n">
        <f aca="false">SUM(E221*F221)</f>
        <v>0</v>
      </c>
      <c r="I221" s="74"/>
      <c r="J221" s="74"/>
      <c r="K221" s="58"/>
      <c r="O221" s="17" t="str">
        <f aca="false">C221</f>
        <v>Värvkatted</v>
      </c>
      <c r="Q221" s="48" t="n">
        <f aca="false">G221</f>
        <v>0</v>
      </c>
    </row>
    <row r="222" customFormat="false" ht="16.5" hidden="false" customHeight="false" outlineLevel="0" collapsed="false">
      <c r="B222" s="76" t="n">
        <v>542</v>
      </c>
      <c r="C222" s="77" t="s">
        <v>190</v>
      </c>
      <c r="D222" s="63"/>
      <c r="E222" s="63"/>
      <c r="F222" s="63"/>
      <c r="G222" s="72" t="n">
        <f aca="false">SUM(E222*F222)</f>
        <v>0</v>
      </c>
      <c r="I222" s="74"/>
      <c r="J222" s="74"/>
      <c r="K222" s="58"/>
      <c r="O222" s="17" t="str">
        <f aca="false">C222</f>
        <v>Betoonlagede tasandus</v>
      </c>
      <c r="Q222" s="48" t="n">
        <f aca="false">G222</f>
        <v>0</v>
      </c>
    </row>
    <row r="223" customFormat="false" ht="16.5" hidden="false" customHeight="false" outlineLevel="0" collapsed="false">
      <c r="B223" s="76" t="n">
        <v>543</v>
      </c>
      <c r="C223" s="77" t="s">
        <v>191</v>
      </c>
      <c r="D223" s="63"/>
      <c r="E223" s="63"/>
      <c r="F223" s="63"/>
      <c r="G223" s="72" t="n">
        <f aca="false">SUM(E223*F223)</f>
        <v>0</v>
      </c>
      <c r="I223" s="74"/>
      <c r="J223" s="74"/>
      <c r="K223" s="58"/>
      <c r="O223" s="17" t="str">
        <f aca="false">C223</f>
        <v>Lagede metall- ja plekk-katted, ripplaed</v>
      </c>
      <c r="Q223" s="48" t="n">
        <f aca="false">G223</f>
        <v>0</v>
      </c>
    </row>
    <row r="224" customFormat="false" ht="16.5" hidden="false" customHeight="false" outlineLevel="0" collapsed="false">
      <c r="B224" s="76" t="n">
        <v>544</v>
      </c>
      <c r="C224" s="77" t="s">
        <v>192</v>
      </c>
      <c r="D224" s="63"/>
      <c r="E224" s="63"/>
      <c r="F224" s="63"/>
      <c r="G224" s="72" t="n">
        <f aca="false">SUM(E224*F224)</f>
        <v>0</v>
      </c>
      <c r="I224" s="74"/>
      <c r="J224" s="74"/>
      <c r="K224" s="58"/>
      <c r="O224" s="17" t="str">
        <f aca="false">C224</f>
        <v>Lagede krohv- ja tasandus</v>
      </c>
      <c r="Q224" s="48" t="n">
        <f aca="false">G224</f>
        <v>0</v>
      </c>
    </row>
    <row r="225" customFormat="false" ht="16.5" hidden="false" customHeight="false" outlineLevel="0" collapsed="false">
      <c r="B225" s="76" t="n">
        <v>546</v>
      </c>
      <c r="C225" s="77" t="s">
        <v>193</v>
      </c>
      <c r="D225" s="63"/>
      <c r="E225" s="63"/>
      <c r="F225" s="63"/>
      <c r="G225" s="72" t="n">
        <f aca="false">SUM(E225*F225)</f>
        <v>0</v>
      </c>
      <c r="I225" s="74"/>
      <c r="J225" s="74"/>
      <c r="K225" s="58"/>
      <c r="O225" s="17" t="str">
        <f aca="false">C225</f>
        <v>Puidust laed, kipsplaatlaed</v>
      </c>
      <c r="Q225" s="48" t="n">
        <f aca="false">G225</f>
        <v>0</v>
      </c>
    </row>
    <row r="226" customFormat="false" ht="16.5" hidden="false" customHeight="false" outlineLevel="0" collapsed="false">
      <c r="B226" s="76" t="n">
        <v>547</v>
      </c>
      <c r="C226" s="77" t="s">
        <v>194</v>
      </c>
      <c r="D226" s="63"/>
      <c r="E226" s="63"/>
      <c r="F226" s="63"/>
      <c r="G226" s="72" t="n">
        <f aca="false">SUM(E226*F226)</f>
        <v>0</v>
      </c>
      <c r="I226" s="74"/>
      <c r="J226" s="74"/>
      <c r="K226" s="58"/>
      <c r="O226" s="17" t="str">
        <f aca="false">C226</f>
        <v>Lagede sooja-, heli- ja hüdroisolatsioon</v>
      </c>
      <c r="Q226" s="48" t="n">
        <f aca="false">G226</f>
        <v>0</v>
      </c>
    </row>
    <row r="227" customFormat="false" ht="16.5" hidden="false" customHeight="false" outlineLevel="0" collapsed="false">
      <c r="B227" s="59" t="n">
        <v>55</v>
      </c>
      <c r="C227" s="75" t="s">
        <v>195</v>
      </c>
      <c r="D227" s="59"/>
      <c r="E227" s="59"/>
      <c r="F227" s="59"/>
      <c r="G227" s="46" t="n">
        <f aca="false">SUM(G228:G234)</f>
        <v>0</v>
      </c>
      <c r="H227" s="68"/>
      <c r="I227" s="69"/>
      <c r="J227" s="69"/>
      <c r="K227" s="58"/>
      <c r="O227" s="17" t="str">
        <f aca="false">C227</f>
        <v>Treppide pinnakatted</v>
      </c>
      <c r="Q227" s="48" t="n">
        <f aca="false">G227</f>
        <v>0</v>
      </c>
    </row>
    <row r="228" customFormat="false" ht="16.5" hidden="false" customHeight="false" outlineLevel="0" collapsed="false">
      <c r="B228" s="76" t="n">
        <v>551</v>
      </c>
      <c r="C228" s="77" t="s">
        <v>169</v>
      </c>
      <c r="D228" s="63"/>
      <c r="E228" s="63"/>
      <c r="F228" s="63"/>
      <c r="G228" s="72" t="n">
        <f aca="false">SUM(E228*F228)</f>
        <v>0</v>
      </c>
      <c r="I228" s="74"/>
      <c r="J228" s="74"/>
      <c r="K228" s="58"/>
      <c r="O228" s="17" t="str">
        <f aca="false">C228</f>
        <v>Värvkatted</v>
      </c>
      <c r="Q228" s="48" t="n">
        <f aca="false">G228</f>
        <v>0</v>
      </c>
    </row>
    <row r="229" customFormat="false" ht="16.5" hidden="false" customHeight="false" outlineLevel="0" collapsed="false">
      <c r="B229" s="76" t="n">
        <v>552</v>
      </c>
      <c r="C229" s="77" t="s">
        <v>196</v>
      </c>
      <c r="D229" s="63"/>
      <c r="E229" s="63"/>
      <c r="F229" s="63"/>
      <c r="G229" s="72" t="n">
        <f aca="false">SUM(E229*F229)</f>
        <v>0</v>
      </c>
      <c r="I229" s="74"/>
      <c r="J229" s="74"/>
      <c r="K229" s="58"/>
      <c r="O229" s="17" t="str">
        <f aca="false">C229</f>
        <v>Astmete tasandus</v>
      </c>
      <c r="Q229" s="48" t="n">
        <f aca="false">G229</f>
        <v>0</v>
      </c>
    </row>
    <row r="230" customFormat="false" ht="16.5" hidden="false" customHeight="false" outlineLevel="0" collapsed="false">
      <c r="B230" s="76" t="n">
        <v>553</v>
      </c>
      <c r="C230" s="77" t="s">
        <v>197</v>
      </c>
      <c r="D230" s="63"/>
      <c r="E230" s="63"/>
      <c r="F230" s="63"/>
      <c r="G230" s="72" t="n">
        <f aca="false">SUM(E230*F230)</f>
        <v>0</v>
      </c>
      <c r="I230" s="74"/>
      <c r="J230" s="74"/>
      <c r="K230" s="58"/>
      <c r="O230" s="17" t="str">
        <f aca="false">C230</f>
        <v>Astmete epokatted ja pinnakõvendid</v>
      </c>
      <c r="Q230" s="48" t="n">
        <f aca="false">G230</f>
        <v>0</v>
      </c>
    </row>
    <row r="231" customFormat="false" ht="16.5" hidden="false" customHeight="false" outlineLevel="0" collapsed="false">
      <c r="B231" s="76" t="n">
        <v>554</v>
      </c>
      <c r="C231" s="77" t="s">
        <v>198</v>
      </c>
      <c r="D231" s="63"/>
      <c r="E231" s="63"/>
      <c r="F231" s="63"/>
      <c r="G231" s="72" t="n">
        <f aca="false">SUM(E231*F231)</f>
        <v>0</v>
      </c>
      <c r="I231" s="74"/>
      <c r="J231" s="74"/>
      <c r="K231" s="58"/>
      <c r="O231" s="17" t="str">
        <f aca="false">C231</f>
        <v>Astmete plaatkatted</v>
      </c>
      <c r="Q231" s="48" t="n">
        <f aca="false">G231</f>
        <v>0</v>
      </c>
    </row>
    <row r="232" customFormat="false" ht="16.5" hidden="false" customHeight="false" outlineLevel="0" collapsed="false">
      <c r="B232" s="76" t="n">
        <v>555</v>
      </c>
      <c r="C232" s="77" t="s">
        <v>199</v>
      </c>
      <c r="D232" s="63"/>
      <c r="E232" s="63"/>
      <c r="F232" s="63"/>
      <c r="G232" s="72" t="n">
        <f aca="false">SUM(E232*F232)</f>
        <v>0</v>
      </c>
      <c r="I232" s="74"/>
      <c r="J232" s="74"/>
      <c r="K232" s="58"/>
      <c r="O232" s="17" t="str">
        <f aca="false">C232</f>
        <v>Trepiliistud</v>
      </c>
      <c r="Q232" s="48" t="n">
        <f aca="false">G232</f>
        <v>0</v>
      </c>
    </row>
    <row r="233" customFormat="false" ht="16.5" hidden="false" customHeight="false" outlineLevel="0" collapsed="false">
      <c r="B233" s="76" t="n">
        <v>556</v>
      </c>
      <c r="C233" s="77" t="s">
        <v>200</v>
      </c>
      <c r="D233" s="63"/>
      <c r="E233" s="63"/>
      <c r="F233" s="63"/>
      <c r="G233" s="72" t="n">
        <f aca="false">SUM(E233*F233)</f>
        <v>0</v>
      </c>
      <c r="I233" s="74"/>
      <c r="J233" s="74"/>
      <c r="K233" s="58"/>
      <c r="O233" s="17" t="str">
        <f aca="false">C233</f>
        <v>Astmete puitkatted</v>
      </c>
      <c r="Q233" s="48" t="n">
        <f aca="false">G233</f>
        <v>0</v>
      </c>
    </row>
    <row r="234" customFormat="false" ht="16.5" hidden="false" customHeight="false" outlineLevel="0" collapsed="false">
      <c r="B234" s="76" t="n">
        <v>558</v>
      </c>
      <c r="C234" s="77" t="s">
        <v>201</v>
      </c>
      <c r="D234" s="63"/>
      <c r="E234" s="63"/>
      <c r="F234" s="63"/>
      <c r="G234" s="72" t="n">
        <f aca="false">SUM(E234*F234)</f>
        <v>0</v>
      </c>
      <c r="I234" s="74"/>
      <c r="J234" s="74"/>
      <c r="K234" s="58"/>
      <c r="O234" s="17" t="str">
        <f aca="false">C234</f>
        <v>Astmete rullkatted</v>
      </c>
      <c r="Q234" s="48" t="n">
        <f aca="false">G234</f>
        <v>0</v>
      </c>
    </row>
    <row r="235" customFormat="false" ht="16.5" hidden="false" customHeight="false" outlineLevel="0" collapsed="false">
      <c r="B235" s="59" t="n">
        <v>56</v>
      </c>
      <c r="C235" s="75" t="s">
        <v>202</v>
      </c>
      <c r="D235" s="59"/>
      <c r="E235" s="59"/>
      <c r="F235" s="59"/>
      <c r="G235" s="46" t="n">
        <f aca="false">SUM(G236:G243)</f>
        <v>0</v>
      </c>
      <c r="H235" s="68"/>
      <c r="I235" s="69"/>
      <c r="J235" s="69"/>
      <c r="K235" s="58"/>
      <c r="O235" s="17" t="str">
        <f aca="false">C235</f>
        <v>Põrandad ja põrandakatted</v>
      </c>
      <c r="Q235" s="48" t="n">
        <f aca="false">G235</f>
        <v>0</v>
      </c>
    </row>
    <row r="236" customFormat="false" ht="16.5" hidden="false" customHeight="false" outlineLevel="0" collapsed="false">
      <c r="B236" s="76" t="n">
        <v>561</v>
      </c>
      <c r="C236" s="77" t="s">
        <v>169</v>
      </c>
      <c r="D236" s="63"/>
      <c r="E236" s="63"/>
      <c r="F236" s="63"/>
      <c r="G236" s="72" t="n">
        <f aca="false">SUM(E236*F236)</f>
        <v>0</v>
      </c>
      <c r="I236" s="74"/>
      <c r="J236" s="74"/>
      <c r="K236" s="58"/>
      <c r="O236" s="17" t="str">
        <f aca="false">C236</f>
        <v>Värvkatted</v>
      </c>
      <c r="Q236" s="48" t="n">
        <f aca="false">G236</f>
        <v>0</v>
      </c>
    </row>
    <row r="237" customFormat="false" ht="16.5" hidden="false" customHeight="false" outlineLevel="0" collapsed="false">
      <c r="B237" s="76" t="n">
        <v>562</v>
      </c>
      <c r="C237" s="77" t="s">
        <v>203</v>
      </c>
      <c r="D237" s="63"/>
      <c r="E237" s="63"/>
      <c r="F237" s="63"/>
      <c r="G237" s="72" t="n">
        <f aca="false">SUM(E237*F237)</f>
        <v>0</v>
      </c>
      <c r="I237" s="74"/>
      <c r="J237" s="74"/>
      <c r="K237" s="58"/>
      <c r="O237" s="17" t="str">
        <f aca="false">C237</f>
        <v>Põrandatasandus</v>
      </c>
      <c r="Q237" s="48" t="n">
        <f aca="false">G237</f>
        <v>0</v>
      </c>
    </row>
    <row r="238" customFormat="false" ht="16.5" hidden="false" customHeight="false" outlineLevel="0" collapsed="false">
      <c r="B238" s="76" t="n">
        <v>563</v>
      </c>
      <c r="C238" s="77" t="s">
        <v>204</v>
      </c>
      <c r="D238" s="63"/>
      <c r="E238" s="63"/>
      <c r="F238" s="63"/>
      <c r="G238" s="72" t="n">
        <f aca="false">SUM(E238*F238)</f>
        <v>0</v>
      </c>
      <c r="I238" s="74"/>
      <c r="J238" s="74"/>
      <c r="K238" s="58"/>
      <c r="O238" s="17" t="str">
        <f aca="false">C238</f>
        <v>Epokatted ja pinnakõvendid</v>
      </c>
      <c r="Q238" s="48" t="n">
        <f aca="false">G238</f>
        <v>0</v>
      </c>
    </row>
    <row r="239" customFormat="false" ht="16.5" hidden="false" customHeight="false" outlineLevel="0" collapsed="false">
      <c r="B239" s="76" t="n">
        <v>564</v>
      </c>
      <c r="C239" s="77" t="s">
        <v>205</v>
      </c>
      <c r="D239" s="63"/>
      <c r="E239" s="63"/>
      <c r="F239" s="63"/>
      <c r="G239" s="72" t="n">
        <f aca="false">SUM(E239*F239)</f>
        <v>0</v>
      </c>
      <c r="I239" s="74"/>
      <c r="J239" s="74"/>
      <c r="K239" s="58"/>
      <c r="O239" s="17" t="str">
        <f aca="false">C239</f>
        <v>Põranda katteplaadid, restid, vuugid jm</v>
      </c>
      <c r="Q239" s="48" t="n">
        <f aca="false">G239</f>
        <v>0</v>
      </c>
    </row>
    <row r="240" customFormat="false" ht="16.5" hidden="false" customHeight="false" outlineLevel="0" collapsed="false">
      <c r="B240" s="76" t="n">
        <v>565</v>
      </c>
      <c r="C240" s="77" t="s">
        <v>206</v>
      </c>
      <c r="D240" s="63"/>
      <c r="E240" s="63"/>
      <c r="F240" s="63"/>
      <c r="G240" s="72" t="n">
        <f aca="false">SUM(E240*F240)</f>
        <v>0</v>
      </c>
      <c r="I240" s="74"/>
      <c r="J240" s="74"/>
      <c r="K240" s="58"/>
      <c r="O240" s="17" t="str">
        <f aca="false">C240</f>
        <v>Plaatpõrandad</v>
      </c>
      <c r="Q240" s="48" t="n">
        <f aca="false">G240</f>
        <v>0</v>
      </c>
    </row>
    <row r="241" customFormat="false" ht="16.5" hidden="false" customHeight="false" outlineLevel="0" collapsed="false">
      <c r="B241" s="76" t="n">
        <v>566</v>
      </c>
      <c r="C241" s="77" t="s">
        <v>207</v>
      </c>
      <c r="D241" s="63"/>
      <c r="E241" s="63"/>
      <c r="F241" s="63"/>
      <c r="G241" s="72" t="n">
        <f aca="false">SUM(E241*F241)</f>
        <v>0</v>
      </c>
      <c r="I241" s="74"/>
      <c r="J241" s="74"/>
      <c r="K241" s="58"/>
      <c r="O241" s="17" t="str">
        <f aca="false">C241</f>
        <v>Puitpõrandad</v>
      </c>
      <c r="Q241" s="48" t="n">
        <f aca="false">G241</f>
        <v>0</v>
      </c>
    </row>
    <row r="242" customFormat="false" ht="16.5" hidden="false" customHeight="false" outlineLevel="0" collapsed="false">
      <c r="B242" s="76" t="n">
        <v>567</v>
      </c>
      <c r="C242" s="77" t="s">
        <v>124</v>
      </c>
      <c r="D242" s="63"/>
      <c r="E242" s="63"/>
      <c r="F242" s="63"/>
      <c r="G242" s="72" t="n">
        <f aca="false">SUM(E242*F242)</f>
        <v>0</v>
      </c>
      <c r="I242" s="74"/>
      <c r="J242" s="74"/>
      <c r="K242" s="58"/>
      <c r="O242" s="17" t="str">
        <f aca="false">C242</f>
        <v>Sooja-, heli- ja hüdroisolatsioon</v>
      </c>
      <c r="Q242" s="48" t="n">
        <f aca="false">G242</f>
        <v>0</v>
      </c>
    </row>
    <row r="243" customFormat="false" ht="16.5" hidden="false" customHeight="false" outlineLevel="0" collapsed="false">
      <c r="B243" s="76" t="n">
        <v>568</v>
      </c>
      <c r="C243" s="77" t="s">
        <v>208</v>
      </c>
      <c r="D243" s="63"/>
      <c r="E243" s="63"/>
      <c r="F243" s="63"/>
      <c r="G243" s="72" t="n">
        <f aca="false">SUM(E243*F243)</f>
        <v>0</v>
      </c>
      <c r="I243" s="74"/>
      <c r="J243" s="74"/>
      <c r="K243" s="58"/>
      <c r="O243" s="17" t="str">
        <f aca="false">C243</f>
        <v>Rullmaterjalist põrandakatted, vaibad</v>
      </c>
      <c r="Q243" s="48" t="n">
        <f aca="false">G243</f>
        <v>0</v>
      </c>
    </row>
    <row r="244" customFormat="false" ht="16.5" hidden="false" customHeight="false" outlineLevel="0" collapsed="false">
      <c r="B244" s="59" t="n">
        <v>57</v>
      </c>
      <c r="C244" s="75" t="s">
        <v>209</v>
      </c>
      <c r="D244" s="63"/>
      <c r="E244" s="63"/>
      <c r="F244" s="63"/>
      <c r="G244" s="72" t="n">
        <f aca="false">SUM(E244*F244)</f>
        <v>0</v>
      </c>
      <c r="I244" s="74"/>
      <c r="J244" s="74"/>
      <c r="K244" s="58"/>
      <c r="O244" s="17" t="str">
        <f aca="false">C244</f>
        <v>Eriruumide pinnakatted</v>
      </c>
      <c r="Q244" s="48" t="n">
        <f aca="false">G244</f>
        <v>0</v>
      </c>
    </row>
    <row r="245" customFormat="false" ht="16.5" hidden="false" customHeight="false" outlineLevel="0" collapsed="false">
      <c r="B245" s="59" t="n">
        <v>6</v>
      </c>
      <c r="C245" s="75" t="s">
        <v>210</v>
      </c>
      <c r="D245" s="59"/>
      <c r="E245" s="59"/>
      <c r="F245" s="59"/>
      <c r="G245" s="46" t="n">
        <f aca="false">SUM(G246,G247,G248,G249,G250,G257,G261)</f>
        <v>0</v>
      </c>
      <c r="H245" s="68"/>
      <c r="I245" s="69"/>
      <c r="J245" s="69"/>
      <c r="K245" s="58"/>
      <c r="O245" s="17" t="str">
        <f aca="false">C245</f>
        <v>SISUSTUS, INVENTAR, SEADMED</v>
      </c>
      <c r="Q245" s="48" t="n">
        <f aca="false">G245</f>
        <v>0</v>
      </c>
    </row>
    <row r="246" customFormat="false" ht="16.5" hidden="false" customHeight="false" outlineLevel="0" collapsed="false">
      <c r="B246" s="59" t="n">
        <v>61</v>
      </c>
      <c r="C246" s="75" t="s">
        <v>211</v>
      </c>
      <c r="D246" s="63"/>
      <c r="E246" s="63"/>
      <c r="F246" s="63"/>
      <c r="G246" s="46" t="n">
        <f aca="false">SUM(E246*F246)</f>
        <v>0</v>
      </c>
      <c r="I246" s="74"/>
      <c r="J246" s="74"/>
      <c r="K246" s="58"/>
      <c r="O246" s="17" t="str">
        <f aca="false">C246</f>
        <v>Sisustus ja mööbel </v>
      </c>
      <c r="Q246" s="48" t="n">
        <f aca="false">G246</f>
        <v>0</v>
      </c>
    </row>
    <row r="247" customFormat="false" ht="16.5" hidden="false" customHeight="false" outlineLevel="0" collapsed="false">
      <c r="B247" s="59" t="n">
        <v>62</v>
      </c>
      <c r="C247" s="75" t="s">
        <v>212</v>
      </c>
      <c r="D247" s="63"/>
      <c r="E247" s="63"/>
      <c r="F247" s="63"/>
      <c r="G247" s="46" t="n">
        <f aca="false">SUM(E247*F247)</f>
        <v>0</v>
      </c>
      <c r="I247" s="74"/>
      <c r="J247" s="74"/>
      <c r="K247" s="58"/>
      <c r="O247" s="17" t="str">
        <f aca="false">C247</f>
        <v>Inventar</v>
      </c>
      <c r="Q247" s="48" t="n">
        <f aca="false">G247</f>
        <v>0</v>
      </c>
    </row>
    <row r="248" customFormat="false" ht="16.5" hidden="false" customHeight="false" outlineLevel="0" collapsed="false">
      <c r="B248" s="59" t="n">
        <v>63</v>
      </c>
      <c r="C248" s="75" t="s">
        <v>213</v>
      </c>
      <c r="D248" s="63"/>
      <c r="E248" s="63"/>
      <c r="F248" s="63"/>
      <c r="G248" s="46" t="n">
        <f aca="false">SUM(E248*F248)</f>
        <v>0</v>
      </c>
      <c r="I248" s="74"/>
      <c r="J248" s="74"/>
      <c r="K248" s="58"/>
      <c r="O248" s="17" t="str">
        <f aca="false">C248</f>
        <v>Seadmed ja masinad</v>
      </c>
      <c r="Q248" s="48" t="n">
        <f aca="false">G248</f>
        <v>0</v>
      </c>
    </row>
    <row r="249" customFormat="false" ht="16.5" hidden="false" customHeight="false" outlineLevel="0" collapsed="false">
      <c r="B249" s="59" t="n">
        <v>64</v>
      </c>
      <c r="C249" s="75" t="s">
        <v>214</v>
      </c>
      <c r="D249" s="63"/>
      <c r="E249" s="63"/>
      <c r="F249" s="63"/>
      <c r="G249" s="46" t="n">
        <f aca="false">SUM(E249*F249)</f>
        <v>0</v>
      </c>
      <c r="I249" s="66"/>
      <c r="J249" s="66"/>
      <c r="K249" s="58"/>
      <c r="O249" s="17" t="str">
        <f aca="false">C249</f>
        <v>Eriseadmete komplektid</v>
      </c>
      <c r="Q249" s="48" t="n">
        <f aca="false">G249</f>
        <v>0</v>
      </c>
    </row>
    <row r="250" customFormat="false" ht="16.5" hidden="false" customHeight="false" outlineLevel="0" collapsed="false">
      <c r="B250" s="59" t="n">
        <v>65</v>
      </c>
      <c r="C250" s="75" t="s">
        <v>215</v>
      </c>
      <c r="D250" s="59"/>
      <c r="E250" s="59"/>
      <c r="F250" s="59"/>
      <c r="G250" s="46" t="n">
        <f aca="false">SUM(G251:G256)</f>
        <v>0</v>
      </c>
      <c r="H250" s="68"/>
      <c r="I250" s="69"/>
      <c r="J250" s="69"/>
      <c r="K250" s="58"/>
      <c r="O250" s="17" t="str">
        <f aca="false">C250</f>
        <v>Jaotus- ja erivaheseinad</v>
      </c>
      <c r="Q250" s="48" t="n">
        <f aca="false">G250</f>
        <v>0</v>
      </c>
    </row>
    <row r="251" customFormat="false" ht="16.5" hidden="false" customHeight="false" outlineLevel="0" collapsed="false">
      <c r="B251" s="76" t="n">
        <v>651</v>
      </c>
      <c r="C251" s="77" t="s">
        <v>216</v>
      </c>
      <c r="D251" s="63"/>
      <c r="E251" s="63"/>
      <c r="F251" s="63"/>
      <c r="G251" s="72" t="n">
        <f aca="false">SUM(E251*F251)</f>
        <v>0</v>
      </c>
      <c r="I251" s="74"/>
      <c r="J251" s="74"/>
      <c r="K251" s="58"/>
      <c r="O251" s="17" t="str">
        <f aca="false">C251</f>
        <v>WC vaheseinad</v>
      </c>
      <c r="Q251" s="48" t="n">
        <f aca="false">G251</f>
        <v>0</v>
      </c>
    </row>
    <row r="252" customFormat="false" ht="16.5" hidden="false" customHeight="false" outlineLevel="0" collapsed="false">
      <c r="B252" s="76" t="n">
        <v>652</v>
      </c>
      <c r="C252" s="77" t="s">
        <v>170</v>
      </c>
      <c r="D252" s="63"/>
      <c r="E252" s="63"/>
      <c r="F252" s="63"/>
      <c r="G252" s="72" t="n">
        <f aca="false">SUM(E252*F252)</f>
        <v>0</v>
      </c>
      <c r="I252" s="74"/>
      <c r="J252" s="74"/>
      <c r="K252" s="58"/>
      <c r="O252" s="17" t="str">
        <f aca="false">C252</f>
        <v>Klaasvaheseinad</v>
      </c>
      <c r="Q252" s="48" t="n">
        <f aca="false">G252</f>
        <v>0</v>
      </c>
    </row>
    <row r="253" customFormat="false" ht="16.5" hidden="false" customHeight="false" outlineLevel="0" collapsed="false">
      <c r="B253" s="76" t="n">
        <v>653</v>
      </c>
      <c r="C253" s="77" t="s">
        <v>217</v>
      </c>
      <c r="D253" s="63"/>
      <c r="E253" s="63"/>
      <c r="F253" s="63"/>
      <c r="G253" s="72" t="n">
        <f aca="false">SUM(E253*F253)</f>
        <v>0</v>
      </c>
      <c r="I253" s="74"/>
      <c r="J253" s="74"/>
      <c r="K253" s="58"/>
      <c r="O253" s="17" t="str">
        <f aca="false">C253</f>
        <v>Metallist erivaheseinad</v>
      </c>
      <c r="Q253" s="48" t="n">
        <f aca="false">G253</f>
        <v>0</v>
      </c>
    </row>
    <row r="254" customFormat="false" ht="16.5" hidden="false" customHeight="false" outlineLevel="0" collapsed="false">
      <c r="B254" s="76" t="n">
        <v>655</v>
      </c>
      <c r="C254" s="77" t="s">
        <v>218</v>
      </c>
      <c r="D254" s="63"/>
      <c r="E254" s="63"/>
      <c r="F254" s="63"/>
      <c r="G254" s="72" t="n">
        <f aca="false">SUM(E254*F254)</f>
        <v>0</v>
      </c>
      <c r="I254" s="74"/>
      <c r="J254" s="74"/>
      <c r="K254" s="58"/>
      <c r="O254" s="17" t="str">
        <f aca="false">C254</f>
        <v>Moodulvaheseinad</v>
      </c>
      <c r="Q254" s="48" t="n">
        <f aca="false">G254</f>
        <v>0</v>
      </c>
    </row>
    <row r="255" customFormat="false" ht="16.5" hidden="false" customHeight="false" outlineLevel="0" collapsed="false">
      <c r="B255" s="76" t="n">
        <v>656</v>
      </c>
      <c r="C255" s="77" t="s">
        <v>219</v>
      </c>
      <c r="D255" s="63"/>
      <c r="E255" s="63"/>
      <c r="F255" s="63"/>
      <c r="G255" s="72" t="n">
        <f aca="false">SUM(E255*F255)</f>
        <v>0</v>
      </c>
      <c r="I255" s="74"/>
      <c r="J255" s="74"/>
      <c r="K255" s="58"/>
      <c r="O255" s="17" t="str">
        <f aca="false">C255</f>
        <v>Puidust erivaheseinad</v>
      </c>
      <c r="Q255" s="48" t="n">
        <f aca="false">G255</f>
        <v>0</v>
      </c>
    </row>
    <row r="256" customFormat="false" ht="16.5" hidden="false" customHeight="false" outlineLevel="0" collapsed="false">
      <c r="B256" s="76" t="n">
        <v>657</v>
      </c>
      <c r="C256" s="77" t="s">
        <v>220</v>
      </c>
      <c r="D256" s="63"/>
      <c r="E256" s="63"/>
      <c r="F256" s="63"/>
      <c r="G256" s="72" t="n">
        <f aca="false">SUM(E256*F256)</f>
        <v>0</v>
      </c>
      <c r="I256" s="74"/>
      <c r="J256" s="74"/>
      <c r="K256" s="58"/>
      <c r="O256" s="17" t="str">
        <f aca="false">C256</f>
        <v>PVC erivaheseinad</v>
      </c>
      <c r="Q256" s="48" t="n">
        <f aca="false">G256</f>
        <v>0</v>
      </c>
    </row>
    <row r="257" customFormat="false" ht="16.5" hidden="false" customHeight="false" outlineLevel="0" collapsed="false">
      <c r="B257" s="59" t="n">
        <v>66</v>
      </c>
      <c r="C257" s="75" t="s">
        <v>221</v>
      </c>
      <c r="D257" s="59"/>
      <c r="E257" s="59"/>
      <c r="F257" s="59"/>
      <c r="G257" s="46" t="n">
        <f aca="false">SUM(G258:G260)</f>
        <v>0</v>
      </c>
      <c r="H257" s="68"/>
      <c r="I257" s="69"/>
      <c r="J257" s="69"/>
      <c r="K257" s="58"/>
      <c r="O257" s="17" t="str">
        <f aca="false">C257</f>
        <v>Tõste- ja teisaldusseadmed</v>
      </c>
      <c r="Q257" s="48" t="n">
        <f aca="false">G257</f>
        <v>0</v>
      </c>
    </row>
    <row r="258" customFormat="false" ht="16.5" hidden="false" customHeight="false" outlineLevel="0" collapsed="false">
      <c r="B258" s="76" t="n">
        <v>661</v>
      </c>
      <c r="C258" s="77" t="s">
        <v>222</v>
      </c>
      <c r="D258" s="63"/>
      <c r="E258" s="63"/>
      <c r="F258" s="63"/>
      <c r="G258" s="72" t="n">
        <f aca="false">SUM(E258*F258)</f>
        <v>0</v>
      </c>
      <c r="I258" s="74"/>
      <c r="J258" s="74"/>
      <c r="K258" s="58"/>
      <c r="O258" s="17" t="str">
        <f aca="false">C258</f>
        <v>Liftid</v>
      </c>
      <c r="Q258" s="48" t="n">
        <f aca="false">G258</f>
        <v>0</v>
      </c>
    </row>
    <row r="259" customFormat="false" ht="16.5" hidden="false" customHeight="false" outlineLevel="0" collapsed="false">
      <c r="B259" s="76" t="n">
        <v>662</v>
      </c>
      <c r="C259" s="77" t="s">
        <v>223</v>
      </c>
      <c r="D259" s="63"/>
      <c r="E259" s="63"/>
      <c r="F259" s="63"/>
      <c r="G259" s="72" t="n">
        <f aca="false">SUM(E259*F259)</f>
        <v>0</v>
      </c>
      <c r="I259" s="74"/>
      <c r="J259" s="74"/>
      <c r="K259" s="58"/>
      <c r="O259" s="17" t="str">
        <f aca="false">C259</f>
        <v>Eskalaatorid, rambid</v>
      </c>
      <c r="Q259" s="48" t="n">
        <f aca="false">G259</f>
        <v>0</v>
      </c>
    </row>
    <row r="260" customFormat="false" ht="16.5" hidden="false" customHeight="false" outlineLevel="0" collapsed="false">
      <c r="B260" s="76" t="n">
        <v>663</v>
      </c>
      <c r="C260" s="77" t="s">
        <v>224</v>
      </c>
      <c r="D260" s="63"/>
      <c r="E260" s="63"/>
      <c r="F260" s="63"/>
      <c r="G260" s="72" t="n">
        <f aca="false">SUM(E260*F260)</f>
        <v>0</v>
      </c>
      <c r="I260" s="74"/>
      <c r="J260" s="74"/>
      <c r="K260" s="58"/>
      <c r="O260" s="17" t="str">
        <f aca="false">C260</f>
        <v>Laadimissillad, tõstukid</v>
      </c>
      <c r="Q260" s="48" t="n">
        <f aca="false">G260</f>
        <v>0</v>
      </c>
    </row>
    <row r="261" customFormat="false" ht="16.5" hidden="false" customHeight="false" outlineLevel="0" collapsed="false">
      <c r="B261" s="59" t="n">
        <v>68</v>
      </c>
      <c r="C261" s="75" t="s">
        <v>225</v>
      </c>
      <c r="D261" s="63"/>
      <c r="E261" s="63"/>
      <c r="F261" s="63"/>
      <c r="G261" s="72" t="n">
        <f aca="false">SUM(E261*F261)</f>
        <v>0</v>
      </c>
      <c r="I261" s="74"/>
      <c r="J261" s="74"/>
      <c r="K261" s="58"/>
      <c r="O261" s="17" t="str">
        <f aca="false">C261</f>
        <v>Lõõrid, korstnad ja küttekolded</v>
      </c>
      <c r="Q261" s="48" t="n">
        <f aca="false">G261</f>
        <v>0</v>
      </c>
    </row>
    <row r="262" customFormat="false" ht="16.5" hidden="false" customHeight="false" outlineLevel="0" collapsed="false">
      <c r="B262" s="59" t="n">
        <v>7</v>
      </c>
      <c r="C262" s="75" t="s">
        <v>226</v>
      </c>
      <c r="D262" s="59"/>
      <c r="E262" s="59"/>
      <c r="F262" s="59"/>
      <c r="G262" s="46" t="n">
        <f aca="false">SUM(G263,G267,G275,G281,G289)</f>
        <v>0</v>
      </c>
      <c r="H262" s="68"/>
      <c r="I262" s="69"/>
      <c r="J262" s="69"/>
      <c r="K262" s="58"/>
      <c r="O262" s="17" t="str">
        <f aca="false">C262</f>
        <v>TEHNOSÜSTEEMID</v>
      </c>
      <c r="Q262" s="48" t="n">
        <f aca="false">G262</f>
        <v>0</v>
      </c>
    </row>
    <row r="263" customFormat="false" ht="16.5" hidden="false" customHeight="false" outlineLevel="0" collapsed="false">
      <c r="B263" s="59" t="n">
        <v>71</v>
      </c>
      <c r="C263" s="75" t="s">
        <v>227</v>
      </c>
      <c r="D263" s="59"/>
      <c r="E263" s="59"/>
      <c r="F263" s="59"/>
      <c r="G263" s="46" t="n">
        <f aca="false">SUM(G264:G266)</f>
        <v>0</v>
      </c>
      <c r="H263" s="68"/>
      <c r="I263" s="69"/>
      <c r="J263" s="69"/>
      <c r="K263" s="58"/>
      <c r="O263" s="17" t="str">
        <f aca="false">C263</f>
        <v>Veevarustus ja kanalisatsioon</v>
      </c>
      <c r="Q263" s="48" t="n">
        <f aca="false">G263</f>
        <v>0</v>
      </c>
    </row>
    <row r="264" customFormat="false" ht="16.5" hidden="false" customHeight="false" outlineLevel="0" collapsed="false">
      <c r="B264" s="76" t="n">
        <v>711</v>
      </c>
      <c r="C264" s="77" t="s">
        <v>228</v>
      </c>
      <c r="D264" s="63"/>
      <c r="E264" s="63"/>
      <c r="F264" s="63"/>
      <c r="G264" s="72" t="n">
        <f aca="false">SUM(E264*F264)</f>
        <v>0</v>
      </c>
      <c r="I264" s="74"/>
      <c r="J264" s="74"/>
      <c r="K264" s="58"/>
      <c r="O264" s="17" t="str">
        <f aca="false">C264</f>
        <v>Veevarustus</v>
      </c>
      <c r="Q264" s="48" t="n">
        <f aca="false">G264</f>
        <v>0</v>
      </c>
    </row>
    <row r="265" customFormat="false" ht="16.5" hidden="false" customHeight="false" outlineLevel="0" collapsed="false">
      <c r="B265" s="76" t="n">
        <v>712</v>
      </c>
      <c r="C265" s="77" t="s">
        <v>229</v>
      </c>
      <c r="D265" s="63"/>
      <c r="E265" s="63"/>
      <c r="F265" s="63"/>
      <c r="G265" s="72" t="n">
        <f aca="false">SUM(E265*F265)</f>
        <v>0</v>
      </c>
      <c r="I265" s="74"/>
      <c r="J265" s="74"/>
      <c r="K265" s="58"/>
      <c r="O265" s="17" t="str">
        <f aca="false">C265</f>
        <v>Kanalisatsioon</v>
      </c>
      <c r="Q265" s="48" t="n">
        <f aca="false">G265</f>
        <v>0</v>
      </c>
    </row>
    <row r="266" customFormat="false" ht="16.5" hidden="false" customHeight="false" outlineLevel="0" collapsed="false">
      <c r="B266" s="76" t="n">
        <v>713</v>
      </c>
      <c r="C266" s="77" t="s">
        <v>230</v>
      </c>
      <c r="D266" s="63"/>
      <c r="E266" s="63"/>
      <c r="F266" s="63"/>
      <c r="G266" s="72" t="n">
        <f aca="false">SUM(E266*F266)</f>
        <v>0</v>
      </c>
      <c r="I266" s="74"/>
      <c r="J266" s="74"/>
      <c r="K266" s="58"/>
      <c r="O266" s="17" t="str">
        <f aca="false">C266</f>
        <v>Sanitaartehnika seadmed</v>
      </c>
      <c r="Q266" s="48" t="n">
        <f aca="false">G266</f>
        <v>0</v>
      </c>
    </row>
    <row r="267" customFormat="false" ht="16.5" hidden="false" customHeight="false" outlineLevel="0" collapsed="false">
      <c r="B267" s="59" t="n">
        <v>72</v>
      </c>
      <c r="C267" s="75" t="s">
        <v>231</v>
      </c>
      <c r="D267" s="59"/>
      <c r="E267" s="59"/>
      <c r="F267" s="59"/>
      <c r="G267" s="46" t="n">
        <f aca="false">SUM(G268:G274)</f>
        <v>0</v>
      </c>
      <c r="H267" s="68"/>
      <c r="I267" s="69"/>
      <c r="J267" s="69"/>
      <c r="K267" s="58"/>
      <c r="O267" s="17" t="str">
        <f aca="false">C267</f>
        <v>Küte, ventilatsioon ja jahutus</v>
      </c>
      <c r="Q267" s="48" t="n">
        <f aca="false">G267</f>
        <v>0</v>
      </c>
    </row>
    <row r="268" customFormat="false" ht="16.5" hidden="false" customHeight="false" outlineLevel="0" collapsed="false">
      <c r="B268" s="76" t="n">
        <v>721</v>
      </c>
      <c r="C268" s="77" t="s">
        <v>232</v>
      </c>
      <c r="D268" s="63"/>
      <c r="E268" s="63"/>
      <c r="F268" s="63"/>
      <c r="G268" s="72" t="n">
        <f aca="false">SUM(E268*F268)</f>
        <v>0</v>
      </c>
      <c r="I268" s="74"/>
      <c r="J268" s="74"/>
      <c r="K268" s="58"/>
      <c r="O268" s="17" t="str">
        <f aca="false">C268</f>
        <v>Küttetorustikud</v>
      </c>
      <c r="Q268" s="48" t="n">
        <f aca="false">G268</f>
        <v>0</v>
      </c>
    </row>
    <row r="269" customFormat="false" ht="16.5" hidden="false" customHeight="false" outlineLevel="0" collapsed="false">
      <c r="B269" s="76" t="n">
        <v>722</v>
      </c>
      <c r="C269" s="77" t="s">
        <v>233</v>
      </c>
      <c r="D269" s="63"/>
      <c r="E269" s="63"/>
      <c r="F269" s="63"/>
      <c r="G269" s="72" t="n">
        <f aca="false">SUM(E269*F269)</f>
        <v>0</v>
      </c>
      <c r="I269" s="74"/>
      <c r="J269" s="74"/>
      <c r="K269" s="58"/>
      <c r="O269" s="17" t="str">
        <f aca="false">C269</f>
        <v>Küttekehad</v>
      </c>
      <c r="Q269" s="48" t="n">
        <f aca="false">G269</f>
        <v>0</v>
      </c>
    </row>
    <row r="270" customFormat="false" ht="16.5" hidden="false" customHeight="false" outlineLevel="0" collapsed="false">
      <c r="B270" s="76" t="n">
        <v>723</v>
      </c>
      <c r="C270" s="77" t="s">
        <v>234</v>
      </c>
      <c r="D270" s="63"/>
      <c r="E270" s="63"/>
      <c r="F270" s="63"/>
      <c r="G270" s="72" t="n">
        <f aca="false">SUM(E270*F270)</f>
        <v>0</v>
      </c>
      <c r="I270" s="74"/>
      <c r="J270" s="74"/>
      <c r="K270" s="58"/>
      <c r="O270" s="17" t="str">
        <f aca="false">C270</f>
        <v>Katlamajad, soojasõlmed, boilerid</v>
      </c>
      <c r="Q270" s="48" t="n">
        <f aca="false">G270</f>
        <v>0</v>
      </c>
    </row>
    <row r="271" customFormat="false" ht="16.5" hidden="false" customHeight="false" outlineLevel="0" collapsed="false">
      <c r="B271" s="76" t="n">
        <v>724</v>
      </c>
      <c r="C271" s="77" t="s">
        <v>235</v>
      </c>
      <c r="D271" s="63"/>
      <c r="E271" s="63"/>
      <c r="F271" s="63"/>
      <c r="G271" s="72" t="n">
        <f aca="false">SUM(E271*F271)</f>
        <v>0</v>
      </c>
      <c r="I271" s="74"/>
      <c r="J271" s="74"/>
      <c r="K271" s="58"/>
      <c r="O271" s="17" t="str">
        <f aca="false">C271</f>
        <v>Ventilatsiooniseadmed</v>
      </c>
      <c r="Q271" s="48" t="n">
        <f aca="false">G271</f>
        <v>0</v>
      </c>
    </row>
    <row r="272" customFormat="false" ht="16.5" hidden="false" customHeight="false" outlineLevel="0" collapsed="false">
      <c r="B272" s="76" t="n">
        <v>725</v>
      </c>
      <c r="C272" s="77" t="s">
        <v>236</v>
      </c>
      <c r="D272" s="63"/>
      <c r="E272" s="63"/>
      <c r="F272" s="63"/>
      <c r="G272" s="72" t="n">
        <f aca="false">SUM(E272*F272)</f>
        <v>0</v>
      </c>
      <c r="I272" s="74"/>
      <c r="J272" s="74"/>
      <c r="K272" s="58"/>
      <c r="O272" s="17" t="str">
        <f aca="false">C272</f>
        <v>Ventilatsioonitorustikud</v>
      </c>
      <c r="Q272" s="48" t="n">
        <f aca="false">G272</f>
        <v>0</v>
      </c>
    </row>
    <row r="273" customFormat="false" ht="16.5" hidden="false" customHeight="false" outlineLevel="0" collapsed="false">
      <c r="B273" s="76" t="n">
        <v>726</v>
      </c>
      <c r="C273" s="77" t="s">
        <v>237</v>
      </c>
      <c r="D273" s="63"/>
      <c r="E273" s="63"/>
      <c r="F273" s="63"/>
      <c r="G273" s="72" t="n">
        <f aca="false">SUM(E273*F273)</f>
        <v>0</v>
      </c>
      <c r="I273" s="74"/>
      <c r="J273" s="74"/>
      <c r="K273" s="58"/>
      <c r="O273" s="17" t="str">
        <f aca="false">C273</f>
        <v>Jahutusseadmed</v>
      </c>
      <c r="Q273" s="48" t="n">
        <f aca="false">G273</f>
        <v>0</v>
      </c>
    </row>
    <row r="274" customFormat="false" ht="16.5" hidden="false" customHeight="false" outlineLevel="0" collapsed="false">
      <c r="B274" s="76" t="n">
        <v>727</v>
      </c>
      <c r="C274" s="77" t="s">
        <v>238</v>
      </c>
      <c r="D274" s="63"/>
      <c r="E274" s="63"/>
      <c r="F274" s="63"/>
      <c r="G274" s="72" t="n">
        <f aca="false">SUM(E274*F274)</f>
        <v>0</v>
      </c>
      <c r="I274" s="74"/>
      <c r="J274" s="74"/>
      <c r="K274" s="58"/>
      <c r="O274" s="17" t="str">
        <f aca="false">C274</f>
        <v>Jahutustorustikud</v>
      </c>
      <c r="Q274" s="48" t="n">
        <f aca="false">G274</f>
        <v>0</v>
      </c>
    </row>
    <row r="275" customFormat="false" ht="16.5" hidden="false" customHeight="false" outlineLevel="0" collapsed="false">
      <c r="B275" s="59" t="n">
        <v>73</v>
      </c>
      <c r="C275" s="75" t="s">
        <v>239</v>
      </c>
      <c r="D275" s="59"/>
      <c r="E275" s="59"/>
      <c r="F275" s="59"/>
      <c r="G275" s="46" t="n">
        <f aca="false">SUM(G276:G280)</f>
        <v>0</v>
      </c>
      <c r="H275" s="68"/>
      <c r="I275" s="69"/>
      <c r="J275" s="69"/>
      <c r="K275" s="58"/>
      <c r="O275" s="17" t="str">
        <f aca="false">C275</f>
        <v>Tuletõrjevarustus</v>
      </c>
      <c r="Q275" s="48" t="n">
        <f aca="false">G275</f>
        <v>0</v>
      </c>
    </row>
    <row r="276" customFormat="false" ht="16.5" hidden="false" customHeight="false" outlineLevel="0" collapsed="false">
      <c r="B276" s="76" t="n">
        <v>731</v>
      </c>
      <c r="C276" s="77" t="s">
        <v>240</v>
      </c>
      <c r="D276" s="63"/>
      <c r="E276" s="63"/>
      <c r="F276" s="63"/>
      <c r="G276" s="72" t="n">
        <f aca="false">SUM(E276*F276)</f>
        <v>0</v>
      </c>
      <c r="I276" s="74"/>
      <c r="J276" s="74"/>
      <c r="K276" s="58"/>
      <c r="O276" s="17" t="str">
        <f aca="false">C276</f>
        <v>Sprinkleri torustikud ja armatuur</v>
      </c>
      <c r="Q276" s="48" t="n">
        <f aca="false">G276</f>
        <v>0</v>
      </c>
    </row>
    <row r="277" customFormat="false" ht="16.5" hidden="false" customHeight="false" outlineLevel="0" collapsed="false">
      <c r="B277" s="76" t="n">
        <v>732</v>
      </c>
      <c r="C277" s="77" t="s">
        <v>241</v>
      </c>
      <c r="D277" s="63"/>
      <c r="E277" s="63"/>
      <c r="F277" s="63"/>
      <c r="G277" s="72" t="n">
        <f aca="false">SUM(E277*F277)</f>
        <v>0</v>
      </c>
      <c r="I277" s="74"/>
      <c r="J277" s="74"/>
      <c r="K277" s="58"/>
      <c r="O277" s="17" t="str">
        <f aca="false">C277</f>
        <v>Sprinklerseadmed</v>
      </c>
      <c r="Q277" s="48" t="n">
        <f aca="false">G277</f>
        <v>0</v>
      </c>
    </row>
    <row r="278" customFormat="false" ht="16.5" hidden="false" customHeight="false" outlineLevel="0" collapsed="false">
      <c r="B278" s="76" t="n">
        <v>733</v>
      </c>
      <c r="C278" s="77" t="s">
        <v>242</v>
      </c>
      <c r="D278" s="63"/>
      <c r="E278" s="63"/>
      <c r="F278" s="63"/>
      <c r="G278" s="72" t="n">
        <f aca="false">SUM(E278*F278)</f>
        <v>0</v>
      </c>
      <c r="I278" s="74"/>
      <c r="J278" s="74"/>
      <c r="K278" s="58"/>
      <c r="O278" s="17" t="str">
        <f aca="false">C278</f>
        <v>Tuletõrjeveevarustuse torustikud</v>
      </c>
      <c r="Q278" s="48" t="n">
        <f aca="false">G278</f>
        <v>0</v>
      </c>
    </row>
    <row r="279" customFormat="false" ht="16.5" hidden="false" customHeight="false" outlineLevel="0" collapsed="false">
      <c r="B279" s="76" t="n">
        <v>734</v>
      </c>
      <c r="C279" s="77" t="s">
        <v>243</v>
      </c>
      <c r="D279" s="63"/>
      <c r="E279" s="63"/>
      <c r="F279" s="63"/>
      <c r="G279" s="72" t="n">
        <f aca="false">SUM(E279*F279)</f>
        <v>0</v>
      </c>
      <c r="I279" s="74"/>
      <c r="J279" s="74"/>
      <c r="K279" s="58"/>
      <c r="O279" s="17" t="str">
        <f aca="false">C279</f>
        <v>Tulekustutusseadmed</v>
      </c>
      <c r="Q279" s="48" t="n">
        <f aca="false">G279</f>
        <v>0</v>
      </c>
    </row>
    <row r="280" customFormat="false" ht="16.5" hidden="false" customHeight="false" outlineLevel="0" collapsed="false">
      <c r="B280" s="76" t="n">
        <v>735</v>
      </c>
      <c r="C280" s="77" t="s">
        <v>244</v>
      </c>
      <c r="D280" s="63"/>
      <c r="E280" s="63"/>
      <c r="F280" s="63"/>
      <c r="G280" s="72" t="n">
        <f aca="false">SUM(E280*F280)</f>
        <v>0</v>
      </c>
      <c r="I280" s="74"/>
      <c r="J280" s="74"/>
      <c r="K280" s="58"/>
      <c r="O280" s="17" t="str">
        <f aca="false">C280</f>
        <v>Gaaskustutussüsteemid</v>
      </c>
      <c r="Q280" s="48" t="n">
        <f aca="false">G280</f>
        <v>0</v>
      </c>
    </row>
    <row r="281" customFormat="false" ht="16.5" hidden="false" customHeight="false" outlineLevel="0" collapsed="false">
      <c r="B281" s="59" t="n">
        <v>74</v>
      </c>
      <c r="C281" s="75" t="s">
        <v>245</v>
      </c>
      <c r="D281" s="59"/>
      <c r="E281" s="59"/>
      <c r="F281" s="59"/>
      <c r="G281" s="46" t="n">
        <f aca="false">SUM(G282:G288)</f>
        <v>0</v>
      </c>
      <c r="H281" s="68"/>
      <c r="I281" s="69"/>
      <c r="J281" s="69"/>
      <c r="K281" s="58"/>
      <c r="O281" s="17" t="str">
        <f aca="false">C281</f>
        <v>Tugevvoolupaigaldis</v>
      </c>
      <c r="Q281" s="48" t="n">
        <f aca="false">G281</f>
        <v>0</v>
      </c>
    </row>
    <row r="282" customFormat="false" ht="16.5" hidden="false" customHeight="false" outlineLevel="0" collapsed="false">
      <c r="B282" s="76" t="n">
        <v>741</v>
      </c>
      <c r="C282" s="77" t="s">
        <v>246</v>
      </c>
      <c r="D282" s="63"/>
      <c r="E282" s="63"/>
      <c r="F282" s="63"/>
      <c r="G282" s="72" t="n">
        <f aca="false">SUM(E282*F282)</f>
        <v>0</v>
      </c>
      <c r="I282" s="74"/>
      <c r="J282" s="74"/>
      <c r="K282" s="58"/>
      <c r="O282" s="17" t="str">
        <f aca="false">C282</f>
        <v>Elektri peajaotussüsteemid</v>
      </c>
      <c r="Q282" s="48" t="n">
        <f aca="false">G282</f>
        <v>0</v>
      </c>
    </row>
    <row r="283" customFormat="false" ht="16.5" hidden="false" customHeight="false" outlineLevel="0" collapsed="false">
      <c r="B283" s="76" t="n">
        <v>742</v>
      </c>
      <c r="C283" s="77" t="s">
        <v>247</v>
      </c>
      <c r="D283" s="63"/>
      <c r="E283" s="63"/>
      <c r="F283" s="63"/>
      <c r="G283" s="72" t="n">
        <f aca="false">SUM(E283*F283)</f>
        <v>0</v>
      </c>
      <c r="I283" s="74"/>
      <c r="J283" s="74"/>
      <c r="K283" s="58"/>
      <c r="O283" s="17" t="str">
        <f aca="false">C283</f>
        <v>Kaabliteed</v>
      </c>
      <c r="Q283" s="48" t="n">
        <f aca="false">G283</f>
        <v>0</v>
      </c>
    </row>
    <row r="284" customFormat="false" ht="16.5" hidden="false" customHeight="false" outlineLevel="0" collapsed="false">
      <c r="B284" s="76" t="n">
        <v>743</v>
      </c>
      <c r="C284" s="77" t="s">
        <v>248</v>
      </c>
      <c r="D284" s="63"/>
      <c r="E284" s="63"/>
      <c r="F284" s="63"/>
      <c r="G284" s="72" t="n">
        <f aca="false">SUM(E284*F284)</f>
        <v>0</v>
      </c>
      <c r="I284" s="74"/>
      <c r="J284" s="74"/>
      <c r="K284" s="58"/>
      <c r="O284" s="17" t="str">
        <f aca="false">C284</f>
        <v>Kaabeldus</v>
      </c>
      <c r="Q284" s="48" t="n">
        <f aca="false">G284</f>
        <v>0</v>
      </c>
    </row>
    <row r="285" customFormat="false" ht="16.5" hidden="false" customHeight="false" outlineLevel="0" collapsed="false">
      <c r="B285" s="76" t="n">
        <v>744</v>
      </c>
      <c r="C285" s="77" t="s">
        <v>249</v>
      </c>
      <c r="D285" s="63"/>
      <c r="E285" s="63"/>
      <c r="F285" s="63"/>
      <c r="G285" s="72" t="n">
        <f aca="false">SUM(E285*F285)</f>
        <v>0</v>
      </c>
      <c r="I285" s="74"/>
      <c r="J285" s="74"/>
      <c r="K285" s="58"/>
      <c r="O285" s="17" t="str">
        <f aca="false">C285</f>
        <v>Valgustussüsteemid</v>
      </c>
      <c r="Q285" s="48" t="n">
        <f aca="false">G285</f>
        <v>0</v>
      </c>
    </row>
    <row r="286" customFormat="false" ht="16.5" hidden="false" customHeight="false" outlineLevel="0" collapsed="false">
      <c r="B286" s="76" t="n">
        <v>755</v>
      </c>
      <c r="C286" s="77" t="s">
        <v>250</v>
      </c>
      <c r="D286" s="63"/>
      <c r="E286" s="63"/>
      <c r="F286" s="63"/>
      <c r="G286" s="72" t="n">
        <f aca="false">SUM(E286*F286)</f>
        <v>0</v>
      </c>
      <c r="I286" s="74"/>
      <c r="J286" s="74"/>
      <c r="K286" s="58"/>
      <c r="O286" s="17" t="str">
        <f aca="false">C286</f>
        <v>Elektriküte, installatsioonimaterjalid</v>
      </c>
      <c r="Q286" s="48" t="n">
        <f aca="false">G286</f>
        <v>0</v>
      </c>
    </row>
    <row r="287" customFormat="false" ht="16.5" hidden="false" customHeight="false" outlineLevel="0" collapsed="false">
      <c r="B287" s="76" t="n">
        <v>746</v>
      </c>
      <c r="C287" s="77" t="s">
        <v>251</v>
      </c>
      <c r="D287" s="63"/>
      <c r="E287" s="63"/>
      <c r="F287" s="63"/>
      <c r="G287" s="72" t="n">
        <f aca="false">SUM(E287*F287)</f>
        <v>0</v>
      </c>
      <c r="I287" s="74"/>
      <c r="J287" s="74"/>
      <c r="K287" s="58"/>
      <c r="O287" s="17" t="str">
        <f aca="false">C287</f>
        <v>Piksekaitse ja maandus</v>
      </c>
      <c r="Q287" s="48" t="n">
        <f aca="false">G287</f>
        <v>0</v>
      </c>
    </row>
    <row r="288" customFormat="false" ht="16.5" hidden="false" customHeight="false" outlineLevel="0" collapsed="false">
      <c r="B288" s="76" t="n">
        <v>747</v>
      </c>
      <c r="C288" s="77" t="s">
        <v>252</v>
      </c>
      <c r="D288" s="63"/>
      <c r="E288" s="63"/>
      <c r="F288" s="63"/>
      <c r="G288" s="72" t="n">
        <f aca="false">SUM(E288*F288)</f>
        <v>0</v>
      </c>
      <c r="I288" s="74"/>
      <c r="J288" s="74"/>
      <c r="K288" s="58"/>
      <c r="O288" s="17" t="str">
        <f aca="false">C288</f>
        <v>Varutoiteseadmed</v>
      </c>
      <c r="Q288" s="48" t="n">
        <f aca="false">G288</f>
        <v>0</v>
      </c>
    </row>
    <row r="289" customFormat="false" ht="16.5" hidden="false" customHeight="false" outlineLevel="0" collapsed="false">
      <c r="B289" s="59" t="n">
        <v>75</v>
      </c>
      <c r="C289" s="75" t="s">
        <v>253</v>
      </c>
      <c r="D289" s="59"/>
      <c r="E289" s="59"/>
      <c r="F289" s="59"/>
      <c r="G289" s="46" t="n">
        <f aca="false">SUM(G290:G293)</f>
        <v>0</v>
      </c>
      <c r="H289" s="68"/>
      <c r="I289" s="69"/>
      <c r="J289" s="69"/>
      <c r="K289" s="58"/>
      <c r="O289" s="17" t="str">
        <f aca="false">C289</f>
        <v>Nõrkvoolupaigaldis ja automaatika</v>
      </c>
      <c r="Q289" s="48" t="n">
        <f aca="false">G289</f>
        <v>0</v>
      </c>
    </row>
    <row r="290" customFormat="false" ht="16.5" hidden="false" customHeight="false" outlineLevel="0" collapsed="false">
      <c r="B290" s="76" t="n">
        <v>751</v>
      </c>
      <c r="C290" s="77" t="s">
        <v>254</v>
      </c>
      <c r="D290" s="63"/>
      <c r="E290" s="63"/>
      <c r="F290" s="63"/>
      <c r="G290" s="72" t="n">
        <f aca="false">SUM(E290*F290)</f>
        <v>0</v>
      </c>
      <c r="I290" s="74"/>
      <c r="J290" s="74"/>
      <c r="K290" s="58"/>
      <c r="O290" s="17" t="str">
        <f aca="false">C290</f>
        <v>Hooneautomaatika</v>
      </c>
      <c r="Q290" s="48" t="n">
        <f aca="false">G290</f>
        <v>0</v>
      </c>
    </row>
    <row r="291" customFormat="false" ht="16.5" hidden="false" customHeight="false" outlineLevel="0" collapsed="false">
      <c r="B291" s="76" t="n">
        <v>752</v>
      </c>
      <c r="C291" s="77" t="s">
        <v>255</v>
      </c>
      <c r="D291" s="63"/>
      <c r="E291" s="63"/>
      <c r="F291" s="63"/>
      <c r="G291" s="72" t="n">
        <f aca="false">SUM(E291*F291)</f>
        <v>0</v>
      </c>
      <c r="I291" s="74"/>
      <c r="J291" s="74"/>
      <c r="K291" s="58"/>
      <c r="O291" s="17" t="str">
        <f aca="false">C291</f>
        <v>Tootmisseadmete automaatika</v>
      </c>
      <c r="Q291" s="48" t="n">
        <f aca="false">G291</f>
        <v>0</v>
      </c>
    </row>
    <row r="292" customFormat="false" ht="16.5" hidden="false" customHeight="false" outlineLevel="0" collapsed="false">
      <c r="B292" s="76" t="n">
        <v>753</v>
      </c>
      <c r="C292" s="77" t="s">
        <v>256</v>
      </c>
      <c r="D292" s="63"/>
      <c r="E292" s="63"/>
      <c r="F292" s="63"/>
      <c r="G292" s="72" t="n">
        <f aca="false">SUM(E292*F292)</f>
        <v>0</v>
      </c>
      <c r="I292" s="74"/>
      <c r="J292" s="74"/>
      <c r="K292" s="58"/>
      <c r="O292" s="17" t="str">
        <f aca="false">C292</f>
        <v>Andmevõrgud, telefoni- ja infoedastussüsteemid</v>
      </c>
      <c r="Q292" s="48" t="n">
        <f aca="false">G292</f>
        <v>0</v>
      </c>
    </row>
    <row r="293" customFormat="false" ht="16.5" hidden="false" customHeight="false" outlineLevel="0" collapsed="false">
      <c r="B293" s="76" t="n">
        <v>754</v>
      </c>
      <c r="C293" s="77" t="s">
        <v>257</v>
      </c>
      <c r="D293" s="63"/>
      <c r="E293" s="63"/>
      <c r="F293" s="63"/>
      <c r="G293" s="72" t="n">
        <f aca="false">SUM(E293*F293)</f>
        <v>0</v>
      </c>
      <c r="I293" s="74"/>
      <c r="J293" s="74"/>
      <c r="K293" s="58"/>
      <c r="O293" s="17" t="str">
        <f aca="false">C293</f>
        <v>Turvasüsteemid</v>
      </c>
      <c r="Q293" s="48" t="n">
        <f aca="false">G293</f>
        <v>0</v>
      </c>
    </row>
    <row r="294" customFormat="false" ht="16.5" hidden="false" customHeight="false" outlineLevel="0" collapsed="false">
      <c r="B294" s="59" t="n">
        <v>8</v>
      </c>
      <c r="C294" s="75" t="s">
        <v>258</v>
      </c>
      <c r="D294" s="59"/>
      <c r="E294" s="59"/>
      <c r="F294" s="59"/>
      <c r="G294" s="46" t="n">
        <f aca="false">SUM(G295,G304,G310,G316,G317,G318,G324)</f>
        <v>0</v>
      </c>
      <c r="H294" s="68"/>
      <c r="I294" s="69"/>
      <c r="J294" s="69"/>
      <c r="K294" s="58"/>
      <c r="O294" s="17" t="str">
        <f aca="false">C294</f>
        <v>EHITUSPLATSI KORRALDUSKULUD</v>
      </c>
      <c r="Q294" s="48" t="n">
        <f aca="false">G294</f>
        <v>0</v>
      </c>
    </row>
    <row r="295" customFormat="false" ht="16.5" hidden="false" customHeight="false" outlineLevel="0" collapsed="false">
      <c r="B295" s="59" t="n">
        <v>81</v>
      </c>
      <c r="C295" s="75" t="s">
        <v>259</v>
      </c>
      <c r="D295" s="59"/>
      <c r="E295" s="59"/>
      <c r="F295" s="59"/>
      <c r="G295" s="46" t="n">
        <f aca="false">SUM(G296:G303)</f>
        <v>0</v>
      </c>
      <c r="H295" s="68"/>
      <c r="I295" s="69"/>
      <c r="J295" s="69"/>
      <c r="K295" s="58"/>
      <c r="O295" s="17" t="str">
        <f aca="false">C295</f>
        <v>Ajutised ehitised ehitusplatsil</v>
      </c>
      <c r="Q295" s="48" t="n">
        <f aca="false">G295</f>
        <v>0</v>
      </c>
    </row>
    <row r="296" customFormat="false" ht="16.5" hidden="false" customHeight="false" outlineLevel="0" collapsed="false">
      <c r="B296" s="76" t="n">
        <v>811</v>
      </c>
      <c r="C296" s="77" t="s">
        <v>260</v>
      </c>
      <c r="D296" s="63"/>
      <c r="E296" s="63"/>
      <c r="F296" s="63"/>
      <c r="G296" s="72" t="n">
        <f aca="false">SUM(E296*F296)</f>
        <v>0</v>
      </c>
      <c r="I296" s="74"/>
      <c r="J296" s="74"/>
      <c r="K296" s="58"/>
      <c r="O296" s="17" t="str">
        <f aca="false">C296</f>
        <v>Soojakud ja olmeruumid</v>
      </c>
      <c r="Q296" s="48" t="n">
        <f aca="false">G296</f>
        <v>0</v>
      </c>
    </row>
    <row r="297" customFormat="false" ht="16.5" hidden="false" customHeight="false" outlineLevel="0" collapsed="false">
      <c r="B297" s="76" t="n">
        <v>812</v>
      </c>
      <c r="C297" s="77" t="s">
        <v>261</v>
      </c>
      <c r="D297" s="63"/>
      <c r="E297" s="63"/>
      <c r="F297" s="63"/>
      <c r="G297" s="72" t="n">
        <f aca="false">SUM(E297*F297)</f>
        <v>0</v>
      </c>
      <c r="I297" s="74"/>
      <c r="J297" s="74"/>
      <c r="K297" s="58"/>
      <c r="O297" s="17" t="str">
        <f aca="false">C297</f>
        <v>Teed ja laod</v>
      </c>
      <c r="Q297" s="48" t="n">
        <f aca="false">G297</f>
        <v>0</v>
      </c>
    </row>
    <row r="298" customFormat="false" ht="16.5" hidden="false" customHeight="false" outlineLevel="0" collapsed="false">
      <c r="B298" s="76" t="n">
        <v>813</v>
      </c>
      <c r="C298" s="77" t="s">
        <v>262</v>
      </c>
      <c r="D298" s="63"/>
      <c r="E298" s="63"/>
      <c r="F298" s="63"/>
      <c r="G298" s="72" t="n">
        <f aca="false">SUM(E298*F298)</f>
        <v>0</v>
      </c>
      <c r="I298" s="74"/>
      <c r="J298" s="74"/>
      <c r="K298" s="58"/>
      <c r="O298" s="17" t="str">
        <f aca="false">C298</f>
        <v>Kraanateed</v>
      </c>
      <c r="Q298" s="48" t="n">
        <f aca="false">G298</f>
        <v>0</v>
      </c>
    </row>
    <row r="299" customFormat="false" ht="16.5" hidden="false" customHeight="false" outlineLevel="0" collapsed="false">
      <c r="B299" s="76" t="n">
        <v>814</v>
      </c>
      <c r="C299" s="77" t="s">
        <v>263</v>
      </c>
      <c r="D299" s="63"/>
      <c r="E299" s="63"/>
      <c r="F299" s="63"/>
      <c r="G299" s="72" t="n">
        <f aca="false">SUM(E299*F299)</f>
        <v>0</v>
      </c>
      <c r="I299" s="74"/>
      <c r="J299" s="74"/>
      <c r="K299" s="58"/>
      <c r="O299" s="17" t="str">
        <f aca="false">C299</f>
        <v>Seadmeplatsid ja töökohad</v>
      </c>
      <c r="Q299" s="48" t="n">
        <f aca="false">G299</f>
        <v>0</v>
      </c>
    </row>
    <row r="300" customFormat="false" ht="16.5" hidden="false" customHeight="false" outlineLevel="0" collapsed="false">
      <c r="B300" s="76" t="n">
        <v>815</v>
      </c>
      <c r="C300" s="77" t="s">
        <v>264</v>
      </c>
      <c r="D300" s="63"/>
      <c r="E300" s="63"/>
      <c r="F300" s="63"/>
      <c r="G300" s="72" t="n">
        <f aca="false">SUM(E300*F300)</f>
        <v>0</v>
      </c>
      <c r="I300" s="74"/>
      <c r="J300" s="74"/>
      <c r="K300" s="58"/>
      <c r="O300" s="17" t="str">
        <f aca="false">C300</f>
        <v>Piirded ja reklaamtahvlid</v>
      </c>
      <c r="Q300" s="48" t="n">
        <f aca="false">G300</f>
        <v>0</v>
      </c>
    </row>
    <row r="301" customFormat="false" ht="16.5" hidden="false" customHeight="false" outlineLevel="0" collapsed="false">
      <c r="B301" s="76" t="n">
        <v>816</v>
      </c>
      <c r="C301" s="77" t="s">
        <v>265</v>
      </c>
      <c r="D301" s="63"/>
      <c r="E301" s="63"/>
      <c r="F301" s="63"/>
      <c r="G301" s="72" t="n">
        <f aca="false">SUM(E301*F301)</f>
        <v>0</v>
      </c>
      <c r="I301" s="74"/>
      <c r="J301" s="74"/>
      <c r="K301" s="58"/>
      <c r="O301" s="17" t="str">
        <f aca="false">C301</f>
        <v>Ehitiste kaitse</v>
      </c>
      <c r="Q301" s="48" t="n">
        <f aca="false">G301</f>
        <v>0</v>
      </c>
    </row>
    <row r="302" customFormat="false" ht="16.5" hidden="false" customHeight="false" outlineLevel="0" collapsed="false">
      <c r="B302" s="76" t="n">
        <v>817</v>
      </c>
      <c r="C302" s="77" t="s">
        <v>266</v>
      </c>
      <c r="D302" s="63"/>
      <c r="E302" s="63"/>
      <c r="F302" s="63"/>
      <c r="G302" s="72" t="n">
        <f aca="false">SUM(E302*F302)</f>
        <v>0</v>
      </c>
      <c r="I302" s="74"/>
      <c r="J302" s="74"/>
      <c r="K302" s="58"/>
      <c r="O302" s="17" t="str">
        <f aca="false">C302</f>
        <v>Tööohutusmeetmed</v>
      </c>
      <c r="Q302" s="48" t="n">
        <f aca="false">G302</f>
        <v>0</v>
      </c>
    </row>
    <row r="303" customFormat="false" ht="16.5" hidden="false" customHeight="false" outlineLevel="0" collapsed="false">
      <c r="B303" s="76" t="n">
        <v>818</v>
      </c>
      <c r="C303" s="77" t="s">
        <v>267</v>
      </c>
      <c r="D303" s="63"/>
      <c r="E303" s="63"/>
      <c r="F303" s="63"/>
      <c r="G303" s="72" t="n">
        <f aca="false">SUM(E303*F303)</f>
        <v>0</v>
      </c>
      <c r="I303" s="74"/>
      <c r="J303" s="74"/>
      <c r="K303" s="58"/>
      <c r="O303" s="17" t="str">
        <f aca="false">C303</f>
        <v>Tellingud, lavad ja tõstukid</v>
      </c>
      <c r="Q303" s="48" t="n">
        <f aca="false">G303</f>
        <v>0</v>
      </c>
    </row>
    <row r="304" customFormat="false" ht="16.5" hidden="false" customHeight="false" outlineLevel="0" collapsed="false">
      <c r="B304" s="59" t="n">
        <v>82</v>
      </c>
      <c r="C304" s="75" t="s">
        <v>268</v>
      </c>
      <c r="D304" s="59"/>
      <c r="E304" s="59"/>
      <c r="F304" s="59"/>
      <c r="G304" s="46" t="n">
        <f aca="false">SUM(G305:G309)</f>
        <v>0</v>
      </c>
      <c r="H304" s="68"/>
      <c r="I304" s="69"/>
      <c r="J304" s="69"/>
      <c r="K304" s="58"/>
      <c r="O304" s="17" t="str">
        <f aca="false">C304</f>
        <v>Ajutised tehnosüsteemid</v>
      </c>
      <c r="Q304" s="48" t="n">
        <f aca="false">G304</f>
        <v>0</v>
      </c>
    </row>
    <row r="305" customFormat="false" ht="16.5" hidden="false" customHeight="false" outlineLevel="0" collapsed="false">
      <c r="B305" s="76" t="n">
        <v>821</v>
      </c>
      <c r="C305" s="77" t="s">
        <v>269</v>
      </c>
      <c r="D305" s="63"/>
      <c r="E305" s="63"/>
      <c r="F305" s="63"/>
      <c r="G305" s="72" t="n">
        <f aca="false">SUM(E305*F305)</f>
        <v>0</v>
      </c>
      <c r="I305" s="74"/>
      <c r="J305" s="74"/>
      <c r="K305" s="58"/>
      <c r="O305" s="17" t="str">
        <f aca="false">C305</f>
        <v>Vesi ja kanalisatsioon</v>
      </c>
      <c r="Q305" s="48" t="n">
        <f aca="false">G305</f>
        <v>0</v>
      </c>
    </row>
    <row r="306" customFormat="false" ht="16.5" hidden="false" customHeight="false" outlineLevel="0" collapsed="false">
      <c r="B306" s="76" t="n">
        <v>822</v>
      </c>
      <c r="C306" s="77" t="s">
        <v>270</v>
      </c>
      <c r="D306" s="63"/>
      <c r="E306" s="63"/>
      <c r="F306" s="63"/>
      <c r="G306" s="72" t="n">
        <f aca="false">SUM(E306*F306)</f>
        <v>0</v>
      </c>
      <c r="I306" s="74"/>
      <c r="J306" s="74"/>
      <c r="K306" s="58"/>
      <c r="O306" s="17" t="str">
        <f aca="false">C306</f>
        <v>Elektripaigaldis</v>
      </c>
      <c r="Q306" s="48" t="n">
        <f aca="false">G306</f>
        <v>0</v>
      </c>
    </row>
    <row r="307" customFormat="false" ht="16.5" hidden="false" customHeight="false" outlineLevel="0" collapsed="false">
      <c r="B307" s="76" t="n">
        <v>823</v>
      </c>
      <c r="C307" s="77" t="s">
        <v>271</v>
      </c>
      <c r="D307" s="63"/>
      <c r="E307" s="63"/>
      <c r="F307" s="63"/>
      <c r="G307" s="72" t="n">
        <f aca="false">SUM(E307*F307)</f>
        <v>0</v>
      </c>
      <c r="I307" s="74"/>
      <c r="J307" s="74"/>
      <c r="K307" s="58"/>
      <c r="O307" s="17" t="str">
        <f aca="false">C307</f>
        <v>Valgustus</v>
      </c>
      <c r="Q307" s="48" t="n">
        <f aca="false">G307</f>
        <v>0</v>
      </c>
    </row>
    <row r="308" customFormat="false" ht="16.5" hidden="false" customHeight="false" outlineLevel="0" collapsed="false">
      <c r="B308" s="76" t="n">
        <v>824</v>
      </c>
      <c r="C308" s="77" t="s">
        <v>272</v>
      </c>
      <c r="D308" s="63"/>
      <c r="E308" s="63"/>
      <c r="F308" s="63"/>
      <c r="G308" s="72" t="n">
        <f aca="false">SUM(E308*F308)</f>
        <v>0</v>
      </c>
      <c r="I308" s="74"/>
      <c r="J308" s="74"/>
      <c r="K308" s="58"/>
      <c r="O308" s="17" t="str">
        <f aca="false">C308</f>
        <v>Side ja infosüsteemid</v>
      </c>
      <c r="Q308" s="48" t="n">
        <f aca="false">G308</f>
        <v>0</v>
      </c>
    </row>
    <row r="309" customFormat="false" ht="16.5" hidden="false" customHeight="false" outlineLevel="0" collapsed="false">
      <c r="B309" s="76" t="n">
        <v>825</v>
      </c>
      <c r="C309" s="77" t="s">
        <v>273</v>
      </c>
      <c r="D309" s="63"/>
      <c r="E309" s="63"/>
      <c r="F309" s="63"/>
      <c r="G309" s="72" t="n">
        <f aca="false">SUM(E309*F309)</f>
        <v>0</v>
      </c>
      <c r="I309" s="74"/>
      <c r="J309" s="74"/>
      <c r="K309" s="58"/>
      <c r="O309" s="17" t="str">
        <f aca="false">C309</f>
        <v>Ajutine küte</v>
      </c>
      <c r="Q309" s="48" t="n">
        <f aca="false">G309</f>
        <v>0</v>
      </c>
    </row>
    <row r="310" customFormat="false" ht="16.5" hidden="false" customHeight="false" outlineLevel="0" collapsed="false">
      <c r="B310" s="59" t="n">
        <v>83</v>
      </c>
      <c r="C310" s="75" t="s">
        <v>274</v>
      </c>
      <c r="D310" s="59"/>
      <c r="E310" s="59"/>
      <c r="F310" s="59"/>
      <c r="G310" s="46" t="n">
        <f aca="false">SUM(G311:G315)</f>
        <v>0</v>
      </c>
      <c r="H310" s="68"/>
      <c r="I310" s="69"/>
      <c r="J310" s="69"/>
      <c r="K310" s="58"/>
      <c r="O310" s="17" t="str">
        <f aca="false">C310</f>
        <v>Masinad ja seadmed</v>
      </c>
      <c r="Q310" s="48" t="n">
        <f aca="false">G310</f>
        <v>0</v>
      </c>
    </row>
    <row r="311" customFormat="false" ht="16.5" hidden="false" customHeight="false" outlineLevel="0" collapsed="false">
      <c r="B311" s="76" t="n">
        <v>831</v>
      </c>
      <c r="C311" s="77" t="s">
        <v>275</v>
      </c>
      <c r="D311" s="63"/>
      <c r="E311" s="63"/>
      <c r="F311" s="63"/>
      <c r="G311" s="72" t="n">
        <f aca="false">SUM(E311*F311)</f>
        <v>0</v>
      </c>
      <c r="I311" s="74"/>
      <c r="J311" s="74"/>
      <c r="K311" s="58"/>
      <c r="O311" s="17" t="str">
        <f aca="false">C311</f>
        <v>Betooni- ja segusõlmed</v>
      </c>
      <c r="Q311" s="48" t="n">
        <f aca="false">G311</f>
        <v>0</v>
      </c>
    </row>
    <row r="312" customFormat="false" ht="16.5" hidden="false" customHeight="false" outlineLevel="0" collapsed="false">
      <c r="B312" s="76" t="n">
        <v>832</v>
      </c>
      <c r="C312" s="77" t="s">
        <v>276</v>
      </c>
      <c r="D312" s="63"/>
      <c r="E312" s="63"/>
      <c r="F312" s="63"/>
      <c r="G312" s="72" t="n">
        <f aca="false">SUM(E312*F312)</f>
        <v>0</v>
      </c>
      <c r="I312" s="74"/>
      <c r="J312" s="74"/>
      <c r="K312" s="58"/>
      <c r="O312" s="17" t="str">
        <f aca="false">C312</f>
        <v>Mobiilkraanad</v>
      </c>
      <c r="Q312" s="48" t="n">
        <f aca="false">G312</f>
        <v>0</v>
      </c>
    </row>
    <row r="313" customFormat="false" ht="16.5" hidden="false" customHeight="false" outlineLevel="0" collapsed="false">
      <c r="B313" s="76" t="n">
        <v>833</v>
      </c>
      <c r="C313" s="77" t="s">
        <v>277</v>
      </c>
      <c r="D313" s="63"/>
      <c r="E313" s="63"/>
      <c r="F313" s="63"/>
      <c r="G313" s="72" t="n">
        <f aca="false">SUM(E313*F313)</f>
        <v>0</v>
      </c>
      <c r="I313" s="74"/>
      <c r="J313" s="74"/>
      <c r="K313" s="58"/>
      <c r="O313" s="17" t="str">
        <f aca="false">C313</f>
        <v>Tornkraanad</v>
      </c>
      <c r="Q313" s="48" t="n">
        <f aca="false">G313</f>
        <v>0</v>
      </c>
    </row>
    <row r="314" customFormat="false" ht="16.5" hidden="false" customHeight="false" outlineLevel="0" collapsed="false">
      <c r="B314" s="76" t="n">
        <v>834</v>
      </c>
      <c r="C314" s="77" t="s">
        <v>278</v>
      </c>
      <c r="D314" s="63"/>
      <c r="E314" s="63"/>
      <c r="F314" s="63"/>
      <c r="G314" s="72" t="n">
        <f aca="false">SUM(E314*F314)</f>
        <v>0</v>
      </c>
      <c r="I314" s="74"/>
      <c r="J314" s="74"/>
      <c r="K314" s="58"/>
      <c r="O314" s="17" t="str">
        <f aca="false">C314</f>
        <v>Ehitusliftid</v>
      </c>
      <c r="Q314" s="48" t="n">
        <f aca="false">G314</f>
        <v>0</v>
      </c>
    </row>
    <row r="315" customFormat="false" ht="16.5" hidden="false" customHeight="false" outlineLevel="0" collapsed="false">
      <c r="B315" s="76" t="n">
        <v>835</v>
      </c>
      <c r="C315" s="77" t="s">
        <v>279</v>
      </c>
      <c r="D315" s="63"/>
      <c r="E315" s="63"/>
      <c r="F315" s="63"/>
      <c r="G315" s="72" t="n">
        <f aca="false">SUM(E315*F315)</f>
        <v>0</v>
      </c>
      <c r="I315" s="74"/>
      <c r="J315" s="74"/>
      <c r="K315" s="58"/>
      <c r="O315" s="17" t="str">
        <f aca="false">C315</f>
        <v>Betoonipumbad</v>
      </c>
      <c r="Q315" s="48" t="n">
        <f aca="false">G315</f>
        <v>0</v>
      </c>
    </row>
    <row r="316" customFormat="false" ht="16.5" hidden="false" customHeight="false" outlineLevel="0" collapsed="false">
      <c r="B316" s="78" t="n">
        <v>84</v>
      </c>
      <c r="C316" s="79" t="s">
        <v>280</v>
      </c>
      <c r="D316" s="63"/>
      <c r="E316" s="63"/>
      <c r="F316" s="63"/>
      <c r="G316" s="72" t="n">
        <f aca="false">SUM(E316*F316)</f>
        <v>0</v>
      </c>
      <c r="I316" s="74"/>
      <c r="J316" s="74"/>
      <c r="K316" s="58"/>
      <c r="O316" s="17" t="str">
        <f aca="false">C316</f>
        <v>Tööriistad ja instrumendid</v>
      </c>
      <c r="Q316" s="48" t="n">
        <f aca="false">G316</f>
        <v>0</v>
      </c>
    </row>
    <row r="317" customFormat="false" ht="16.5" hidden="false" customHeight="false" outlineLevel="0" collapsed="false">
      <c r="B317" s="78" t="n">
        <v>85</v>
      </c>
      <c r="C317" s="79" t="s">
        <v>281</v>
      </c>
      <c r="D317" s="63"/>
      <c r="E317" s="63"/>
      <c r="F317" s="63"/>
      <c r="G317" s="72" t="n">
        <f aca="false">SUM(E317*F317)</f>
        <v>0</v>
      </c>
      <c r="I317" s="74"/>
      <c r="J317" s="74"/>
      <c r="K317" s="58"/>
      <c r="O317" s="17" t="str">
        <f aca="false">C317</f>
        <v>Abimaterjalid</v>
      </c>
      <c r="Q317" s="48" t="n">
        <f aca="false">G317</f>
        <v>0</v>
      </c>
    </row>
    <row r="318" customFormat="false" ht="16.5" hidden="false" customHeight="false" outlineLevel="0" collapsed="false">
      <c r="B318" s="59" t="n">
        <v>86</v>
      </c>
      <c r="C318" s="75" t="s">
        <v>282</v>
      </c>
      <c r="D318" s="59"/>
      <c r="E318" s="59"/>
      <c r="F318" s="59"/>
      <c r="G318" s="46" t="n">
        <f aca="false">SUM(G319:G323)</f>
        <v>0</v>
      </c>
      <c r="H318" s="68"/>
      <c r="I318" s="69"/>
      <c r="J318" s="69"/>
      <c r="K318" s="58"/>
      <c r="O318" s="17" t="str">
        <f aca="false">C318</f>
        <v>Energiakulu</v>
      </c>
      <c r="Q318" s="48" t="n">
        <f aca="false">G318</f>
        <v>0</v>
      </c>
    </row>
    <row r="319" customFormat="false" ht="16.5" hidden="false" customHeight="false" outlineLevel="0" collapsed="false">
      <c r="B319" s="76" t="n">
        <v>861</v>
      </c>
      <c r="C319" s="77" t="s">
        <v>283</v>
      </c>
      <c r="D319" s="63"/>
      <c r="E319" s="63"/>
      <c r="F319" s="63"/>
      <c r="G319" s="72" t="n">
        <f aca="false">SUM(E319*F319)</f>
        <v>0</v>
      </c>
      <c r="I319" s="74"/>
      <c r="J319" s="74"/>
      <c r="K319" s="58"/>
      <c r="O319" s="17" t="str">
        <f aca="false">C319</f>
        <v>Elektrikulu</v>
      </c>
      <c r="Q319" s="48" t="n">
        <f aca="false">G319</f>
        <v>0</v>
      </c>
    </row>
    <row r="320" customFormat="false" ht="16.5" hidden="false" customHeight="false" outlineLevel="0" collapsed="false">
      <c r="B320" s="76" t="n">
        <v>862</v>
      </c>
      <c r="C320" s="77" t="s">
        <v>284</v>
      </c>
      <c r="D320" s="63"/>
      <c r="E320" s="63"/>
      <c r="F320" s="63"/>
      <c r="G320" s="72" t="n">
        <f aca="false">SUM(E320*F320)</f>
        <v>0</v>
      </c>
      <c r="I320" s="74"/>
      <c r="J320" s="74"/>
      <c r="K320" s="58"/>
      <c r="O320" s="17" t="str">
        <f aca="false">C320</f>
        <v>Veekulu</v>
      </c>
      <c r="Q320" s="48" t="n">
        <f aca="false">G320</f>
        <v>0</v>
      </c>
    </row>
    <row r="321" customFormat="false" ht="16.5" hidden="false" customHeight="false" outlineLevel="0" collapsed="false">
      <c r="B321" s="76" t="n">
        <v>863</v>
      </c>
      <c r="C321" s="77" t="s">
        <v>285</v>
      </c>
      <c r="D321" s="63"/>
      <c r="E321" s="63"/>
      <c r="F321" s="63"/>
      <c r="G321" s="72" t="n">
        <f aca="false">SUM(E321*F321)</f>
        <v>0</v>
      </c>
      <c r="I321" s="74"/>
      <c r="J321" s="74"/>
      <c r="K321" s="58"/>
      <c r="O321" s="17" t="str">
        <f aca="false">C321</f>
        <v>Gaasikulu</v>
      </c>
      <c r="Q321" s="48" t="n">
        <f aca="false">G321</f>
        <v>0</v>
      </c>
    </row>
    <row r="322" customFormat="false" ht="16.5" hidden="false" customHeight="false" outlineLevel="0" collapsed="false">
      <c r="B322" s="76" t="n">
        <v>864</v>
      </c>
      <c r="C322" s="77" t="s">
        <v>286</v>
      </c>
      <c r="D322" s="63"/>
      <c r="E322" s="63"/>
      <c r="F322" s="63"/>
      <c r="G322" s="72" t="n">
        <f aca="false">SUM(E322*F322)</f>
        <v>0</v>
      </c>
      <c r="I322" s="74"/>
      <c r="J322" s="74"/>
      <c r="K322" s="58"/>
      <c r="O322" s="17" t="str">
        <f aca="false">C322</f>
        <v>Kütteõlikulu</v>
      </c>
      <c r="Q322" s="48" t="n">
        <f aca="false">G322</f>
        <v>0</v>
      </c>
    </row>
    <row r="323" customFormat="false" ht="16.5" hidden="false" customHeight="false" outlineLevel="0" collapsed="false">
      <c r="B323" s="76" t="n">
        <v>865</v>
      </c>
      <c r="C323" s="77" t="s">
        <v>287</v>
      </c>
      <c r="D323" s="63"/>
      <c r="E323" s="63"/>
      <c r="F323" s="63"/>
      <c r="G323" s="72" t="n">
        <f aca="false">SUM(E323*F323)</f>
        <v>0</v>
      </c>
      <c r="I323" s="74"/>
      <c r="J323" s="74"/>
      <c r="K323" s="58"/>
      <c r="O323" s="17" t="str">
        <f aca="false">C323</f>
        <v>Kaugküte</v>
      </c>
      <c r="Q323" s="48" t="n">
        <f aca="false">G323</f>
        <v>0</v>
      </c>
    </row>
    <row r="324" customFormat="false" ht="16.5" hidden="false" customHeight="false" outlineLevel="0" collapsed="false">
      <c r="B324" s="59" t="n">
        <v>87</v>
      </c>
      <c r="C324" s="75" t="s">
        <v>288</v>
      </c>
      <c r="D324" s="59"/>
      <c r="E324" s="59"/>
      <c r="F324" s="59"/>
      <c r="G324" s="46" t="n">
        <f aca="false">SUM(G325:G328)</f>
        <v>0</v>
      </c>
      <c r="H324" s="68"/>
      <c r="I324" s="69"/>
      <c r="J324" s="69"/>
      <c r="K324" s="58"/>
      <c r="O324" s="17" t="str">
        <f aca="false">C324</f>
        <v>Veod</v>
      </c>
      <c r="Q324" s="48" t="n">
        <f aca="false">G324</f>
        <v>0</v>
      </c>
    </row>
    <row r="325" customFormat="false" ht="16.5" hidden="false" customHeight="false" outlineLevel="0" collapsed="false">
      <c r="B325" s="76" t="n">
        <v>871</v>
      </c>
      <c r="C325" s="77" t="s">
        <v>289</v>
      </c>
      <c r="D325" s="63"/>
      <c r="E325" s="63"/>
      <c r="F325" s="63"/>
      <c r="G325" s="72" t="n">
        <f aca="false">SUM(E325*F325)</f>
        <v>0</v>
      </c>
      <c r="I325" s="74"/>
      <c r="J325" s="74"/>
      <c r="K325" s="58"/>
      <c r="O325" s="17" t="str">
        <f aca="false">C325</f>
        <v>Materjalide vedu</v>
      </c>
      <c r="Q325" s="48" t="n">
        <f aca="false">G325</f>
        <v>0</v>
      </c>
    </row>
    <row r="326" customFormat="false" ht="16.5" hidden="false" customHeight="false" outlineLevel="0" collapsed="false">
      <c r="B326" s="76" t="n">
        <v>872</v>
      </c>
      <c r="C326" s="77" t="s">
        <v>290</v>
      </c>
      <c r="D326" s="63"/>
      <c r="E326" s="63"/>
      <c r="F326" s="63"/>
      <c r="G326" s="72" t="n">
        <f aca="false">SUM(E326*F326)</f>
        <v>0</v>
      </c>
      <c r="I326" s="74"/>
      <c r="J326" s="74"/>
      <c r="K326" s="58"/>
      <c r="O326" s="17" t="str">
        <f aca="false">C326</f>
        <v>Seadmete ja masinate vedu</v>
      </c>
      <c r="Q326" s="48" t="n">
        <f aca="false">G326</f>
        <v>0</v>
      </c>
    </row>
    <row r="327" customFormat="false" ht="16.5" hidden="false" customHeight="false" outlineLevel="0" collapsed="false">
      <c r="B327" s="76" t="n">
        <v>873</v>
      </c>
      <c r="C327" s="77" t="s">
        <v>291</v>
      </c>
      <c r="D327" s="63"/>
      <c r="E327" s="63"/>
      <c r="F327" s="63"/>
      <c r="G327" s="72" t="n">
        <f aca="false">SUM(E327*F327)</f>
        <v>0</v>
      </c>
      <c r="I327" s="74"/>
      <c r="J327" s="74"/>
      <c r="K327" s="58"/>
      <c r="O327" s="17" t="str">
        <f aca="false">C327</f>
        <v>Töötajate vedu</v>
      </c>
      <c r="Q327" s="48" t="n">
        <f aca="false">G327</f>
        <v>0</v>
      </c>
    </row>
    <row r="328" customFormat="false" ht="16.5" hidden="false" customHeight="false" outlineLevel="0" collapsed="false">
      <c r="B328" s="76" t="n">
        <v>874</v>
      </c>
      <c r="C328" s="77" t="s">
        <v>292</v>
      </c>
      <c r="D328" s="63"/>
      <c r="E328" s="63"/>
      <c r="F328" s="63"/>
      <c r="G328" s="72" t="n">
        <f aca="false">SUM(E328*F328)</f>
        <v>0</v>
      </c>
      <c r="I328" s="74"/>
      <c r="J328" s="74"/>
      <c r="K328" s="58"/>
      <c r="O328" s="17" t="str">
        <f aca="false">C328</f>
        <v>Jäätmekäitlus</v>
      </c>
      <c r="Q328" s="48" t="n">
        <f aca="false">G328</f>
        <v>0</v>
      </c>
    </row>
    <row r="329" customFormat="false" ht="16.5" hidden="false" customHeight="false" outlineLevel="0" collapsed="false">
      <c r="B329" s="59" t="n">
        <v>9</v>
      </c>
      <c r="C329" s="75" t="s">
        <v>293</v>
      </c>
      <c r="D329" s="59"/>
      <c r="E329" s="59"/>
      <c r="F329" s="59"/>
      <c r="G329" s="46" t="n">
        <f aca="false">SUM(G330,G338,G344,G345,G350)</f>
        <v>0</v>
      </c>
      <c r="H329" s="68"/>
      <c r="I329" s="80"/>
      <c r="J329" s="80"/>
      <c r="K329" s="58"/>
      <c r="O329" s="17" t="str">
        <f aca="false">C329</f>
        <v>EHITUSPLATSI ÜLDKULUD</v>
      </c>
      <c r="Q329" s="48" t="n">
        <f aca="false">G329</f>
        <v>0</v>
      </c>
    </row>
    <row r="330" customFormat="false" ht="16.5" hidden="false" customHeight="false" outlineLevel="0" collapsed="false">
      <c r="B330" s="59" t="n">
        <v>91</v>
      </c>
      <c r="C330" s="75" t="s">
        <v>294</v>
      </c>
      <c r="D330" s="59"/>
      <c r="E330" s="59"/>
      <c r="F330" s="59"/>
      <c r="G330" s="46" t="n">
        <f aca="false">SUM(G331:G337)</f>
        <v>0</v>
      </c>
      <c r="H330" s="68"/>
      <c r="I330" s="69"/>
      <c r="J330" s="69"/>
      <c r="K330" s="58"/>
      <c r="O330" s="17" t="str">
        <f aca="false">C330</f>
        <v>Juhtimiskulud</v>
      </c>
      <c r="Q330" s="48" t="n">
        <f aca="false">G330</f>
        <v>0</v>
      </c>
    </row>
    <row r="331" customFormat="false" ht="16.5" hidden="false" customHeight="false" outlineLevel="0" collapsed="false">
      <c r="B331" s="76" t="n">
        <v>911</v>
      </c>
      <c r="C331" s="77" t="s">
        <v>295</v>
      </c>
      <c r="D331" s="63"/>
      <c r="E331" s="63"/>
      <c r="F331" s="63"/>
      <c r="G331" s="72" t="n">
        <f aca="false">SUM(E331*F331)</f>
        <v>0</v>
      </c>
      <c r="I331" s="74"/>
      <c r="J331" s="74"/>
      <c r="K331" s="58"/>
      <c r="O331" s="17" t="str">
        <f aca="false">C331</f>
        <v>ITP palgad</v>
      </c>
      <c r="Q331" s="48" t="n">
        <f aca="false">G331</f>
        <v>0</v>
      </c>
    </row>
    <row r="332" customFormat="false" ht="16.5" hidden="false" customHeight="false" outlineLevel="0" collapsed="false">
      <c r="B332" s="76" t="n">
        <v>912</v>
      </c>
      <c r="C332" s="77" t="s">
        <v>296</v>
      </c>
      <c r="D332" s="63"/>
      <c r="E332" s="63"/>
      <c r="F332" s="63"/>
      <c r="G332" s="72" t="n">
        <f aca="false">SUM(E332*F332)</f>
        <v>0</v>
      </c>
      <c r="I332" s="74"/>
      <c r="J332" s="74"/>
      <c r="K332" s="58"/>
      <c r="O332" s="17" t="str">
        <f aca="false">C332</f>
        <v>Kontori ülalpidamiskulud</v>
      </c>
      <c r="Q332" s="48" t="n">
        <f aca="false">G332</f>
        <v>0</v>
      </c>
    </row>
    <row r="333" customFormat="false" ht="16.5" hidden="false" customHeight="false" outlineLevel="0" collapsed="false">
      <c r="B333" s="76" t="n">
        <v>913</v>
      </c>
      <c r="C333" s="77" t="s">
        <v>297</v>
      </c>
      <c r="D333" s="63"/>
      <c r="E333" s="63"/>
      <c r="F333" s="63"/>
      <c r="G333" s="72" t="n">
        <f aca="false">SUM(E333*F333)</f>
        <v>0</v>
      </c>
      <c r="I333" s="74"/>
      <c r="J333" s="74"/>
      <c r="K333" s="58"/>
      <c r="O333" s="17" t="str">
        <f aca="false">C333</f>
        <v>Abitööliste palgad</v>
      </c>
      <c r="Q333" s="48" t="n">
        <f aca="false">G333</f>
        <v>0</v>
      </c>
    </row>
    <row r="334" customFormat="false" ht="16.5" hidden="false" customHeight="false" outlineLevel="0" collapsed="false">
      <c r="B334" s="76" t="n">
        <v>914</v>
      </c>
      <c r="C334" s="77" t="s">
        <v>298</v>
      </c>
      <c r="D334" s="63"/>
      <c r="E334" s="63"/>
      <c r="F334" s="63"/>
      <c r="G334" s="72" t="n">
        <f aca="false">SUM(E334*F334)</f>
        <v>0</v>
      </c>
      <c r="I334" s="74"/>
      <c r="J334" s="74"/>
      <c r="K334" s="58"/>
      <c r="O334" s="17" t="str">
        <f aca="false">C334</f>
        <v>Proovide võtmine ja katsetamine</v>
      </c>
      <c r="Q334" s="48" t="n">
        <f aca="false">G334</f>
        <v>0</v>
      </c>
    </row>
    <row r="335" customFormat="false" ht="16.5" hidden="false" customHeight="false" outlineLevel="0" collapsed="false">
      <c r="B335" s="76" t="n">
        <v>915</v>
      </c>
      <c r="C335" s="77" t="s">
        <v>299</v>
      </c>
      <c r="D335" s="63"/>
      <c r="E335" s="63"/>
      <c r="F335" s="63"/>
      <c r="G335" s="72" t="n">
        <f aca="false">SUM(E335*F335)</f>
        <v>0</v>
      </c>
      <c r="I335" s="74"/>
      <c r="J335" s="74"/>
      <c r="K335" s="58"/>
      <c r="O335" s="17" t="str">
        <f aca="false">C335</f>
        <v>Valve</v>
      </c>
      <c r="Q335" s="48" t="n">
        <f aca="false">G335</f>
        <v>0</v>
      </c>
    </row>
    <row r="336" customFormat="false" ht="16.5" hidden="false" customHeight="false" outlineLevel="0" collapsed="false">
      <c r="B336" s="76" t="n">
        <v>916</v>
      </c>
      <c r="C336" s="77" t="s">
        <v>300</v>
      </c>
      <c r="D336" s="63"/>
      <c r="E336" s="63"/>
      <c r="F336" s="63"/>
      <c r="G336" s="72" t="n">
        <f aca="false">SUM(E336*F336)</f>
        <v>0</v>
      </c>
      <c r="I336" s="74"/>
      <c r="J336" s="74"/>
      <c r="K336" s="58"/>
      <c r="O336" s="17" t="str">
        <f aca="false">C336</f>
        <v>Esinduskulud</v>
      </c>
      <c r="Q336" s="48" t="n">
        <f aca="false">G336</f>
        <v>0</v>
      </c>
    </row>
    <row r="337" customFormat="false" ht="16.5" hidden="false" customHeight="false" outlineLevel="0" collapsed="false">
      <c r="B337" s="76" t="n">
        <v>917</v>
      </c>
      <c r="C337" s="77" t="s">
        <v>301</v>
      </c>
      <c r="D337" s="63"/>
      <c r="E337" s="63"/>
      <c r="F337" s="63"/>
      <c r="G337" s="72" t="n">
        <f aca="false">SUM(E337*F337)</f>
        <v>0</v>
      </c>
      <c r="I337" s="74"/>
      <c r="J337" s="74"/>
      <c r="K337" s="58"/>
      <c r="O337" s="17" t="str">
        <f aca="false">C337</f>
        <v>Koolitus</v>
      </c>
      <c r="Q337" s="48" t="n">
        <f aca="false">G337</f>
        <v>0</v>
      </c>
    </row>
    <row r="338" customFormat="false" ht="16.5" hidden="false" customHeight="false" outlineLevel="0" collapsed="false">
      <c r="B338" s="59" t="n">
        <v>92</v>
      </c>
      <c r="C338" s="75" t="s">
        <v>302</v>
      </c>
      <c r="D338" s="59"/>
      <c r="E338" s="59"/>
      <c r="F338" s="59"/>
      <c r="G338" s="46" t="n">
        <f aca="false">SUM(G339:G343)</f>
        <v>0</v>
      </c>
      <c r="H338" s="68"/>
      <c r="I338" s="69"/>
      <c r="J338" s="69"/>
      <c r="K338" s="58"/>
      <c r="O338" s="17" t="str">
        <f aca="false">C338</f>
        <v>Kulud abistavatele tegevustele</v>
      </c>
      <c r="Q338" s="48" t="n">
        <f aca="false">G338</f>
        <v>0</v>
      </c>
    </row>
    <row r="339" customFormat="false" ht="16.5" hidden="false" customHeight="false" outlineLevel="0" collapsed="false">
      <c r="B339" s="76" t="n">
        <v>921</v>
      </c>
      <c r="C339" s="77" t="s">
        <v>303</v>
      </c>
      <c r="D339" s="63"/>
      <c r="E339" s="63"/>
      <c r="F339" s="63"/>
      <c r="G339" s="72" t="n">
        <f aca="false">SUM(E339*F339)</f>
        <v>0</v>
      </c>
      <c r="I339" s="74"/>
      <c r="J339" s="74"/>
      <c r="K339" s="58"/>
      <c r="O339" s="17" t="str">
        <f aca="false">C339</f>
        <v>Mõõtmine</v>
      </c>
      <c r="Q339" s="48" t="n">
        <f aca="false">G339</f>
        <v>0</v>
      </c>
    </row>
    <row r="340" customFormat="false" ht="16.5" hidden="false" customHeight="false" outlineLevel="0" collapsed="false">
      <c r="B340" s="76" t="n">
        <v>922</v>
      </c>
      <c r="C340" s="77" t="s">
        <v>304</v>
      </c>
      <c r="D340" s="63"/>
      <c r="E340" s="63"/>
      <c r="F340" s="63"/>
      <c r="G340" s="72" t="n">
        <f aca="false">SUM(E340*F340)</f>
        <v>0</v>
      </c>
      <c r="I340" s="74"/>
      <c r="J340" s="74"/>
      <c r="K340" s="58"/>
      <c r="O340" s="17" t="str">
        <f aca="false">C340</f>
        <v>Parandus- ja remonditööd</v>
      </c>
      <c r="Q340" s="48" t="n">
        <f aca="false">G340</f>
        <v>0</v>
      </c>
    </row>
    <row r="341" customFormat="false" ht="16.5" hidden="false" customHeight="false" outlineLevel="0" collapsed="false">
      <c r="B341" s="76" t="n">
        <v>923</v>
      </c>
      <c r="C341" s="77" t="s">
        <v>305</v>
      </c>
      <c r="D341" s="63"/>
      <c r="E341" s="63"/>
      <c r="F341" s="63"/>
      <c r="G341" s="72" t="n">
        <f aca="false">SUM(E341*F341)</f>
        <v>0</v>
      </c>
      <c r="I341" s="74"/>
      <c r="J341" s="74"/>
      <c r="K341" s="58"/>
      <c r="O341" s="17" t="str">
        <f aca="false">C341</f>
        <v>Ruumide korrashoid</v>
      </c>
      <c r="Q341" s="48" t="n">
        <f aca="false">G341</f>
        <v>0</v>
      </c>
    </row>
    <row r="342" customFormat="false" ht="16.5" hidden="false" customHeight="false" outlineLevel="0" collapsed="false">
      <c r="B342" s="76" t="n">
        <v>924</v>
      </c>
      <c r="C342" s="77" t="s">
        <v>306</v>
      </c>
      <c r="D342" s="63"/>
      <c r="E342" s="63"/>
      <c r="F342" s="63"/>
      <c r="G342" s="72" t="n">
        <f aca="false">SUM(E342*F342)</f>
        <v>0</v>
      </c>
      <c r="I342" s="74"/>
      <c r="J342" s="74"/>
      <c r="K342" s="58"/>
      <c r="O342" s="17" t="str">
        <f aca="false">C342</f>
        <v>Ehitusplatsi korrashoid</v>
      </c>
      <c r="Q342" s="48" t="n">
        <f aca="false">G342</f>
        <v>0</v>
      </c>
    </row>
    <row r="343" customFormat="false" ht="16.5" hidden="false" customHeight="false" outlineLevel="0" collapsed="false">
      <c r="B343" s="76" t="n">
        <v>925</v>
      </c>
      <c r="C343" s="77" t="s">
        <v>307</v>
      </c>
      <c r="D343" s="63"/>
      <c r="E343" s="63"/>
      <c r="F343" s="63"/>
      <c r="G343" s="72" t="n">
        <f aca="false">SUM(E343*F343)</f>
        <v>0</v>
      </c>
      <c r="I343" s="74"/>
      <c r="J343" s="74"/>
      <c r="K343" s="58"/>
      <c r="O343" s="17" t="str">
        <f aca="false">C343</f>
        <v>Lõplik koristamine</v>
      </c>
      <c r="Q343" s="48" t="n">
        <f aca="false">G343</f>
        <v>0</v>
      </c>
    </row>
    <row r="344" customFormat="false" ht="16.5" hidden="false" customHeight="false" outlineLevel="0" collapsed="false">
      <c r="B344" s="59" t="n">
        <v>93</v>
      </c>
      <c r="C344" s="75" t="s">
        <v>308</v>
      </c>
      <c r="D344" s="63"/>
      <c r="E344" s="63"/>
      <c r="F344" s="63"/>
      <c r="G344" s="72" t="n">
        <f aca="false">SUM(E344*F344)</f>
        <v>0</v>
      </c>
      <c r="I344" s="74"/>
      <c r="J344" s="74"/>
      <c r="K344" s="58"/>
      <c r="O344" s="17" t="str">
        <f aca="false">C344</f>
        <v>Erikulud seoses tegevusega välisriikides</v>
      </c>
      <c r="Q344" s="48" t="n">
        <f aca="false">G344</f>
        <v>0</v>
      </c>
    </row>
    <row r="345" customFormat="false" ht="16.5" hidden="false" customHeight="false" outlineLevel="0" collapsed="false">
      <c r="B345" s="59" t="n">
        <v>94</v>
      </c>
      <c r="C345" s="75" t="s">
        <v>309</v>
      </c>
      <c r="D345" s="59"/>
      <c r="E345" s="59"/>
      <c r="F345" s="59"/>
      <c r="G345" s="46" t="n">
        <f aca="false">SUM(G346:G349)</f>
        <v>0</v>
      </c>
      <c r="H345" s="68"/>
      <c r="I345" s="69"/>
      <c r="J345" s="69"/>
      <c r="K345" s="58"/>
      <c r="O345" s="17" t="str">
        <f aca="false">C345</f>
        <v>Talvised lisakulud</v>
      </c>
      <c r="Q345" s="48" t="n">
        <f aca="false">G345</f>
        <v>0</v>
      </c>
    </row>
    <row r="346" customFormat="false" ht="16.5" hidden="false" customHeight="false" outlineLevel="0" collapsed="false">
      <c r="B346" s="76" t="n">
        <v>941</v>
      </c>
      <c r="C346" s="77" t="s">
        <v>310</v>
      </c>
      <c r="D346" s="63"/>
      <c r="E346" s="63"/>
      <c r="F346" s="63"/>
      <c r="G346" s="72" t="n">
        <f aca="false">SUM(E346*F346)</f>
        <v>0</v>
      </c>
      <c r="I346" s="74"/>
      <c r="J346" s="74"/>
      <c r="K346" s="58"/>
      <c r="O346" s="17" t="str">
        <f aca="false">C346</f>
        <v>Lume- ja jääkoristus</v>
      </c>
      <c r="Q346" s="48" t="n">
        <f aca="false">G346</f>
        <v>0</v>
      </c>
    </row>
    <row r="347" customFormat="false" ht="16.5" hidden="false" customHeight="false" outlineLevel="0" collapsed="false">
      <c r="B347" s="76" t="n">
        <v>942</v>
      </c>
      <c r="C347" s="77" t="s">
        <v>311</v>
      </c>
      <c r="D347" s="63"/>
      <c r="E347" s="63"/>
      <c r="F347" s="63"/>
      <c r="G347" s="72" t="n">
        <f aca="false">SUM(E347*F347)</f>
        <v>0</v>
      </c>
      <c r="I347" s="74"/>
      <c r="J347" s="74"/>
      <c r="K347" s="58"/>
      <c r="O347" s="17" t="str">
        <f aca="false">C347</f>
        <v>Ajutine täiendav soojaisolatsioon</v>
      </c>
      <c r="Q347" s="48" t="n">
        <f aca="false">G347</f>
        <v>0</v>
      </c>
    </row>
    <row r="348" customFormat="false" ht="16.5" hidden="false" customHeight="false" outlineLevel="0" collapsed="false">
      <c r="B348" s="76" t="n">
        <v>943</v>
      </c>
      <c r="C348" s="77" t="s">
        <v>312</v>
      </c>
      <c r="D348" s="63"/>
      <c r="E348" s="63"/>
      <c r="F348" s="63"/>
      <c r="G348" s="72" t="n">
        <f aca="false">SUM(E348*F348)</f>
        <v>0</v>
      </c>
      <c r="I348" s="74"/>
      <c r="J348" s="74"/>
      <c r="K348" s="58"/>
      <c r="O348" s="17" t="str">
        <f aca="false">C348</f>
        <v>Hoonete kütmine ja kuivatamine</v>
      </c>
      <c r="Q348" s="48" t="n">
        <f aca="false">G348</f>
        <v>0</v>
      </c>
    </row>
    <row r="349" customFormat="false" ht="16.5" hidden="false" customHeight="false" outlineLevel="0" collapsed="false">
      <c r="B349" s="76" t="n">
        <v>944</v>
      </c>
      <c r="C349" s="77" t="s">
        <v>313</v>
      </c>
      <c r="D349" s="63"/>
      <c r="E349" s="63"/>
      <c r="F349" s="63"/>
      <c r="G349" s="72" t="n">
        <f aca="false">SUM(E349*F349)</f>
        <v>0</v>
      </c>
      <c r="I349" s="74"/>
      <c r="J349" s="74"/>
      <c r="K349" s="58"/>
      <c r="O349" s="17" t="str">
        <f aca="false">C349</f>
        <v>Ehitise tarindite soojendamine</v>
      </c>
      <c r="Q349" s="48" t="n">
        <f aca="false">G349</f>
        <v>0</v>
      </c>
    </row>
    <row r="350" customFormat="false" ht="16.5" hidden="false" customHeight="false" outlineLevel="0" collapsed="false">
      <c r="B350" s="59" t="n">
        <v>96</v>
      </c>
      <c r="C350" s="75" t="s">
        <v>314</v>
      </c>
      <c r="D350" s="59"/>
      <c r="E350" s="59"/>
      <c r="F350" s="59"/>
      <c r="G350" s="46" t="n">
        <f aca="false">SUM(G351:G355)</f>
        <v>0</v>
      </c>
      <c r="H350" s="68"/>
      <c r="I350" s="69"/>
      <c r="J350" s="69"/>
      <c r="K350" s="58"/>
      <c r="O350" s="17" t="str">
        <f aca="false">C350</f>
        <v>Lepingu erikulud</v>
      </c>
      <c r="Q350" s="48" t="n">
        <f aca="false">G350</f>
        <v>0</v>
      </c>
    </row>
    <row r="351" customFormat="false" ht="16.5" hidden="false" customHeight="false" outlineLevel="0" collapsed="false">
      <c r="B351" s="76" t="n">
        <v>961</v>
      </c>
      <c r="C351" s="77" t="s">
        <v>315</v>
      </c>
      <c r="D351" s="63"/>
      <c r="E351" s="63"/>
      <c r="F351" s="63"/>
      <c r="G351" s="72" t="n">
        <f aca="false">SUM(E351*F351)</f>
        <v>0</v>
      </c>
      <c r="I351" s="74"/>
      <c r="J351" s="74"/>
      <c r="K351" s="58"/>
      <c r="O351" s="17" t="str">
        <f aca="false">C351</f>
        <v>Ehitustööde kindlustus</v>
      </c>
      <c r="Q351" s="48" t="n">
        <f aca="false">G351</f>
        <v>0</v>
      </c>
    </row>
    <row r="352" customFormat="false" ht="16.5" hidden="false" customHeight="false" outlineLevel="0" collapsed="false">
      <c r="B352" s="76" t="n">
        <v>962</v>
      </c>
      <c r="C352" s="77" t="s">
        <v>316</v>
      </c>
      <c r="D352" s="63"/>
      <c r="E352" s="63"/>
      <c r="F352" s="63"/>
      <c r="G352" s="72" t="n">
        <f aca="false">SUM(E352*F352)</f>
        <v>0</v>
      </c>
      <c r="I352" s="74"/>
      <c r="J352" s="74"/>
      <c r="K352" s="58"/>
      <c r="O352" s="17" t="str">
        <f aca="false">C352</f>
        <v>Ehitusaegsed rahastamiskulud</v>
      </c>
      <c r="Q352" s="48" t="n">
        <f aca="false">G352</f>
        <v>0</v>
      </c>
    </row>
    <row r="353" customFormat="false" ht="16.5" hidden="false" customHeight="false" outlineLevel="0" collapsed="false">
      <c r="B353" s="76" t="n">
        <v>963</v>
      </c>
      <c r="C353" s="77" t="s">
        <v>317</v>
      </c>
      <c r="D353" s="63"/>
      <c r="E353" s="63"/>
      <c r="F353" s="63"/>
      <c r="G353" s="72" t="n">
        <f aca="false">SUM(E353*F353)</f>
        <v>0</v>
      </c>
      <c r="I353" s="74"/>
      <c r="J353" s="74"/>
      <c r="K353" s="58"/>
      <c r="O353" s="17" t="str">
        <f aca="false">C353</f>
        <v>Garantiiaja tagatis, -kindlustus</v>
      </c>
      <c r="Q353" s="48" t="n">
        <f aca="false">G353</f>
        <v>0</v>
      </c>
    </row>
    <row r="354" customFormat="false" ht="16.5" hidden="false" customHeight="false" outlineLevel="0" collapsed="false">
      <c r="B354" s="76" t="n">
        <v>964</v>
      </c>
      <c r="C354" s="77" t="s">
        <v>318</v>
      </c>
      <c r="D354" s="63"/>
      <c r="E354" s="63"/>
      <c r="F354" s="63"/>
      <c r="G354" s="72" t="n">
        <f aca="false">SUM(E354*F354)</f>
        <v>0</v>
      </c>
      <c r="I354" s="74"/>
      <c r="J354" s="74"/>
      <c r="K354" s="58"/>
      <c r="O354" s="17" t="str">
        <f aca="false">C354</f>
        <v>Garantiiaja parandustööd</v>
      </c>
      <c r="Q354" s="48" t="n">
        <f aca="false">G354</f>
        <v>0</v>
      </c>
    </row>
    <row r="355" customFormat="false" ht="16.5" hidden="false" customHeight="false" outlineLevel="0" collapsed="false">
      <c r="B355" s="76" t="n">
        <v>967</v>
      </c>
      <c r="C355" s="77" t="s">
        <v>319</v>
      </c>
      <c r="D355" s="63"/>
      <c r="E355" s="63"/>
      <c r="F355" s="63"/>
      <c r="G355" s="72" t="n">
        <f aca="false">SUM(E355*F355)</f>
        <v>0</v>
      </c>
      <c r="I355" s="74"/>
      <c r="J355" s="74"/>
      <c r="K355" s="58"/>
      <c r="O355" s="17" t="str">
        <f aca="false">C355</f>
        <v>Ehitusplatsi rent</v>
      </c>
      <c r="Q355" s="48" t="n">
        <f aca="false">G355</f>
        <v>0</v>
      </c>
    </row>
    <row r="356" customFormat="false" ht="16.5" hidden="false" customHeight="false" outlineLevel="0" collapsed="false">
      <c r="A356" s="81"/>
      <c r="B356" s="82" t="s">
        <v>320</v>
      </c>
    </row>
    <row r="357" customFormat="false" ht="16.5" hidden="false" customHeight="false" outlineLevel="0" collapsed="false">
      <c r="B357" s="82" t="s">
        <v>321</v>
      </c>
    </row>
    <row r="358" customFormat="false" ht="16.5" hidden="false" customHeight="false" outlineLevel="0" collapsed="false">
      <c r="B358" s="83" t="s">
        <v>322</v>
      </c>
    </row>
    <row r="359" customFormat="false" ht="16.5" hidden="false" customHeight="false" outlineLevel="0" collapsed="false">
      <c r="B359" s="82" t="s">
        <v>323</v>
      </c>
    </row>
    <row r="360" customFormat="false" ht="16.5" hidden="false" customHeight="false" outlineLevel="0" collapsed="false">
      <c r="B360" s="84" t="s">
        <v>324</v>
      </c>
    </row>
    <row r="361" customFormat="false" ht="16.5" hidden="false" customHeight="false" outlineLevel="0" collapsed="false">
      <c r="B361" s="85" t="s">
        <v>325</v>
      </c>
    </row>
    <row r="362" customFormat="false" ht="16.5" hidden="false" customHeight="false" outlineLevel="0" collapsed="false">
      <c r="B362" s="82" t="s">
        <v>326</v>
      </c>
    </row>
    <row r="363" customFormat="false" ht="16.5" hidden="false" customHeight="false" outlineLevel="0" collapsed="false">
      <c r="B363" s="82" t="s">
        <v>327</v>
      </c>
    </row>
    <row r="364" customFormat="false" ht="16.5" hidden="false" customHeight="false" outlineLevel="0" collapsed="false">
      <c r="B364" s="82" t="s">
        <v>328</v>
      </c>
    </row>
    <row r="365" customFormat="false" ht="16.5" hidden="false" customHeight="false" outlineLevel="0" collapsed="false">
      <c r="B365" s="82" t="s">
        <v>329</v>
      </c>
    </row>
    <row r="366" customFormat="false" ht="16.5" hidden="false" customHeight="false" outlineLevel="0" collapsed="false">
      <c r="B366" s="82" t="s">
        <v>330</v>
      </c>
    </row>
    <row r="367" customFormat="false" ht="16.5" hidden="false" customHeight="false" outlineLevel="0" collapsed="false">
      <c r="B367" s="83" t="s">
        <v>331</v>
      </c>
    </row>
    <row r="368" customFormat="false" ht="16.5" hidden="false" customHeight="false" outlineLevel="0" collapsed="false">
      <c r="B368" s="82" t="s">
        <v>332</v>
      </c>
    </row>
  </sheetData>
  <sheetProtection sheet="true" password="ee69" formatCells="false" formatColumns="false" formatRows="false" insertColumns="false" insertRows="false" deleteColumns="false" deleteRows="false"/>
  <mergeCells count="356">
    <mergeCell ref="D2:G2"/>
    <mergeCell ref="B6:G6"/>
    <mergeCell ref="B7:G7"/>
    <mergeCell ref="B9:C9"/>
    <mergeCell ref="D9:G9"/>
    <mergeCell ref="B11:G11"/>
    <mergeCell ref="D13:F13"/>
    <mergeCell ref="B14:C14"/>
    <mergeCell ref="D14:F14"/>
    <mergeCell ref="D15:F15"/>
    <mergeCell ref="B16:C16"/>
    <mergeCell ref="D16:G16"/>
    <mergeCell ref="B17:C17"/>
    <mergeCell ref="D17:G17"/>
    <mergeCell ref="B18:C18"/>
    <mergeCell ref="D18:G18"/>
    <mergeCell ref="B19:C19"/>
    <mergeCell ref="D19:F19"/>
    <mergeCell ref="B20:C20"/>
    <mergeCell ref="D20:F20"/>
    <mergeCell ref="B21:C21"/>
    <mergeCell ref="D21:G21"/>
    <mergeCell ref="D22:F22"/>
    <mergeCell ref="B23:C23"/>
    <mergeCell ref="D23:G23"/>
    <mergeCell ref="B24:C24"/>
    <mergeCell ref="D24:G24"/>
    <mergeCell ref="D25:F25"/>
    <mergeCell ref="B26:C26"/>
    <mergeCell ref="B27:C27"/>
    <mergeCell ref="B28:C28"/>
    <mergeCell ref="B29:C29"/>
    <mergeCell ref="B30:C30"/>
    <mergeCell ref="B31:C31"/>
    <mergeCell ref="B32:C32"/>
    <mergeCell ref="B33:C33"/>
    <mergeCell ref="B35:G35"/>
    <mergeCell ref="F37:G37"/>
    <mergeCell ref="F38:G38"/>
    <mergeCell ref="F39:G39"/>
    <mergeCell ref="B40:C40"/>
    <mergeCell ref="I40:J40"/>
    <mergeCell ref="I41:J41"/>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I114:J114"/>
    <mergeCell ref="I115:J115"/>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I153:J153"/>
    <mergeCell ref="I154:J154"/>
    <mergeCell ref="I155:J155"/>
    <mergeCell ref="I156:J156"/>
    <mergeCell ref="I157:J157"/>
    <mergeCell ref="I158:J158"/>
    <mergeCell ref="I159:J159"/>
    <mergeCell ref="I160:J160"/>
    <mergeCell ref="I161:J161"/>
    <mergeCell ref="I162:J162"/>
    <mergeCell ref="I163:J163"/>
    <mergeCell ref="I164:J164"/>
    <mergeCell ref="I165:J165"/>
    <mergeCell ref="I166:J166"/>
    <mergeCell ref="I167:J167"/>
    <mergeCell ref="I168:J168"/>
    <mergeCell ref="I169:J169"/>
    <mergeCell ref="I170:J170"/>
    <mergeCell ref="I171:J171"/>
    <mergeCell ref="I172:J172"/>
    <mergeCell ref="I173:J173"/>
    <mergeCell ref="I174:J174"/>
    <mergeCell ref="I175:J175"/>
    <mergeCell ref="I176:J176"/>
    <mergeCell ref="I177:J177"/>
    <mergeCell ref="I178:J178"/>
    <mergeCell ref="I179:J179"/>
    <mergeCell ref="I180:J180"/>
    <mergeCell ref="I181:J181"/>
    <mergeCell ref="I182:J182"/>
    <mergeCell ref="I183:J183"/>
    <mergeCell ref="I184:J184"/>
    <mergeCell ref="I185:J185"/>
    <mergeCell ref="I186:J186"/>
    <mergeCell ref="I187:J187"/>
    <mergeCell ref="I188:J188"/>
    <mergeCell ref="I189:J189"/>
    <mergeCell ref="I190:J190"/>
    <mergeCell ref="I191:J191"/>
    <mergeCell ref="I192:J192"/>
    <mergeCell ref="I193:J193"/>
    <mergeCell ref="I194:J194"/>
    <mergeCell ref="I195:J195"/>
    <mergeCell ref="I196:J196"/>
    <mergeCell ref="I197:J197"/>
    <mergeCell ref="I198:J198"/>
    <mergeCell ref="I199:J199"/>
    <mergeCell ref="I200:J200"/>
    <mergeCell ref="I201:J201"/>
    <mergeCell ref="I202:J202"/>
    <mergeCell ref="I203:J203"/>
    <mergeCell ref="I204:J204"/>
    <mergeCell ref="I205:J205"/>
    <mergeCell ref="I206:J206"/>
    <mergeCell ref="I207:J207"/>
    <mergeCell ref="I208:J208"/>
    <mergeCell ref="I209:J209"/>
    <mergeCell ref="I210:J210"/>
    <mergeCell ref="I211:J211"/>
    <mergeCell ref="I212:J212"/>
    <mergeCell ref="I213:J213"/>
    <mergeCell ref="I214:J214"/>
    <mergeCell ref="I215:J215"/>
    <mergeCell ref="I216:J216"/>
    <mergeCell ref="I217:J217"/>
    <mergeCell ref="I218:J218"/>
    <mergeCell ref="I219:J219"/>
    <mergeCell ref="I220:J220"/>
    <mergeCell ref="I221:J221"/>
    <mergeCell ref="I222:J222"/>
    <mergeCell ref="I223:J223"/>
    <mergeCell ref="I224:J224"/>
    <mergeCell ref="I225:J225"/>
    <mergeCell ref="I226:J226"/>
    <mergeCell ref="I227:J227"/>
    <mergeCell ref="I228:J228"/>
    <mergeCell ref="I229:J229"/>
    <mergeCell ref="I230:J230"/>
    <mergeCell ref="I231:J231"/>
    <mergeCell ref="I232:J232"/>
    <mergeCell ref="I233:J233"/>
    <mergeCell ref="I234:J234"/>
    <mergeCell ref="I235:J235"/>
    <mergeCell ref="I236:J236"/>
    <mergeCell ref="I237:J237"/>
    <mergeCell ref="I238:J238"/>
    <mergeCell ref="I239:J239"/>
    <mergeCell ref="I240:J240"/>
    <mergeCell ref="I241:J241"/>
    <mergeCell ref="I242:J242"/>
    <mergeCell ref="I243:J243"/>
    <mergeCell ref="I244:J244"/>
    <mergeCell ref="I245:J245"/>
    <mergeCell ref="I246:J246"/>
    <mergeCell ref="I247:J247"/>
    <mergeCell ref="I248:J248"/>
    <mergeCell ref="I249:J249"/>
    <mergeCell ref="I250:J250"/>
    <mergeCell ref="I251:J251"/>
    <mergeCell ref="I252:J252"/>
    <mergeCell ref="I253:J253"/>
    <mergeCell ref="I254:J254"/>
    <mergeCell ref="I255:J255"/>
    <mergeCell ref="I256:J256"/>
    <mergeCell ref="I257:J257"/>
    <mergeCell ref="I258:J258"/>
    <mergeCell ref="I259:J259"/>
    <mergeCell ref="I260:J260"/>
    <mergeCell ref="I261:J261"/>
    <mergeCell ref="I262:J262"/>
    <mergeCell ref="I263:J263"/>
    <mergeCell ref="I264:J264"/>
    <mergeCell ref="I265:J265"/>
    <mergeCell ref="I266:J266"/>
    <mergeCell ref="I267:J267"/>
    <mergeCell ref="I268:J268"/>
    <mergeCell ref="I269:J269"/>
    <mergeCell ref="I270:J270"/>
    <mergeCell ref="I271:J271"/>
    <mergeCell ref="I272:J272"/>
    <mergeCell ref="I273:J273"/>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89:J289"/>
    <mergeCell ref="I290:J290"/>
    <mergeCell ref="I291:J291"/>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I318:J318"/>
    <mergeCell ref="I319:J319"/>
    <mergeCell ref="I320:J320"/>
    <mergeCell ref="I321:J321"/>
    <mergeCell ref="I322:J322"/>
    <mergeCell ref="I323:J323"/>
    <mergeCell ref="I324:J324"/>
    <mergeCell ref="I325:J325"/>
    <mergeCell ref="I326:J326"/>
    <mergeCell ref="I327:J327"/>
    <mergeCell ref="I328:J328"/>
    <mergeCell ref="I329:J329"/>
    <mergeCell ref="I330:J330"/>
    <mergeCell ref="I331:J331"/>
    <mergeCell ref="I332:J332"/>
    <mergeCell ref="I333:J333"/>
    <mergeCell ref="I334:J334"/>
    <mergeCell ref="I335:J335"/>
    <mergeCell ref="I336:J336"/>
    <mergeCell ref="I337:J337"/>
    <mergeCell ref="I338:J338"/>
    <mergeCell ref="I339:J339"/>
    <mergeCell ref="I340:J340"/>
    <mergeCell ref="I341:J341"/>
    <mergeCell ref="I342:J342"/>
    <mergeCell ref="I343:J343"/>
    <mergeCell ref="I344:J344"/>
    <mergeCell ref="I345:J345"/>
    <mergeCell ref="I346:J346"/>
    <mergeCell ref="I347:J347"/>
    <mergeCell ref="I348:J348"/>
    <mergeCell ref="I349:J349"/>
    <mergeCell ref="I350:J350"/>
    <mergeCell ref="I351:J351"/>
    <mergeCell ref="I352:J352"/>
    <mergeCell ref="I353:J353"/>
    <mergeCell ref="I354:J354"/>
    <mergeCell ref="I355:J355"/>
  </mergeCells>
  <dataValidations count="1">
    <dataValidation allowBlank="false" error="Olete sisestanud ehitisregistrikoodi valesti. Palun kontrollige, et  kõik numbrid on sisestautd.&#10;" errorStyle="stop" errorTitle="Andmesisestamisel esines viga" operator="between" showDropDown="false" showErrorMessage="true" showInputMessage="false" sqref="D16:G16" type="textLength">
      <formula1>8</formula1>
      <formula2>12</formula2>
    </dataValidation>
  </dataValidations>
  <hyperlinks>
    <hyperlink ref="I14" location="Kasutusjuhend!C34" display="?"/>
    <hyperlink ref="I16" location="Kasutusjuhend!C68" display="?"/>
    <hyperlink ref="I17" location="Kasutusjuhend!C70" display="?"/>
    <hyperlink ref="I18" location="Kasutusjuhend!C72" display="?"/>
    <hyperlink ref="I19" location="Kasutusjuhend!C74" display="?"/>
    <hyperlink ref="I20" location="Kasutusjuhend!C76" display="?"/>
    <hyperlink ref="I21" location="Kasutusjuhend!C78" display="?"/>
    <hyperlink ref="I23" location="Kasutusjuhend!C80" display="?"/>
    <hyperlink ref="I24" location="Kasutusjuhend!C82" display="?"/>
    <hyperlink ref="I26" location="Kasutusjuhend!C84" display="?"/>
    <hyperlink ref="I27" location="Kasutusjuhend!C112" display="?"/>
    <hyperlink ref="I28" location="Kasutusjuhend!C114" display="?"/>
    <hyperlink ref="I29" location="Kasutusjuhend!C116" display="?"/>
    <hyperlink ref="I30" location="Kasutusjuhend!C118" display="?"/>
    <hyperlink ref="I31" location="Kasutusjuhend!C120" display="?"/>
    <hyperlink ref="I32" location="Kasutusjuhend!C122" display="?"/>
    <hyperlink ref="I33" location="Kasutusjuhend!C150" display="?"/>
    <hyperlink ref="I37" location="Kasutusjuhend!C152" display="?"/>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false" showZeros="true" rightToLeft="false" tabSelected="false" showOutlineSymbols="true" defaultGridColor="true" view="normal" topLeftCell="R1" colorId="64" zoomScale="100" zoomScaleNormal="100" zoomScalePageLayoutView="100" workbookViewId="0">
      <selection pane="topLeft" activeCell="Y18" activeCellId="0" sqref="Y18"/>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3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23.28"/>
    <col collapsed="false" customWidth="true" hidden="false" outlineLevel="0" max="10" min="10" style="0" width="1.99"/>
    <col collapsed="false" customWidth="true" hidden="false" outlineLevel="0" max="11" min="11" style="0" width="23.28"/>
    <col collapsed="false" customWidth="true" hidden="false" outlineLevel="0" max="12" min="12" style="86" width="2.99"/>
    <col collapsed="false" customWidth="true" hidden="false" outlineLevel="0" max="13" min="13" style="0" width="55.42"/>
    <col collapsed="false" customWidth="true" hidden="false" outlineLevel="0" max="14" min="14" style="86" width="1.99"/>
    <col collapsed="false" customWidth="true" hidden="false" outlineLevel="0" max="15" min="15" style="0" width="40.28"/>
    <col collapsed="false" customWidth="true" hidden="false" outlineLevel="0" max="16" min="16" style="86" width="2.99"/>
    <col collapsed="false" customWidth="true" hidden="false" outlineLevel="0" max="17" min="17" style="0" width="59.28"/>
    <col collapsed="false" customWidth="true" hidden="false" outlineLevel="0" max="18" min="18" style="86" width="1.99"/>
    <col collapsed="false" customWidth="true" hidden="false" outlineLevel="0" max="19" min="19" style="0" width="32.14"/>
    <col collapsed="false" customWidth="true" hidden="false" outlineLevel="0" max="20" min="20" style="0" width="3.14"/>
    <col collapsed="false" customWidth="true" hidden="false" outlineLevel="0" max="21" min="21" style="86" width="3.99"/>
    <col collapsed="false" customWidth="true" hidden="false" outlineLevel="0" max="22" min="22" style="0" width="169.13"/>
  </cols>
  <sheetData>
    <row r="1" customFormat="false" ht="15" hidden="false" customHeight="false" outlineLevel="0" collapsed="false">
      <c r="A1" s="87" t="n">
        <v>1</v>
      </c>
      <c r="B1" s="88" t="s">
        <v>333</v>
      </c>
      <c r="C1" s="89"/>
      <c r="D1" s="87"/>
      <c r="E1" s="90" t="s">
        <v>334</v>
      </c>
      <c r="F1" s="90"/>
      <c r="G1" s="90" t="s">
        <v>335</v>
      </c>
      <c r="H1" s="90"/>
      <c r="I1" s="91" t="s">
        <v>336</v>
      </c>
      <c r="J1" s="90"/>
      <c r="K1" s="91" t="s">
        <v>337</v>
      </c>
      <c r="L1" s="92"/>
      <c r="M1" s="90" t="s">
        <v>338</v>
      </c>
      <c r="N1" s="92"/>
      <c r="O1" s="91" t="s">
        <v>339</v>
      </c>
      <c r="P1" s="92"/>
      <c r="Q1" s="90" t="s">
        <v>340</v>
      </c>
      <c r="R1" s="92"/>
      <c r="S1" s="90" t="s">
        <v>341</v>
      </c>
      <c r="U1" s="93" t="n">
        <v>1</v>
      </c>
      <c r="V1" s="87" t="s">
        <v>342</v>
      </c>
    </row>
    <row r="2" customFormat="false" ht="12.75" hidden="false" customHeight="false" outlineLevel="0" collapsed="false">
      <c r="A2" s="87" t="n">
        <v>2</v>
      </c>
      <c r="B2" s="88" t="s">
        <v>343</v>
      </c>
      <c r="C2" s="89"/>
      <c r="D2" s="87" t="n">
        <v>1</v>
      </c>
      <c r="E2" s="88" t="s">
        <v>344</v>
      </c>
      <c r="F2" s="88" t="n">
        <v>1</v>
      </c>
      <c r="G2" s="88" t="s">
        <v>344</v>
      </c>
      <c r="H2" s="94" t="n">
        <v>1</v>
      </c>
      <c r="I2" s="94" t="s">
        <v>344</v>
      </c>
      <c r="J2" s="95" t="n">
        <v>1</v>
      </c>
      <c r="K2" s="95" t="s">
        <v>344</v>
      </c>
      <c r="L2" s="87" t="n">
        <v>1</v>
      </c>
      <c r="M2" s="87" t="s">
        <v>344</v>
      </c>
      <c r="N2" s="94" t="n">
        <v>1</v>
      </c>
      <c r="O2" s="94" t="s">
        <v>344</v>
      </c>
      <c r="P2" s="96" t="n">
        <v>1</v>
      </c>
      <c r="Q2" s="87" t="s">
        <v>344</v>
      </c>
      <c r="R2" s="96" t="n">
        <v>1</v>
      </c>
      <c r="S2" s="88" t="s">
        <v>345</v>
      </c>
      <c r="U2" s="93" t="n">
        <v>2</v>
      </c>
      <c r="V2" s="87" t="s">
        <v>346</v>
      </c>
    </row>
    <row r="3" customFormat="false" ht="12.75" hidden="false" customHeight="false" outlineLevel="0" collapsed="false">
      <c r="A3" s="87" t="n">
        <v>3</v>
      </c>
      <c r="B3" s="88" t="s">
        <v>347</v>
      </c>
      <c r="C3" s="89"/>
      <c r="D3" s="87" t="n">
        <v>2</v>
      </c>
      <c r="E3" s="88" t="s">
        <v>348</v>
      </c>
      <c r="F3" s="88" t="n">
        <v>2</v>
      </c>
      <c r="G3" s="88" t="s">
        <v>349</v>
      </c>
      <c r="H3" s="94" t="n">
        <v>2</v>
      </c>
      <c r="I3" s="94" t="s">
        <v>350</v>
      </c>
      <c r="J3" s="95" t="n">
        <v>2</v>
      </c>
      <c r="K3" s="95" t="s">
        <v>350</v>
      </c>
      <c r="L3" s="87" t="n">
        <v>2</v>
      </c>
      <c r="M3" s="87" t="s">
        <v>351</v>
      </c>
      <c r="N3" s="94" t="n">
        <v>2</v>
      </c>
      <c r="O3" s="94" t="s">
        <v>352</v>
      </c>
      <c r="P3" s="96" t="n">
        <v>2</v>
      </c>
      <c r="Q3" s="87" t="s">
        <v>353</v>
      </c>
      <c r="R3" s="96" t="n">
        <v>2</v>
      </c>
      <c r="S3" s="88" t="s">
        <v>354</v>
      </c>
      <c r="U3" s="93" t="n">
        <v>3</v>
      </c>
      <c r="V3" s="87" t="s">
        <v>355</v>
      </c>
    </row>
    <row r="4" customFormat="false" ht="12.75" hidden="false" customHeight="false" outlineLevel="0" collapsed="false">
      <c r="A4" s="87" t="n">
        <v>4</v>
      </c>
      <c r="B4" s="88" t="s">
        <v>356</v>
      </c>
      <c r="C4" s="89"/>
      <c r="D4" s="87" t="n">
        <v>3</v>
      </c>
      <c r="E4" s="88" t="s">
        <v>357</v>
      </c>
      <c r="F4" s="88" t="n">
        <v>3</v>
      </c>
      <c r="G4" s="88" t="s">
        <v>358</v>
      </c>
      <c r="H4" s="94" t="n">
        <v>3</v>
      </c>
      <c r="I4" s="94" t="s">
        <v>359</v>
      </c>
      <c r="J4" s="95" t="n">
        <v>3</v>
      </c>
      <c r="K4" s="95" t="s">
        <v>359</v>
      </c>
      <c r="L4" s="87" t="n">
        <v>3</v>
      </c>
      <c r="M4" s="87" t="s">
        <v>360</v>
      </c>
      <c r="N4" s="94" t="n">
        <v>3</v>
      </c>
      <c r="O4" s="94" t="s">
        <v>361</v>
      </c>
      <c r="P4" s="96" t="n">
        <v>3</v>
      </c>
      <c r="Q4" s="88" t="s">
        <v>358</v>
      </c>
      <c r="R4" s="96" t="n">
        <v>3</v>
      </c>
      <c r="S4" s="88" t="s">
        <v>362</v>
      </c>
      <c r="U4" s="93" t="n">
        <v>4</v>
      </c>
      <c r="V4" s="97" t="s">
        <v>363</v>
      </c>
    </row>
    <row r="5" customFormat="false" ht="12.75" hidden="false" customHeight="false" outlineLevel="0" collapsed="false">
      <c r="A5" s="87" t="n">
        <v>5</v>
      </c>
      <c r="B5" s="88" t="s">
        <v>364</v>
      </c>
      <c r="C5" s="89"/>
      <c r="D5" s="87" t="n">
        <v>4</v>
      </c>
      <c r="E5" s="88" t="s">
        <v>365</v>
      </c>
      <c r="F5" s="88" t="n">
        <v>4</v>
      </c>
      <c r="G5" s="88" t="s">
        <v>366</v>
      </c>
      <c r="H5" s="94" t="n">
        <v>4</v>
      </c>
      <c r="I5" s="94" t="s">
        <v>367</v>
      </c>
      <c r="J5" s="95" t="n">
        <v>4</v>
      </c>
      <c r="K5" s="95" t="s">
        <v>367</v>
      </c>
      <c r="L5" s="87" t="n">
        <v>4</v>
      </c>
      <c r="M5" s="87" t="s">
        <v>358</v>
      </c>
      <c r="N5" s="94" t="n">
        <v>4</v>
      </c>
      <c r="O5" s="94" t="s">
        <v>368</v>
      </c>
      <c r="P5" s="96" t="n">
        <v>4</v>
      </c>
      <c r="Q5" s="88" t="s">
        <v>369</v>
      </c>
      <c r="R5" s="96" t="n">
        <v>4</v>
      </c>
      <c r="S5" s="88" t="s">
        <v>370</v>
      </c>
      <c r="U5" s="93" t="n">
        <v>5</v>
      </c>
      <c r="V5" s="87" t="s">
        <v>371</v>
      </c>
    </row>
    <row r="6" customFormat="false" ht="12.75" hidden="false" customHeight="false" outlineLevel="0" collapsed="false">
      <c r="D6" s="87" t="n">
        <v>5</v>
      </c>
      <c r="E6" s="87" t="s">
        <v>372</v>
      </c>
      <c r="F6" s="88" t="n">
        <v>5</v>
      </c>
      <c r="G6" s="88" t="s">
        <v>367</v>
      </c>
      <c r="H6" s="94" t="n">
        <v>5</v>
      </c>
      <c r="I6" s="94" t="s">
        <v>373</v>
      </c>
      <c r="J6" s="95" t="n">
        <v>5</v>
      </c>
      <c r="K6" s="95" t="s">
        <v>373</v>
      </c>
      <c r="L6" s="87" t="n">
        <v>5</v>
      </c>
      <c r="M6" s="87" t="s">
        <v>366</v>
      </c>
      <c r="N6" s="94" t="n">
        <v>5</v>
      </c>
      <c r="O6" s="94" t="s">
        <v>374</v>
      </c>
      <c r="P6" s="96" t="n">
        <v>5</v>
      </c>
      <c r="Q6" s="88" t="s">
        <v>375</v>
      </c>
      <c r="R6" s="96" t="n">
        <v>5</v>
      </c>
      <c r="S6" s="88" t="s">
        <v>376</v>
      </c>
      <c r="U6" s="93" t="n">
        <v>6</v>
      </c>
      <c r="V6" s="87" t="s">
        <v>377</v>
      </c>
    </row>
    <row r="7" customFormat="false" ht="12.75" hidden="false" customHeight="false" outlineLevel="0" collapsed="false">
      <c r="F7" s="88" t="n">
        <v>6</v>
      </c>
      <c r="G7" s="88" t="s">
        <v>373</v>
      </c>
      <c r="H7" s="94" t="n">
        <v>6</v>
      </c>
      <c r="I7" s="94" t="s">
        <v>378</v>
      </c>
      <c r="J7" s="95" t="n">
        <v>6</v>
      </c>
      <c r="K7" s="95" t="s">
        <v>378</v>
      </c>
      <c r="L7" s="87" t="n">
        <v>6</v>
      </c>
      <c r="M7" s="87" t="s">
        <v>369</v>
      </c>
      <c r="N7" s="94" t="n">
        <v>6</v>
      </c>
      <c r="O7" s="94" t="s">
        <v>360</v>
      </c>
      <c r="P7" s="96" t="n">
        <v>6</v>
      </c>
      <c r="Q7" s="88" t="s">
        <v>379</v>
      </c>
      <c r="R7" s="96" t="n">
        <v>6</v>
      </c>
      <c r="S7" s="88" t="s">
        <v>380</v>
      </c>
      <c r="U7" s="93" t="n">
        <v>7</v>
      </c>
      <c r="V7" s="87" t="s">
        <v>381</v>
      </c>
    </row>
    <row r="8" customFormat="false" ht="12.75" hidden="false" customHeight="false" outlineLevel="0" collapsed="false">
      <c r="F8" s="88" t="n">
        <v>7</v>
      </c>
      <c r="G8" s="88" t="s">
        <v>382</v>
      </c>
      <c r="H8" s="94" t="n">
        <v>7</v>
      </c>
      <c r="I8" s="94" t="s">
        <v>383</v>
      </c>
      <c r="J8" s="95" t="n">
        <v>7</v>
      </c>
      <c r="K8" s="95" t="s">
        <v>383</v>
      </c>
      <c r="L8" s="87" t="n">
        <v>7</v>
      </c>
      <c r="M8" s="87" t="s">
        <v>384</v>
      </c>
      <c r="N8" s="94" t="n">
        <v>7</v>
      </c>
      <c r="O8" s="94" t="s">
        <v>385</v>
      </c>
      <c r="P8" s="96" t="n">
        <v>7</v>
      </c>
      <c r="Q8" s="88" t="s">
        <v>386</v>
      </c>
      <c r="R8" s="96" t="n">
        <v>7</v>
      </c>
      <c r="S8" s="88" t="s">
        <v>387</v>
      </c>
      <c r="U8" s="93" t="n">
        <v>8</v>
      </c>
      <c r="V8" s="87" t="s">
        <v>388</v>
      </c>
    </row>
    <row r="9" customFormat="false" ht="12.75" hidden="false" customHeight="false" outlineLevel="0" collapsed="false">
      <c r="F9" s="88" t="n">
        <v>8</v>
      </c>
      <c r="G9" s="97" t="s">
        <v>389</v>
      </c>
      <c r="H9" s="94" t="n">
        <v>8</v>
      </c>
      <c r="I9" s="94" t="s">
        <v>372</v>
      </c>
      <c r="J9" s="95" t="n">
        <v>8</v>
      </c>
      <c r="K9" s="95" t="s">
        <v>372</v>
      </c>
      <c r="L9" s="87" t="n">
        <v>8</v>
      </c>
      <c r="M9" s="87" t="s">
        <v>390</v>
      </c>
      <c r="N9" s="94" t="n">
        <v>8</v>
      </c>
      <c r="O9" s="94" t="s">
        <v>383</v>
      </c>
      <c r="P9" s="96" t="n">
        <v>8</v>
      </c>
      <c r="Q9" s="88" t="s">
        <v>391</v>
      </c>
      <c r="R9" s="96" t="n">
        <v>8</v>
      </c>
      <c r="S9" s="87" t="s">
        <v>364</v>
      </c>
      <c r="U9" s="93" t="n">
        <v>9</v>
      </c>
      <c r="V9" s="87" t="s">
        <v>392</v>
      </c>
    </row>
    <row r="10" customFormat="false" ht="12.75" hidden="false" customHeight="false" outlineLevel="0" collapsed="false">
      <c r="F10" s="88" t="n">
        <v>9</v>
      </c>
      <c r="G10" s="97" t="s">
        <v>378</v>
      </c>
      <c r="H10" s="98"/>
      <c r="I10" s="98"/>
      <c r="J10" s="98"/>
      <c r="L10" s="87" t="n">
        <v>9</v>
      </c>
      <c r="M10" s="87" t="s">
        <v>393</v>
      </c>
      <c r="N10" s="94" t="n">
        <v>9</v>
      </c>
      <c r="O10" s="94" t="s">
        <v>364</v>
      </c>
      <c r="P10" s="96" t="n">
        <v>9</v>
      </c>
      <c r="Q10" s="87" t="s">
        <v>394</v>
      </c>
      <c r="U10" s="93" t="n">
        <v>10</v>
      </c>
      <c r="V10" s="87" t="s">
        <v>395</v>
      </c>
    </row>
    <row r="11" customFormat="false" ht="12.75" hidden="false" customHeight="false" outlineLevel="0" collapsed="false">
      <c r="F11" s="88" t="n">
        <v>10</v>
      </c>
      <c r="G11" s="88" t="s">
        <v>383</v>
      </c>
      <c r="H11" s="98"/>
      <c r="I11" s="98"/>
      <c r="J11" s="98"/>
      <c r="L11" s="87" t="n">
        <v>10</v>
      </c>
      <c r="M11" s="87" t="s">
        <v>396</v>
      </c>
      <c r="P11" s="96" t="n">
        <v>10</v>
      </c>
      <c r="Q11" s="87" t="s">
        <v>397</v>
      </c>
      <c r="U11" s="93" t="n">
        <v>11</v>
      </c>
      <c r="V11" s="87" t="s">
        <v>398</v>
      </c>
    </row>
    <row r="12" customFormat="false" ht="12.75" hidden="false" customHeight="false" outlineLevel="0" collapsed="false">
      <c r="F12" s="88" t="n">
        <v>11</v>
      </c>
      <c r="G12" s="88" t="s">
        <v>372</v>
      </c>
      <c r="H12" s="98"/>
      <c r="I12" s="98"/>
      <c r="J12" s="98"/>
      <c r="L12" s="87" t="n">
        <v>11</v>
      </c>
      <c r="M12" s="87" t="s">
        <v>399</v>
      </c>
      <c r="P12" s="96" t="n">
        <v>11</v>
      </c>
      <c r="Q12" s="88" t="s">
        <v>400</v>
      </c>
      <c r="U12" s="93" t="n">
        <v>12</v>
      </c>
      <c r="V12" s="87" t="s">
        <v>401</v>
      </c>
    </row>
    <row r="13" customFormat="false" ht="12.75" hidden="false" customHeight="false" outlineLevel="0" collapsed="false">
      <c r="G13" s="98"/>
      <c r="H13" s="98"/>
      <c r="J13" s="98"/>
      <c r="L13" s="87" t="n">
        <v>12</v>
      </c>
      <c r="M13" s="87" t="s">
        <v>386</v>
      </c>
      <c r="P13" s="96" t="n">
        <v>12</v>
      </c>
      <c r="Q13" s="87" t="s">
        <v>383</v>
      </c>
      <c r="U13" s="93" t="n">
        <v>13</v>
      </c>
      <c r="V13" s="87" t="s">
        <v>402</v>
      </c>
    </row>
    <row r="14" customFormat="false" ht="12.75" hidden="false" customHeight="false" outlineLevel="0" collapsed="false">
      <c r="G14" s="98"/>
      <c r="H14" s="98"/>
      <c r="J14" s="98"/>
      <c r="L14" s="87" t="n">
        <v>13</v>
      </c>
      <c r="M14" s="87" t="s">
        <v>382</v>
      </c>
      <c r="N14" s="99"/>
      <c r="P14" s="96" t="n">
        <v>13</v>
      </c>
      <c r="Q14" s="87" t="s">
        <v>364</v>
      </c>
      <c r="U14" s="93" t="n">
        <v>14</v>
      </c>
      <c r="V14" s="87" t="s">
        <v>403</v>
      </c>
    </row>
    <row r="15" customFormat="false" ht="12.75" hidden="false" customHeight="false" outlineLevel="0" collapsed="false">
      <c r="G15" s="100"/>
      <c r="H15" s="98"/>
      <c r="J15" s="98"/>
      <c r="L15" s="87" t="n">
        <v>14</v>
      </c>
      <c r="M15" s="87" t="s">
        <v>391</v>
      </c>
      <c r="U15" s="93" t="n">
        <v>15</v>
      </c>
      <c r="V15" s="87" t="s">
        <v>404</v>
      </c>
    </row>
    <row r="16" customFormat="false" ht="12.75" hidden="false" customHeight="false" outlineLevel="0" collapsed="false">
      <c r="G16" s="100"/>
      <c r="L16" s="87" t="n">
        <v>15</v>
      </c>
      <c r="M16" s="87" t="s">
        <v>383</v>
      </c>
      <c r="U16" s="93" t="n">
        <v>16</v>
      </c>
      <c r="V16" s="87" t="s">
        <v>405</v>
      </c>
    </row>
    <row r="17" customFormat="false" ht="12.75" hidden="false" customHeight="false" outlineLevel="0" collapsed="false">
      <c r="G17" s="100"/>
      <c r="L17" s="87" t="n">
        <v>16</v>
      </c>
      <c r="M17" s="87" t="s">
        <v>372</v>
      </c>
      <c r="U17" s="93" t="n">
        <v>17</v>
      </c>
      <c r="V17" s="87" t="s">
        <v>406</v>
      </c>
    </row>
    <row r="18" customFormat="false" ht="12.75" hidden="false" customHeight="false" outlineLevel="0" collapsed="false">
      <c r="G18" s="100"/>
      <c r="U18" s="93" t="n">
        <v>18</v>
      </c>
      <c r="V18" s="87" t="s">
        <v>407</v>
      </c>
    </row>
    <row r="19" customFormat="false" ht="12.75" hidden="false" customHeight="false" outlineLevel="0" collapsed="false">
      <c r="G19" s="100"/>
      <c r="U19" s="93" t="n">
        <v>19</v>
      </c>
      <c r="V19" s="87" t="s">
        <v>408</v>
      </c>
    </row>
    <row r="20" customFormat="false" ht="12.75" hidden="false" customHeight="false" outlineLevel="0" collapsed="false">
      <c r="G20" s="100"/>
      <c r="U20" s="93" t="n">
        <v>20</v>
      </c>
      <c r="V20" s="87" t="s">
        <v>409</v>
      </c>
    </row>
    <row r="21" customFormat="false" ht="12.75" hidden="false" customHeight="false" outlineLevel="0" collapsed="false">
      <c r="G21" s="100"/>
      <c r="U21" s="93" t="n">
        <v>21</v>
      </c>
      <c r="V21" s="87" t="s">
        <v>410</v>
      </c>
    </row>
    <row r="22" customFormat="false" ht="12.75" hidden="false" customHeight="false" outlineLevel="0" collapsed="false">
      <c r="G22" s="100"/>
      <c r="U22" s="93" t="n">
        <v>22</v>
      </c>
      <c r="V22" s="87" t="s">
        <v>411</v>
      </c>
    </row>
    <row r="23" customFormat="false" ht="12.75" hidden="false" customHeight="false" outlineLevel="0" collapsed="false">
      <c r="G23" s="100"/>
      <c r="U23" s="93" t="n">
        <v>23</v>
      </c>
      <c r="V23" s="87" t="s">
        <v>412</v>
      </c>
    </row>
    <row r="24" customFormat="false" ht="12.75" hidden="false" customHeight="false" outlineLevel="0" collapsed="false">
      <c r="G24" s="100"/>
      <c r="U24" s="93" t="n">
        <v>24</v>
      </c>
      <c r="V24" s="87" t="s">
        <v>413</v>
      </c>
    </row>
    <row r="25" customFormat="false" ht="12.75" hidden="false" customHeight="false" outlineLevel="0" collapsed="false">
      <c r="G25" s="100"/>
      <c r="U25" s="93" t="n">
        <v>25</v>
      </c>
      <c r="V25" s="87" t="s">
        <v>414</v>
      </c>
    </row>
    <row r="26" customFormat="false" ht="12.75" hidden="false" customHeight="false" outlineLevel="0" collapsed="false">
      <c r="G26" s="100"/>
      <c r="U26" s="93" t="n">
        <v>26</v>
      </c>
      <c r="V26" s="87" t="s">
        <v>415</v>
      </c>
    </row>
    <row r="27" customFormat="false" ht="12.75" hidden="false" customHeight="false" outlineLevel="0" collapsed="false">
      <c r="G27" s="100"/>
      <c r="U27" s="93" t="n">
        <v>27</v>
      </c>
      <c r="V27" s="87" t="s">
        <v>416</v>
      </c>
    </row>
    <row r="28" customFormat="false" ht="12.75" hidden="false" customHeight="false" outlineLevel="0" collapsed="false">
      <c r="U28" s="93" t="n">
        <v>28</v>
      </c>
      <c r="V28" s="87" t="s">
        <v>417</v>
      </c>
    </row>
    <row r="29" customFormat="false" ht="12.75" hidden="false" customHeight="false" outlineLevel="0" collapsed="false">
      <c r="U29" s="93" t="n">
        <v>29</v>
      </c>
      <c r="V29" s="87" t="s">
        <v>418</v>
      </c>
    </row>
    <row r="30" customFormat="false" ht="12.75" hidden="false" customHeight="false" outlineLevel="0" collapsed="false">
      <c r="U30" s="93" t="n">
        <v>30</v>
      </c>
      <c r="V30" s="87" t="s">
        <v>419</v>
      </c>
    </row>
    <row r="31" customFormat="false" ht="12.75" hidden="false" customHeight="false" outlineLevel="0" collapsed="false">
      <c r="U31" s="93" t="n">
        <v>31</v>
      </c>
      <c r="V31" s="87" t="s">
        <v>420</v>
      </c>
    </row>
    <row r="32" customFormat="false" ht="12.75" hidden="false" customHeight="false" outlineLevel="0" collapsed="false">
      <c r="U32" s="93" t="n">
        <v>32</v>
      </c>
      <c r="V32" s="87" t="s">
        <v>421</v>
      </c>
    </row>
    <row r="33" customFormat="false" ht="12.75" hidden="false" customHeight="false" outlineLevel="0" collapsed="false">
      <c r="U33" s="93" t="n">
        <v>33</v>
      </c>
      <c r="V33" s="87" t="s">
        <v>422</v>
      </c>
    </row>
    <row r="34" customFormat="false" ht="12.75" hidden="false" customHeight="false" outlineLevel="0" collapsed="false">
      <c r="U34" s="93" t="n">
        <v>34</v>
      </c>
      <c r="V34" s="87" t="s">
        <v>423</v>
      </c>
    </row>
    <row r="35" customFormat="false" ht="12.75" hidden="false" customHeight="false" outlineLevel="0" collapsed="false">
      <c r="U35" s="93" t="n">
        <v>35</v>
      </c>
      <c r="V35" s="87" t="s">
        <v>424</v>
      </c>
    </row>
    <row r="36" customFormat="false" ht="12.75" hidden="false" customHeight="false" outlineLevel="0" collapsed="false">
      <c r="U36" s="93" t="n">
        <v>36</v>
      </c>
      <c r="V36" s="87" t="s">
        <v>425</v>
      </c>
    </row>
    <row r="37" customFormat="false" ht="12.75" hidden="false" customHeight="false" outlineLevel="0" collapsed="false">
      <c r="U37" s="93" t="n">
        <v>37</v>
      </c>
      <c r="V37" s="87" t="s">
        <v>426</v>
      </c>
    </row>
    <row r="38" customFormat="false" ht="12.75" hidden="false" customHeight="false" outlineLevel="0" collapsed="false">
      <c r="U38" s="93" t="n">
        <v>38</v>
      </c>
      <c r="V38" s="87" t="s">
        <v>427</v>
      </c>
    </row>
    <row r="39" customFormat="false" ht="12.75" hidden="false" customHeight="false" outlineLevel="0" collapsed="false">
      <c r="U39" s="93" t="n">
        <v>39</v>
      </c>
      <c r="V39" s="87" t="s">
        <v>428</v>
      </c>
    </row>
    <row r="40" customFormat="false" ht="12.75" hidden="false" customHeight="false" outlineLevel="0" collapsed="false">
      <c r="U40" s="93" t="n">
        <v>40</v>
      </c>
      <c r="V40" s="87" t="s">
        <v>429</v>
      </c>
    </row>
    <row r="41" customFormat="false" ht="12.75" hidden="false" customHeight="false" outlineLevel="0" collapsed="false">
      <c r="U41" s="93" t="n">
        <v>41</v>
      </c>
      <c r="V41" s="87" t="s">
        <v>430</v>
      </c>
    </row>
    <row r="42" customFormat="false" ht="12.75" hidden="false" customHeight="false" outlineLevel="0" collapsed="false">
      <c r="U42" s="93" t="n">
        <v>42</v>
      </c>
      <c r="V42" s="87" t="s">
        <v>431</v>
      </c>
    </row>
    <row r="43" customFormat="false" ht="12.75" hidden="false" customHeight="false" outlineLevel="0" collapsed="false">
      <c r="U43" s="93" t="n">
        <v>43</v>
      </c>
      <c r="V43" s="87" t="s">
        <v>432</v>
      </c>
    </row>
    <row r="44" customFormat="false" ht="12.75" hidden="false" customHeight="false" outlineLevel="0" collapsed="false">
      <c r="U44" s="93" t="n">
        <v>44</v>
      </c>
      <c r="V44" s="87" t="s">
        <v>433</v>
      </c>
    </row>
    <row r="45" customFormat="false" ht="12.75" hidden="false" customHeight="false" outlineLevel="0" collapsed="false">
      <c r="U45" s="93" t="n">
        <v>45</v>
      </c>
      <c r="V45" s="87" t="s">
        <v>434</v>
      </c>
    </row>
    <row r="46" customFormat="false" ht="12.75" hidden="false" customHeight="false" outlineLevel="0" collapsed="false">
      <c r="U46" s="93" t="n">
        <v>46</v>
      </c>
      <c r="V46" s="87" t="s">
        <v>435</v>
      </c>
    </row>
    <row r="47" customFormat="false" ht="12.75" hidden="false" customHeight="false" outlineLevel="0" collapsed="false">
      <c r="U47" s="93" t="n">
        <v>47</v>
      </c>
      <c r="V47" s="87" t="s">
        <v>436</v>
      </c>
    </row>
    <row r="48" customFormat="false" ht="12.75" hidden="false" customHeight="false" outlineLevel="0" collapsed="false">
      <c r="U48" s="93" t="n">
        <v>48</v>
      </c>
      <c r="V48" s="87" t="s">
        <v>437</v>
      </c>
    </row>
    <row r="49" customFormat="false" ht="12.75" hidden="false" customHeight="false" outlineLevel="0" collapsed="false">
      <c r="U49" s="93" t="n">
        <v>49</v>
      </c>
      <c r="V49" s="87" t="s">
        <v>438</v>
      </c>
    </row>
    <row r="50" customFormat="false" ht="12.75" hidden="false" customHeight="false" outlineLevel="0" collapsed="false">
      <c r="U50" s="93" t="n">
        <v>50</v>
      </c>
      <c r="V50" s="87" t="s">
        <v>439</v>
      </c>
    </row>
    <row r="51" customFormat="false" ht="12.75" hidden="false" customHeight="false" outlineLevel="0" collapsed="false">
      <c r="U51" s="93" t="n">
        <v>51</v>
      </c>
      <c r="V51" s="87" t="s">
        <v>440</v>
      </c>
    </row>
    <row r="52" customFormat="false" ht="12.75" hidden="false" customHeight="false" outlineLevel="0" collapsed="false">
      <c r="U52" s="93" t="n">
        <v>52</v>
      </c>
      <c r="V52" s="87" t="s">
        <v>441</v>
      </c>
    </row>
    <row r="53" customFormat="false" ht="12.75" hidden="false" customHeight="false" outlineLevel="0" collapsed="false">
      <c r="U53" s="93" t="n">
        <v>53</v>
      </c>
      <c r="V53" s="87" t="s">
        <v>442</v>
      </c>
    </row>
    <row r="54" customFormat="false" ht="12.75" hidden="false" customHeight="false" outlineLevel="0" collapsed="false">
      <c r="U54" s="93" t="n">
        <v>54</v>
      </c>
      <c r="V54" s="87" t="s">
        <v>443</v>
      </c>
    </row>
    <row r="55" customFormat="false" ht="12.75" hidden="false" customHeight="false" outlineLevel="0" collapsed="false">
      <c r="U55" s="93" t="n">
        <v>55</v>
      </c>
      <c r="V55" s="87" t="s">
        <v>444</v>
      </c>
    </row>
    <row r="56" customFormat="false" ht="12.75" hidden="false" customHeight="false" outlineLevel="0" collapsed="false">
      <c r="U56" s="93" t="n">
        <v>56</v>
      </c>
      <c r="V56" s="87" t="s">
        <v>445</v>
      </c>
    </row>
    <row r="57" customFormat="false" ht="12.75" hidden="false" customHeight="false" outlineLevel="0" collapsed="false">
      <c r="U57" s="93" t="n">
        <v>57</v>
      </c>
      <c r="V57" s="87" t="s">
        <v>446</v>
      </c>
    </row>
    <row r="58" customFormat="false" ht="12.75" hidden="false" customHeight="false" outlineLevel="0" collapsed="false">
      <c r="U58" s="93" t="n">
        <v>58</v>
      </c>
      <c r="V58" s="87" t="s">
        <v>447</v>
      </c>
    </row>
    <row r="59" customFormat="false" ht="12.75" hidden="false" customHeight="false" outlineLevel="0" collapsed="false">
      <c r="U59" s="93" t="n">
        <v>59</v>
      </c>
      <c r="V59" s="87" t="s">
        <v>448</v>
      </c>
    </row>
    <row r="60" customFormat="false" ht="12.75" hidden="false" customHeight="false" outlineLevel="0" collapsed="false">
      <c r="U60" s="93" t="n">
        <v>60</v>
      </c>
      <c r="V60" s="87" t="s">
        <v>449</v>
      </c>
    </row>
    <row r="61" customFormat="false" ht="12.75" hidden="false" customHeight="false" outlineLevel="0" collapsed="false">
      <c r="U61" s="93" t="n">
        <v>61</v>
      </c>
      <c r="V61" s="87" t="s">
        <v>450</v>
      </c>
    </row>
    <row r="62" customFormat="false" ht="12.75" hidden="false" customHeight="false" outlineLevel="0" collapsed="false">
      <c r="U62" s="93" t="n">
        <v>62</v>
      </c>
      <c r="V62" s="87" t="s">
        <v>451</v>
      </c>
    </row>
    <row r="63" customFormat="false" ht="12.75" hidden="false" customHeight="false" outlineLevel="0" collapsed="false">
      <c r="U63" s="93" t="n">
        <v>63</v>
      </c>
      <c r="V63" s="87" t="s">
        <v>452</v>
      </c>
    </row>
    <row r="64" customFormat="false" ht="12.75" hidden="false" customHeight="false" outlineLevel="0" collapsed="false">
      <c r="U64" s="93" t="n">
        <v>64</v>
      </c>
      <c r="V64" s="87" t="s">
        <v>453</v>
      </c>
    </row>
    <row r="65" customFormat="false" ht="12.75" hidden="false" customHeight="false" outlineLevel="0" collapsed="false">
      <c r="U65" s="93" t="n">
        <v>65</v>
      </c>
      <c r="V65" s="87" t="s">
        <v>454</v>
      </c>
    </row>
    <row r="66" customFormat="false" ht="12.75" hidden="false" customHeight="false" outlineLevel="0" collapsed="false">
      <c r="U66" s="93" t="n">
        <v>66</v>
      </c>
      <c r="V66" s="87" t="s">
        <v>455</v>
      </c>
    </row>
    <row r="67" customFormat="false" ht="12.75" hidden="false" customHeight="false" outlineLevel="0" collapsed="false">
      <c r="U67" s="93" t="n">
        <v>67</v>
      </c>
      <c r="V67" s="87" t="s">
        <v>456</v>
      </c>
    </row>
    <row r="68" customFormat="false" ht="12.75" hidden="false" customHeight="false" outlineLevel="0" collapsed="false">
      <c r="U68" s="93" t="n">
        <v>68</v>
      </c>
      <c r="V68" s="87" t="s">
        <v>457</v>
      </c>
    </row>
    <row r="69" customFormat="false" ht="12.75" hidden="false" customHeight="false" outlineLevel="0" collapsed="false">
      <c r="U69" s="93" t="n">
        <v>69</v>
      </c>
      <c r="V69" s="87" t="s">
        <v>458</v>
      </c>
    </row>
    <row r="70" customFormat="false" ht="12.75" hidden="false" customHeight="false" outlineLevel="0" collapsed="false">
      <c r="U70" s="93" t="n">
        <v>70</v>
      </c>
      <c r="V70" s="87" t="s">
        <v>459</v>
      </c>
    </row>
    <row r="71" customFormat="false" ht="12.75" hidden="false" customHeight="false" outlineLevel="0" collapsed="false">
      <c r="U71" s="93" t="n">
        <v>71</v>
      </c>
      <c r="V71" s="87" t="s">
        <v>460</v>
      </c>
    </row>
    <row r="72" customFormat="false" ht="12.75" hidden="false" customHeight="false" outlineLevel="0" collapsed="false">
      <c r="U72" s="93" t="n">
        <v>72</v>
      </c>
      <c r="V72" s="87" t="s">
        <v>461</v>
      </c>
    </row>
    <row r="73" customFormat="false" ht="12.75" hidden="false" customHeight="false" outlineLevel="0" collapsed="false">
      <c r="U73" s="93" t="n">
        <v>73</v>
      </c>
      <c r="V73" s="87" t="s">
        <v>462</v>
      </c>
    </row>
    <row r="74" customFormat="false" ht="12.75" hidden="false" customHeight="false" outlineLevel="0" collapsed="false">
      <c r="U74" s="93" t="n">
        <v>74</v>
      </c>
      <c r="V74" s="87" t="s">
        <v>463</v>
      </c>
    </row>
    <row r="75" customFormat="false" ht="12.75" hidden="false" customHeight="false" outlineLevel="0" collapsed="false">
      <c r="U75" s="93" t="n">
        <v>75</v>
      </c>
      <c r="V75" s="87" t="s">
        <v>464</v>
      </c>
    </row>
    <row r="76" customFormat="false" ht="12.75" hidden="false" customHeight="false" outlineLevel="0" collapsed="false">
      <c r="U76" s="93" t="n">
        <v>76</v>
      </c>
      <c r="V76" s="87" t="s">
        <v>465</v>
      </c>
    </row>
    <row r="77" customFormat="false" ht="12.75" hidden="false" customHeight="false" outlineLevel="0" collapsed="false">
      <c r="U77" s="93" t="n">
        <v>77</v>
      </c>
      <c r="V77" s="87" t="s">
        <v>466</v>
      </c>
    </row>
    <row r="78" customFormat="false" ht="12.75" hidden="false" customHeight="false" outlineLevel="0" collapsed="false">
      <c r="U78" s="93" t="n">
        <v>78</v>
      </c>
      <c r="V78" s="87" t="s">
        <v>467</v>
      </c>
    </row>
    <row r="79" customFormat="false" ht="12.75" hidden="false" customHeight="false" outlineLevel="0" collapsed="false">
      <c r="U79" s="93" t="n">
        <v>79</v>
      </c>
      <c r="V79" s="87" t="s">
        <v>468</v>
      </c>
    </row>
    <row r="80" customFormat="false" ht="12.75" hidden="false" customHeight="false" outlineLevel="0" collapsed="false">
      <c r="U80" s="93" t="n">
        <v>80</v>
      </c>
      <c r="V80" s="87" t="s">
        <v>469</v>
      </c>
    </row>
    <row r="81" customFormat="false" ht="12.75" hidden="false" customHeight="false" outlineLevel="0" collapsed="false">
      <c r="U81" s="93" t="n">
        <v>81</v>
      </c>
      <c r="V81" s="87" t="s">
        <v>470</v>
      </c>
    </row>
    <row r="82" customFormat="false" ht="12.75" hidden="false" customHeight="false" outlineLevel="0" collapsed="false">
      <c r="U82" s="93" t="n">
        <v>82</v>
      </c>
      <c r="V82" s="87" t="s">
        <v>471</v>
      </c>
    </row>
    <row r="83" customFormat="false" ht="12.75" hidden="false" customHeight="false" outlineLevel="0" collapsed="false">
      <c r="U83" s="93" t="n">
        <v>83</v>
      </c>
      <c r="V83" s="87" t="s">
        <v>472</v>
      </c>
    </row>
    <row r="84" customFormat="false" ht="12.75" hidden="false" customHeight="false" outlineLevel="0" collapsed="false">
      <c r="U84" s="93" t="n">
        <v>84</v>
      </c>
      <c r="V84" s="87" t="s">
        <v>473</v>
      </c>
    </row>
    <row r="85" customFormat="false" ht="12.75" hidden="false" customHeight="false" outlineLevel="0" collapsed="false">
      <c r="U85" s="93" t="n">
        <v>85</v>
      </c>
      <c r="V85" s="87" t="s">
        <v>474</v>
      </c>
    </row>
    <row r="86" customFormat="false" ht="12.75" hidden="false" customHeight="false" outlineLevel="0" collapsed="false">
      <c r="U86" s="93" t="n">
        <v>86</v>
      </c>
      <c r="V86" s="87" t="s">
        <v>475</v>
      </c>
    </row>
    <row r="87" customFormat="false" ht="12.75" hidden="false" customHeight="false" outlineLevel="0" collapsed="false">
      <c r="U87" s="93" t="n">
        <v>87</v>
      </c>
      <c r="V87" s="87" t="s">
        <v>476</v>
      </c>
    </row>
    <row r="88" customFormat="false" ht="12.75" hidden="false" customHeight="false" outlineLevel="0" collapsed="false">
      <c r="U88" s="93" t="n">
        <v>88</v>
      </c>
      <c r="V88" s="87" t="s">
        <v>477</v>
      </c>
    </row>
    <row r="89" customFormat="false" ht="12.75" hidden="false" customHeight="false" outlineLevel="0" collapsed="false">
      <c r="U89" s="93" t="n">
        <v>89</v>
      </c>
      <c r="V89" s="87" t="s">
        <v>478</v>
      </c>
    </row>
    <row r="90" customFormat="false" ht="12.75" hidden="false" customHeight="false" outlineLevel="0" collapsed="false">
      <c r="U90" s="93" t="n">
        <v>90</v>
      </c>
      <c r="V90" s="87" t="s">
        <v>479</v>
      </c>
    </row>
    <row r="91" customFormat="false" ht="12.75" hidden="false" customHeight="false" outlineLevel="0" collapsed="false">
      <c r="U91" s="93" t="n">
        <v>91</v>
      </c>
      <c r="V91" s="87" t="s">
        <v>480</v>
      </c>
    </row>
    <row r="92" customFormat="false" ht="12.75" hidden="false" customHeight="false" outlineLevel="0" collapsed="false">
      <c r="U92" s="93" t="n">
        <v>92</v>
      </c>
      <c r="V92" s="87" t="s">
        <v>481</v>
      </c>
    </row>
    <row r="93" customFormat="false" ht="12.75" hidden="false" customHeight="false" outlineLevel="0" collapsed="false">
      <c r="U93" s="93" t="n">
        <v>93</v>
      </c>
      <c r="V93" s="87" t="s">
        <v>482</v>
      </c>
    </row>
    <row r="94" customFormat="false" ht="12.75" hidden="false" customHeight="false" outlineLevel="0" collapsed="false">
      <c r="U94" s="93" t="n">
        <v>94</v>
      </c>
      <c r="V94" s="87" t="s">
        <v>483</v>
      </c>
    </row>
    <row r="95" customFormat="false" ht="12.75" hidden="false" customHeight="false" outlineLevel="0" collapsed="false">
      <c r="U95" s="93" t="n">
        <v>95</v>
      </c>
      <c r="V95" s="87" t="s">
        <v>484</v>
      </c>
    </row>
    <row r="96" customFormat="false" ht="12.75" hidden="false" customHeight="false" outlineLevel="0" collapsed="false">
      <c r="U96" s="93" t="n">
        <v>96</v>
      </c>
      <c r="V96" s="87" t="s">
        <v>485</v>
      </c>
    </row>
    <row r="97" customFormat="false" ht="12.75" hidden="false" customHeight="false" outlineLevel="0" collapsed="false">
      <c r="U97" s="93" t="n">
        <v>97</v>
      </c>
      <c r="V97" s="87" t="s">
        <v>486</v>
      </c>
    </row>
    <row r="98" customFormat="false" ht="12.75" hidden="false" customHeight="false" outlineLevel="0" collapsed="false">
      <c r="U98" s="93" t="n">
        <v>98</v>
      </c>
      <c r="V98" s="87" t="s">
        <v>487</v>
      </c>
    </row>
    <row r="99" customFormat="false" ht="12.75" hidden="false" customHeight="false" outlineLevel="0" collapsed="false">
      <c r="U99" s="93" t="n">
        <v>99</v>
      </c>
      <c r="V99" s="87" t="s">
        <v>488</v>
      </c>
    </row>
    <row r="100" customFormat="false" ht="12.75" hidden="false" customHeight="false" outlineLevel="0" collapsed="false">
      <c r="U100" s="93" t="n">
        <v>100</v>
      </c>
      <c r="V100" s="87" t="s">
        <v>489</v>
      </c>
    </row>
    <row r="101" customFormat="false" ht="12.75" hidden="false" customHeight="false" outlineLevel="0" collapsed="false">
      <c r="U101" s="93" t="n">
        <v>101</v>
      </c>
      <c r="V101" s="87" t="s">
        <v>490</v>
      </c>
    </row>
    <row r="102" customFormat="false" ht="12.75" hidden="false" customHeight="false" outlineLevel="0" collapsed="false">
      <c r="U102" s="93" t="n">
        <v>102</v>
      </c>
      <c r="V102" s="87" t="s">
        <v>491</v>
      </c>
    </row>
    <row r="103" customFormat="false" ht="12.75" hidden="false" customHeight="false" outlineLevel="0" collapsed="false">
      <c r="U103" s="93" t="n">
        <v>103</v>
      </c>
      <c r="V103" s="87" t="s">
        <v>492</v>
      </c>
    </row>
    <row r="104" customFormat="false" ht="12.75" hidden="false" customHeight="false" outlineLevel="0" collapsed="false">
      <c r="U104" s="93" t="n">
        <v>104</v>
      </c>
      <c r="V104" s="87" t="s">
        <v>493</v>
      </c>
    </row>
    <row r="105" customFormat="false" ht="12.75" hidden="false" customHeight="false" outlineLevel="0" collapsed="false">
      <c r="U105" s="93" t="n">
        <v>105</v>
      </c>
      <c r="V105" s="87" t="s">
        <v>494</v>
      </c>
    </row>
    <row r="106" customFormat="false" ht="12.75" hidden="false" customHeight="false" outlineLevel="0" collapsed="false">
      <c r="U106" s="93" t="n">
        <v>106</v>
      </c>
      <c r="V106" s="87" t="s">
        <v>495</v>
      </c>
    </row>
    <row r="107" customFormat="false" ht="12.75" hidden="false" customHeight="false" outlineLevel="0" collapsed="false">
      <c r="U107" s="93" t="n">
        <v>107</v>
      </c>
      <c r="V107" s="87" t="s">
        <v>496</v>
      </c>
    </row>
    <row r="108" customFormat="false" ht="12.75" hidden="false" customHeight="false" outlineLevel="0" collapsed="false">
      <c r="U108" s="93" t="n">
        <v>108</v>
      </c>
      <c r="V108" s="87" t="s">
        <v>497</v>
      </c>
    </row>
    <row r="109" customFormat="false" ht="12.75" hidden="false" customHeight="false" outlineLevel="0" collapsed="false">
      <c r="U109" s="93" t="n">
        <v>109</v>
      </c>
      <c r="V109" s="87" t="s">
        <v>498</v>
      </c>
    </row>
    <row r="110" customFormat="false" ht="12.75" hidden="false" customHeight="false" outlineLevel="0" collapsed="false">
      <c r="U110" s="93" t="n">
        <v>110</v>
      </c>
      <c r="V110" s="87" t="s">
        <v>499</v>
      </c>
    </row>
    <row r="111" customFormat="false" ht="12.75" hidden="false" customHeight="false" outlineLevel="0" collapsed="false">
      <c r="U111" s="93" t="n">
        <v>111</v>
      </c>
      <c r="V111" s="87" t="s">
        <v>500</v>
      </c>
    </row>
    <row r="112" customFormat="false" ht="12.75" hidden="false" customHeight="false" outlineLevel="0" collapsed="false">
      <c r="U112" s="93" t="n">
        <v>112</v>
      </c>
      <c r="V112" s="87" t="s">
        <v>501</v>
      </c>
    </row>
    <row r="113" customFormat="false" ht="12.75" hidden="false" customHeight="false" outlineLevel="0" collapsed="false">
      <c r="U113" s="93" t="n">
        <v>113</v>
      </c>
      <c r="V113" s="87" t="s">
        <v>502</v>
      </c>
    </row>
    <row r="114" customFormat="false" ht="12.75" hidden="false" customHeight="false" outlineLevel="0" collapsed="false">
      <c r="U114" s="93" t="n">
        <v>114</v>
      </c>
      <c r="V114" s="87" t="s">
        <v>503</v>
      </c>
    </row>
    <row r="115" customFormat="false" ht="12.75" hidden="false" customHeight="false" outlineLevel="0" collapsed="false">
      <c r="U115" s="93" t="n">
        <v>115</v>
      </c>
      <c r="V115" s="87" t="s">
        <v>504</v>
      </c>
    </row>
    <row r="116" customFormat="false" ht="12.75" hidden="false" customHeight="false" outlineLevel="0" collapsed="false">
      <c r="U116" s="93" t="n">
        <v>116</v>
      </c>
      <c r="V116" s="87" t="s">
        <v>505</v>
      </c>
    </row>
    <row r="117" customFormat="false" ht="12.75" hidden="false" customHeight="false" outlineLevel="0" collapsed="false">
      <c r="U117" s="93" t="n">
        <v>117</v>
      </c>
      <c r="V117" s="87" t="s">
        <v>506</v>
      </c>
    </row>
    <row r="118" customFormat="false" ht="12.75" hidden="false" customHeight="false" outlineLevel="0" collapsed="false">
      <c r="U118" s="93" t="n">
        <v>118</v>
      </c>
      <c r="V118" s="87" t="s">
        <v>507</v>
      </c>
    </row>
    <row r="119" customFormat="false" ht="12.75" hidden="false" customHeight="false" outlineLevel="0" collapsed="false">
      <c r="U119" s="93" t="n">
        <v>119</v>
      </c>
      <c r="V119" s="87" t="s">
        <v>508</v>
      </c>
    </row>
    <row r="120" customFormat="false" ht="12.75" hidden="false" customHeight="false" outlineLevel="0" collapsed="false">
      <c r="U120" s="93" t="n">
        <v>120</v>
      </c>
      <c r="V120" s="87" t="s">
        <v>509</v>
      </c>
    </row>
    <row r="121" customFormat="false" ht="12.75" hidden="false" customHeight="false" outlineLevel="0" collapsed="false">
      <c r="U121" s="93" t="n">
        <v>121</v>
      </c>
      <c r="V121" s="87" t="s">
        <v>510</v>
      </c>
    </row>
    <row r="122" customFormat="false" ht="12.75" hidden="false" customHeight="false" outlineLevel="0" collapsed="false">
      <c r="U122" s="93" t="n">
        <v>122</v>
      </c>
      <c r="V122" s="87" t="s">
        <v>511</v>
      </c>
    </row>
    <row r="123" customFormat="false" ht="12.75" hidden="false" customHeight="false" outlineLevel="0" collapsed="false">
      <c r="U123" s="93" t="n">
        <v>123</v>
      </c>
      <c r="V123" s="87" t="s">
        <v>512</v>
      </c>
    </row>
    <row r="124" customFormat="false" ht="12.75" hidden="false" customHeight="false" outlineLevel="0" collapsed="false">
      <c r="U124" s="93" t="n">
        <v>124</v>
      </c>
      <c r="V124" s="87" t="s">
        <v>513</v>
      </c>
    </row>
    <row r="125" customFormat="false" ht="12.75" hidden="false" customHeight="false" outlineLevel="0" collapsed="false">
      <c r="U125" s="93" t="n">
        <v>125</v>
      </c>
      <c r="V125" s="87" t="s">
        <v>514</v>
      </c>
    </row>
    <row r="126" customFormat="false" ht="12.75" hidden="false" customHeight="false" outlineLevel="0" collapsed="false">
      <c r="U126" s="93" t="n">
        <v>126</v>
      </c>
      <c r="V126" s="87" t="s">
        <v>515</v>
      </c>
    </row>
    <row r="127" customFormat="false" ht="12.75" hidden="false" customHeight="false" outlineLevel="0" collapsed="false">
      <c r="U127" s="93" t="n">
        <v>127</v>
      </c>
      <c r="V127" s="87" t="s">
        <v>516</v>
      </c>
    </row>
    <row r="128" customFormat="false" ht="12.75" hidden="false" customHeight="false" outlineLevel="0" collapsed="false">
      <c r="U128" s="93" t="n">
        <v>128</v>
      </c>
      <c r="V128" s="87" t="s">
        <v>517</v>
      </c>
    </row>
    <row r="129" customFormat="false" ht="12.75" hidden="false" customHeight="false" outlineLevel="0" collapsed="false">
      <c r="U129" s="93" t="n">
        <v>129</v>
      </c>
      <c r="V129" s="87" t="s">
        <v>518</v>
      </c>
    </row>
    <row r="130" customFormat="false" ht="12.75" hidden="false" customHeight="false" outlineLevel="0" collapsed="false">
      <c r="U130" s="93" t="n">
        <v>130</v>
      </c>
      <c r="V130" s="87" t="s">
        <v>519</v>
      </c>
    </row>
    <row r="131" customFormat="false" ht="12.75" hidden="false" customHeight="false" outlineLevel="0" collapsed="false">
      <c r="U131" s="93" t="n">
        <v>131</v>
      </c>
      <c r="V131" s="87" t="s">
        <v>520</v>
      </c>
    </row>
    <row r="132" customFormat="false" ht="12.75" hidden="false" customHeight="false" outlineLevel="0" collapsed="false">
      <c r="U132" s="93" t="n">
        <v>132</v>
      </c>
      <c r="V132" s="87" t="s">
        <v>521</v>
      </c>
    </row>
    <row r="133" customFormat="false" ht="12.75" hidden="false" customHeight="false" outlineLevel="0" collapsed="false">
      <c r="U133" s="93" t="n">
        <v>133</v>
      </c>
      <c r="V133" s="87" t="s">
        <v>522</v>
      </c>
    </row>
    <row r="134" customFormat="false" ht="12.75" hidden="false" customHeight="false" outlineLevel="0" collapsed="false">
      <c r="U134" s="93" t="n">
        <v>134</v>
      </c>
      <c r="V134" s="87" t="s">
        <v>523</v>
      </c>
    </row>
    <row r="135" customFormat="false" ht="12.75" hidden="false" customHeight="false" outlineLevel="0" collapsed="false">
      <c r="U135" s="93" t="n">
        <v>135</v>
      </c>
      <c r="V135" s="87" t="s">
        <v>524</v>
      </c>
    </row>
    <row r="136" customFormat="false" ht="12.75" hidden="false" customHeight="false" outlineLevel="0" collapsed="false">
      <c r="U136" s="93" t="n">
        <v>136</v>
      </c>
      <c r="V136" s="87" t="s">
        <v>525</v>
      </c>
    </row>
    <row r="137" customFormat="false" ht="12.75" hidden="false" customHeight="false" outlineLevel="0" collapsed="false">
      <c r="U137" s="93" t="n">
        <v>137</v>
      </c>
      <c r="V137" s="87" t="s">
        <v>526</v>
      </c>
    </row>
    <row r="138" customFormat="false" ht="12.75" hidden="false" customHeight="false" outlineLevel="0" collapsed="false">
      <c r="U138" s="93" t="n">
        <v>138</v>
      </c>
      <c r="V138" s="87" t="s">
        <v>527</v>
      </c>
    </row>
    <row r="139" customFormat="false" ht="12.75" hidden="false" customHeight="false" outlineLevel="0" collapsed="false">
      <c r="U139" s="93" t="n">
        <v>139</v>
      </c>
      <c r="V139" s="87" t="s">
        <v>528</v>
      </c>
    </row>
    <row r="140" customFormat="false" ht="12.75" hidden="false" customHeight="false" outlineLevel="0" collapsed="false">
      <c r="U140" s="93" t="n">
        <v>140</v>
      </c>
      <c r="V140" s="87" t="s">
        <v>529</v>
      </c>
    </row>
    <row r="141" customFormat="false" ht="12.75" hidden="false" customHeight="false" outlineLevel="0" collapsed="false">
      <c r="U141" s="93" t="n">
        <v>141</v>
      </c>
      <c r="V141" s="87" t="s">
        <v>530</v>
      </c>
    </row>
    <row r="142" customFormat="false" ht="12.75" hidden="false" customHeight="false" outlineLevel="0" collapsed="false">
      <c r="U142" s="93" t="n">
        <v>142</v>
      </c>
      <c r="V142" s="87" t="s">
        <v>531</v>
      </c>
    </row>
    <row r="143" customFormat="false" ht="12.75" hidden="false" customHeight="false" outlineLevel="0" collapsed="false">
      <c r="U143" s="93" t="n">
        <v>143</v>
      </c>
      <c r="V143" s="87" t="s">
        <v>532</v>
      </c>
    </row>
    <row r="144" customFormat="false" ht="12.75" hidden="false" customHeight="false" outlineLevel="0" collapsed="false">
      <c r="U144" s="93" t="n">
        <v>144</v>
      </c>
      <c r="V144" s="87" t="s">
        <v>533</v>
      </c>
    </row>
    <row r="145" customFormat="false" ht="12.75" hidden="false" customHeight="false" outlineLevel="0" collapsed="false">
      <c r="U145" s="93" t="n">
        <v>145</v>
      </c>
      <c r="V145" s="87" t="s">
        <v>534</v>
      </c>
    </row>
    <row r="146" customFormat="false" ht="12.75" hidden="false" customHeight="false" outlineLevel="0" collapsed="false">
      <c r="U146" s="93" t="n">
        <v>146</v>
      </c>
      <c r="V146" s="87" t="s">
        <v>535</v>
      </c>
    </row>
    <row r="147" customFormat="false" ht="12.75" hidden="false" customHeight="false" outlineLevel="0" collapsed="false">
      <c r="U147" s="93" t="n">
        <v>147</v>
      </c>
      <c r="V147" s="87" t="s">
        <v>536</v>
      </c>
    </row>
    <row r="148" customFormat="false" ht="12.75" hidden="false" customHeight="false" outlineLevel="0" collapsed="false">
      <c r="U148" s="93" t="n">
        <v>148</v>
      </c>
      <c r="V148" s="87" t="s">
        <v>537</v>
      </c>
    </row>
    <row r="149" customFormat="false" ht="12.75" hidden="false" customHeight="false" outlineLevel="0" collapsed="false">
      <c r="U149" s="93" t="n">
        <v>149</v>
      </c>
      <c r="V149" s="87" t="s">
        <v>538</v>
      </c>
    </row>
    <row r="150" customFormat="false" ht="12.75" hidden="false" customHeight="false" outlineLevel="0" collapsed="false">
      <c r="U150" s="93" t="n">
        <v>150</v>
      </c>
      <c r="V150" s="87" t="s">
        <v>539</v>
      </c>
    </row>
    <row r="151" customFormat="false" ht="12.75" hidden="false" customHeight="false" outlineLevel="0" collapsed="false">
      <c r="U151" s="93" t="n">
        <v>151</v>
      </c>
      <c r="V151" s="87" t="s">
        <v>540</v>
      </c>
    </row>
    <row r="152" customFormat="false" ht="12.75" hidden="false" customHeight="false" outlineLevel="0" collapsed="false">
      <c r="U152" s="93" t="n">
        <v>152</v>
      </c>
      <c r="V152" s="87" t="s">
        <v>541</v>
      </c>
    </row>
    <row r="153" customFormat="false" ht="12.75" hidden="false" customHeight="false" outlineLevel="0" collapsed="false">
      <c r="U153" s="93" t="n">
        <v>153</v>
      </c>
      <c r="V153" s="87" t="s">
        <v>542</v>
      </c>
    </row>
    <row r="154" customFormat="false" ht="12.75" hidden="false" customHeight="false" outlineLevel="0" collapsed="false">
      <c r="U154" s="93" t="n">
        <v>154</v>
      </c>
      <c r="V154" s="87" t="s">
        <v>543</v>
      </c>
    </row>
    <row r="155" customFormat="false" ht="12.75" hidden="false" customHeight="false" outlineLevel="0" collapsed="false">
      <c r="U155" s="93" t="n">
        <v>155</v>
      </c>
      <c r="V155" s="87" t="s">
        <v>544</v>
      </c>
    </row>
    <row r="156" customFormat="false" ht="12.75" hidden="false" customHeight="false" outlineLevel="0" collapsed="false">
      <c r="U156" s="93" t="n">
        <v>156</v>
      </c>
      <c r="V156" s="87" t="s">
        <v>545</v>
      </c>
    </row>
    <row r="157" customFormat="false" ht="12.75" hidden="false" customHeight="false" outlineLevel="0" collapsed="false">
      <c r="U157" s="93" t="n">
        <v>157</v>
      </c>
      <c r="V157" s="87" t="s">
        <v>546</v>
      </c>
    </row>
    <row r="158" customFormat="false" ht="12.75" hidden="false" customHeight="false" outlineLevel="0" collapsed="false">
      <c r="U158" s="93" t="n">
        <v>158</v>
      </c>
      <c r="V158" s="87" t="s">
        <v>547</v>
      </c>
    </row>
    <row r="159" customFormat="false" ht="12.75" hidden="false" customHeight="false" outlineLevel="0" collapsed="false">
      <c r="U159" s="93" t="n">
        <v>159</v>
      </c>
      <c r="V159" s="87" t="s">
        <v>548</v>
      </c>
    </row>
    <row r="160" customFormat="false" ht="12.75" hidden="false" customHeight="false" outlineLevel="0" collapsed="false">
      <c r="U160" s="93" t="n">
        <v>160</v>
      </c>
      <c r="V160" s="87" t="s">
        <v>549</v>
      </c>
    </row>
    <row r="161" customFormat="false" ht="12.75" hidden="false" customHeight="false" outlineLevel="0" collapsed="false">
      <c r="U161" s="93" t="n">
        <v>161</v>
      </c>
      <c r="V161" s="87" t="s">
        <v>550</v>
      </c>
    </row>
    <row r="162" customFormat="false" ht="12.75" hidden="false" customHeight="false" outlineLevel="0" collapsed="false">
      <c r="U162" s="93" t="n">
        <v>162</v>
      </c>
      <c r="V162" s="87" t="s">
        <v>551</v>
      </c>
    </row>
    <row r="163" customFormat="false" ht="12.75" hidden="false" customHeight="false" outlineLevel="0" collapsed="false">
      <c r="U163" s="93" t="n">
        <v>163</v>
      </c>
      <c r="V163" s="87" t="s">
        <v>552</v>
      </c>
    </row>
    <row r="164" customFormat="false" ht="12.75" hidden="false" customHeight="false" outlineLevel="0" collapsed="false">
      <c r="U164" s="93" t="n">
        <v>164</v>
      </c>
      <c r="V164" s="87" t="s">
        <v>553</v>
      </c>
    </row>
    <row r="165" customFormat="false" ht="12.75" hidden="false" customHeight="false" outlineLevel="0" collapsed="false">
      <c r="U165" s="93" t="n">
        <v>165</v>
      </c>
      <c r="V165" s="87" t="s">
        <v>554</v>
      </c>
    </row>
    <row r="166" customFormat="false" ht="12.75" hidden="false" customHeight="false" outlineLevel="0" collapsed="false">
      <c r="U166" s="93" t="n">
        <v>166</v>
      </c>
      <c r="V166" s="87" t="s">
        <v>555</v>
      </c>
    </row>
    <row r="167" customFormat="false" ht="12.75" hidden="false" customHeight="false" outlineLevel="0" collapsed="false">
      <c r="U167" s="93" t="n">
        <v>167</v>
      </c>
      <c r="V167" s="87" t="s">
        <v>556</v>
      </c>
    </row>
    <row r="168" customFormat="false" ht="12.75" hidden="false" customHeight="false" outlineLevel="0" collapsed="false">
      <c r="U168" s="93" t="n">
        <v>168</v>
      </c>
      <c r="V168" s="87" t="s">
        <v>557</v>
      </c>
    </row>
    <row r="169" customFormat="false" ht="12.75" hidden="false" customHeight="false" outlineLevel="0" collapsed="false">
      <c r="U169" s="93" t="n">
        <v>169</v>
      </c>
      <c r="V169" s="87" t="s">
        <v>558</v>
      </c>
    </row>
    <row r="170" customFormat="false" ht="12.75" hidden="false" customHeight="false" outlineLevel="0" collapsed="false">
      <c r="U170" s="93" t="n">
        <v>170</v>
      </c>
      <c r="V170" s="87" t="s">
        <v>559</v>
      </c>
    </row>
    <row r="171" customFormat="false" ht="12.75" hidden="false" customHeight="false" outlineLevel="0" collapsed="false">
      <c r="U171" s="93" t="n">
        <v>171</v>
      </c>
      <c r="V171" s="87" t="s">
        <v>560</v>
      </c>
    </row>
    <row r="172" customFormat="false" ht="12.75" hidden="false" customHeight="false" outlineLevel="0" collapsed="false">
      <c r="U172" s="93" t="n">
        <v>172</v>
      </c>
      <c r="V172" s="87" t="s">
        <v>561</v>
      </c>
    </row>
    <row r="173" customFormat="false" ht="12.75" hidden="false" customHeight="false" outlineLevel="0" collapsed="false">
      <c r="U173" s="93" t="n">
        <v>173</v>
      </c>
      <c r="V173" s="87" t="s">
        <v>562</v>
      </c>
    </row>
    <row r="174" customFormat="false" ht="12.75" hidden="false" customHeight="false" outlineLevel="0" collapsed="false">
      <c r="U174" s="93" t="n">
        <v>174</v>
      </c>
      <c r="V174" s="87" t="s">
        <v>563</v>
      </c>
    </row>
    <row r="175" customFormat="false" ht="12.75" hidden="false" customHeight="false" outlineLevel="0" collapsed="false">
      <c r="U175" s="93" t="n">
        <v>175</v>
      </c>
      <c r="V175" s="87" t="s">
        <v>564</v>
      </c>
    </row>
    <row r="176" customFormat="false" ht="12.75" hidden="false" customHeight="false" outlineLevel="0" collapsed="false">
      <c r="U176" s="93" t="n">
        <v>176</v>
      </c>
      <c r="V176" s="87" t="s">
        <v>565</v>
      </c>
    </row>
    <row r="177" customFormat="false" ht="12.75" hidden="false" customHeight="false" outlineLevel="0" collapsed="false">
      <c r="U177" s="93" t="n">
        <v>177</v>
      </c>
      <c r="V177" s="87" t="s">
        <v>566</v>
      </c>
    </row>
    <row r="178" customFormat="false" ht="12.75" hidden="false" customHeight="false" outlineLevel="0" collapsed="false">
      <c r="U178" s="93" t="n">
        <v>178</v>
      </c>
      <c r="V178" s="87" t="s">
        <v>567</v>
      </c>
    </row>
    <row r="179" customFormat="false" ht="12.75" hidden="false" customHeight="false" outlineLevel="0" collapsed="false">
      <c r="U179" s="93" t="n">
        <v>179</v>
      </c>
      <c r="V179" s="87" t="s">
        <v>568</v>
      </c>
    </row>
    <row r="180" customFormat="false" ht="12.75" hidden="false" customHeight="false" outlineLevel="0" collapsed="false">
      <c r="U180" s="93" t="n">
        <v>180</v>
      </c>
      <c r="V180" s="87" t="s">
        <v>569</v>
      </c>
    </row>
    <row r="181" customFormat="false" ht="12.75" hidden="false" customHeight="false" outlineLevel="0" collapsed="false">
      <c r="U181" s="93" t="n">
        <v>181</v>
      </c>
      <c r="V181" s="87" t="s">
        <v>570</v>
      </c>
    </row>
    <row r="182" customFormat="false" ht="12.75" hidden="false" customHeight="false" outlineLevel="0" collapsed="false">
      <c r="U182" s="93" t="n">
        <v>182</v>
      </c>
      <c r="V182" s="87" t="s">
        <v>571</v>
      </c>
    </row>
    <row r="183" customFormat="false" ht="12.75" hidden="false" customHeight="false" outlineLevel="0" collapsed="false">
      <c r="U183" s="93" t="n">
        <v>183</v>
      </c>
      <c r="V183" s="87" t="s">
        <v>572</v>
      </c>
    </row>
    <row r="184" customFormat="false" ht="12.75" hidden="false" customHeight="false" outlineLevel="0" collapsed="false">
      <c r="U184" s="93" t="n">
        <v>184</v>
      </c>
      <c r="V184" s="87" t="s">
        <v>573</v>
      </c>
    </row>
    <row r="185" customFormat="false" ht="12.75" hidden="false" customHeight="false" outlineLevel="0" collapsed="false">
      <c r="U185" s="93" t="n">
        <v>185</v>
      </c>
      <c r="V185" s="87" t="s">
        <v>574</v>
      </c>
    </row>
    <row r="186" customFormat="false" ht="12.75" hidden="false" customHeight="false" outlineLevel="0" collapsed="false">
      <c r="U186" s="93" t="n">
        <v>186</v>
      </c>
      <c r="V186" s="87" t="s">
        <v>575</v>
      </c>
    </row>
    <row r="187" customFormat="false" ht="12.75" hidden="false" customHeight="false" outlineLevel="0" collapsed="false">
      <c r="U187" s="93" t="n">
        <v>187</v>
      </c>
      <c r="V187" s="87" t="s">
        <v>576</v>
      </c>
    </row>
    <row r="188" customFormat="false" ht="12.75" hidden="false" customHeight="false" outlineLevel="0" collapsed="false">
      <c r="U188" s="93" t="n">
        <v>188</v>
      </c>
      <c r="V188" s="87" t="s">
        <v>577</v>
      </c>
    </row>
    <row r="189" customFormat="false" ht="12.75" hidden="false" customHeight="false" outlineLevel="0" collapsed="false">
      <c r="U189" s="93" t="n">
        <v>189</v>
      </c>
      <c r="V189" s="87" t="s">
        <v>578</v>
      </c>
    </row>
    <row r="190" customFormat="false" ht="12.75" hidden="false" customHeight="false" outlineLevel="0" collapsed="false">
      <c r="U190" s="93" t="n">
        <v>190</v>
      </c>
      <c r="V190" s="87" t="s">
        <v>579</v>
      </c>
    </row>
    <row r="191" customFormat="false" ht="12.75" hidden="false" customHeight="false" outlineLevel="0" collapsed="false">
      <c r="U191" s="93" t="n">
        <v>191</v>
      </c>
      <c r="V191" s="87" t="s">
        <v>580</v>
      </c>
    </row>
    <row r="192" customFormat="false" ht="12.75" hidden="false" customHeight="false" outlineLevel="0" collapsed="false">
      <c r="U192" s="93" t="n">
        <v>192</v>
      </c>
      <c r="V192" s="87" t="s">
        <v>581</v>
      </c>
    </row>
    <row r="193" customFormat="false" ht="12.75" hidden="false" customHeight="false" outlineLevel="0" collapsed="false">
      <c r="U193" s="93" t="n">
        <v>193</v>
      </c>
      <c r="V193" s="87" t="s">
        <v>582</v>
      </c>
    </row>
    <row r="194" customFormat="false" ht="12.75" hidden="false" customHeight="false" outlineLevel="0" collapsed="false">
      <c r="U194" s="93" t="n">
        <v>194</v>
      </c>
      <c r="V194" s="87" t="s">
        <v>583</v>
      </c>
    </row>
    <row r="195" customFormat="false" ht="12.75" hidden="false" customHeight="false" outlineLevel="0" collapsed="false">
      <c r="U195" s="93" t="n">
        <v>195</v>
      </c>
      <c r="V195" s="87" t="s">
        <v>584</v>
      </c>
    </row>
    <row r="196" customFormat="false" ht="12.75" hidden="false" customHeight="false" outlineLevel="0" collapsed="false">
      <c r="U196" s="93" t="n">
        <v>196</v>
      </c>
      <c r="V196" s="87" t="s">
        <v>585</v>
      </c>
    </row>
    <row r="197" customFormat="false" ht="12.75" hidden="false" customHeight="false" outlineLevel="0" collapsed="false">
      <c r="U197" s="93" t="n">
        <v>197</v>
      </c>
      <c r="V197" s="87" t="s">
        <v>586</v>
      </c>
    </row>
    <row r="198" customFormat="false" ht="12.75" hidden="false" customHeight="false" outlineLevel="0" collapsed="false">
      <c r="U198" s="93" t="n">
        <v>198</v>
      </c>
      <c r="V198" s="87" t="s">
        <v>587</v>
      </c>
    </row>
    <row r="199" customFormat="false" ht="12.75" hidden="false" customHeight="false" outlineLevel="0" collapsed="false">
      <c r="U199" s="93" t="n">
        <v>199</v>
      </c>
      <c r="V199" s="87" t="s">
        <v>588</v>
      </c>
    </row>
    <row r="200" customFormat="false" ht="12.75" hidden="false" customHeight="false" outlineLevel="0" collapsed="false">
      <c r="U200" s="93" t="n">
        <v>200</v>
      </c>
      <c r="V200" s="87" t="s">
        <v>589</v>
      </c>
    </row>
    <row r="201" customFormat="false" ht="12.75" hidden="false" customHeight="false" outlineLevel="0" collapsed="false">
      <c r="U201" s="93" t="n">
        <v>201</v>
      </c>
      <c r="V201" s="87" t="s">
        <v>590</v>
      </c>
    </row>
    <row r="202" customFormat="false" ht="12.75" hidden="false" customHeight="false" outlineLevel="0" collapsed="false">
      <c r="U202" s="93" t="n">
        <v>202</v>
      </c>
      <c r="V202" s="87" t="s">
        <v>591</v>
      </c>
    </row>
    <row r="203" customFormat="false" ht="12.75" hidden="false" customHeight="false" outlineLevel="0" collapsed="false">
      <c r="U203" s="93" t="n">
        <v>203</v>
      </c>
      <c r="V203" s="87" t="s">
        <v>592</v>
      </c>
    </row>
    <row r="204" customFormat="false" ht="12.75" hidden="false" customHeight="false" outlineLevel="0" collapsed="false">
      <c r="U204" s="93" t="n">
        <v>204</v>
      </c>
      <c r="V204" s="87" t="s">
        <v>593</v>
      </c>
    </row>
    <row r="205" customFormat="false" ht="12.75" hidden="false" customHeight="false" outlineLevel="0" collapsed="false">
      <c r="U205" s="93" t="n">
        <v>205</v>
      </c>
      <c r="V205" s="87" t="s">
        <v>594</v>
      </c>
    </row>
    <row r="206" customFormat="false" ht="12.75" hidden="false" customHeight="false" outlineLevel="0" collapsed="false">
      <c r="U206" s="93" t="n">
        <v>206</v>
      </c>
      <c r="V206" s="87" t="s">
        <v>595</v>
      </c>
    </row>
    <row r="207" customFormat="false" ht="12.75" hidden="false" customHeight="false" outlineLevel="0" collapsed="false">
      <c r="U207" s="93" t="n">
        <v>207</v>
      </c>
      <c r="V207" s="87" t="s">
        <v>596</v>
      </c>
    </row>
    <row r="208" customFormat="false" ht="12.75" hidden="false" customHeight="false" outlineLevel="0" collapsed="false">
      <c r="U208" s="93" t="n">
        <v>208</v>
      </c>
      <c r="V208" s="87" t="s">
        <v>597</v>
      </c>
    </row>
    <row r="209" customFormat="false" ht="12.75" hidden="false" customHeight="false" outlineLevel="0" collapsed="false">
      <c r="U209" s="93" t="n">
        <v>209</v>
      </c>
      <c r="V209" s="87" t="s">
        <v>598</v>
      </c>
    </row>
    <row r="210" customFormat="false" ht="12.75" hidden="false" customHeight="false" outlineLevel="0" collapsed="false">
      <c r="U210" s="93" t="n">
        <v>210</v>
      </c>
      <c r="V210" s="87" t="s">
        <v>599</v>
      </c>
    </row>
    <row r="211" customFormat="false" ht="12.75" hidden="false" customHeight="false" outlineLevel="0" collapsed="false">
      <c r="U211" s="93" t="n">
        <v>211</v>
      </c>
      <c r="V211" s="87" t="s">
        <v>600</v>
      </c>
    </row>
    <row r="212" customFormat="false" ht="12.75" hidden="false" customHeight="false" outlineLevel="0" collapsed="false">
      <c r="U212" s="93" t="n">
        <v>212</v>
      </c>
      <c r="V212" s="87" t="s">
        <v>601</v>
      </c>
    </row>
    <row r="213" customFormat="false" ht="12.75" hidden="false" customHeight="false" outlineLevel="0" collapsed="false">
      <c r="U213" s="93" t="n">
        <v>213</v>
      </c>
      <c r="V213" s="87" t="s">
        <v>602</v>
      </c>
    </row>
    <row r="214" customFormat="false" ht="12.75" hidden="false" customHeight="false" outlineLevel="0" collapsed="false">
      <c r="U214" s="93" t="n">
        <v>214</v>
      </c>
      <c r="V214" s="87" t="s">
        <v>603</v>
      </c>
    </row>
    <row r="215" customFormat="false" ht="12.75" hidden="false" customHeight="false" outlineLevel="0" collapsed="false">
      <c r="U215" s="93" t="n">
        <v>215</v>
      </c>
      <c r="V215" s="87" t="s">
        <v>604</v>
      </c>
    </row>
    <row r="216" customFormat="false" ht="12.75" hidden="false" customHeight="false" outlineLevel="0" collapsed="false">
      <c r="U216" s="93" t="n">
        <v>216</v>
      </c>
      <c r="V216" s="87" t="s">
        <v>605</v>
      </c>
    </row>
    <row r="217" customFormat="false" ht="12.75" hidden="false" customHeight="false" outlineLevel="0" collapsed="false">
      <c r="U217" s="93" t="n">
        <v>217</v>
      </c>
      <c r="V217" s="87" t="s">
        <v>606</v>
      </c>
    </row>
    <row r="218" customFormat="false" ht="12.75" hidden="false" customHeight="false" outlineLevel="0" collapsed="false">
      <c r="U218" s="93" t="n">
        <v>218</v>
      </c>
      <c r="V218" s="87" t="s">
        <v>607</v>
      </c>
    </row>
    <row r="219" customFormat="false" ht="12.75" hidden="false" customHeight="false" outlineLevel="0" collapsed="false">
      <c r="U219" s="93" t="n">
        <v>219</v>
      </c>
      <c r="V219" s="87" t="s">
        <v>608</v>
      </c>
    </row>
    <row r="220" customFormat="false" ht="12.75" hidden="false" customHeight="false" outlineLevel="0" collapsed="false">
      <c r="U220" s="93" t="n">
        <v>220</v>
      </c>
      <c r="V220" s="87" t="s">
        <v>609</v>
      </c>
    </row>
    <row r="221" customFormat="false" ht="12.75" hidden="false" customHeight="false" outlineLevel="0" collapsed="false">
      <c r="U221" s="93" t="n">
        <v>221</v>
      </c>
      <c r="V221" s="87" t="s">
        <v>610</v>
      </c>
    </row>
    <row r="222" customFormat="false" ht="12.75" hidden="false" customHeight="false" outlineLevel="0" collapsed="false">
      <c r="U222" s="93" t="n">
        <v>222</v>
      </c>
      <c r="V222" s="87" t="s">
        <v>611</v>
      </c>
    </row>
    <row r="223" customFormat="false" ht="12.75" hidden="false" customHeight="false" outlineLevel="0" collapsed="false">
      <c r="U223" s="93" t="n">
        <v>223</v>
      </c>
      <c r="V223" s="87" t="s">
        <v>612</v>
      </c>
    </row>
    <row r="224" customFormat="false" ht="12.75" hidden="false" customHeight="false" outlineLevel="0" collapsed="false">
      <c r="U224" s="93" t="n">
        <v>224</v>
      </c>
      <c r="V224" s="87" t="s">
        <v>613</v>
      </c>
    </row>
    <row r="225" customFormat="false" ht="12.75" hidden="false" customHeight="false" outlineLevel="0" collapsed="false">
      <c r="U225" s="93" t="n">
        <v>225</v>
      </c>
      <c r="V225" s="87" t="s">
        <v>614</v>
      </c>
    </row>
    <row r="226" customFormat="false" ht="12.75" hidden="false" customHeight="false" outlineLevel="0" collapsed="false">
      <c r="U226" s="93" t="n">
        <v>226</v>
      </c>
      <c r="V226" s="87" t="s">
        <v>615</v>
      </c>
    </row>
    <row r="227" customFormat="false" ht="12.75" hidden="false" customHeight="false" outlineLevel="0" collapsed="false">
      <c r="U227" s="93" t="n">
        <v>227</v>
      </c>
      <c r="V227" s="87" t="s">
        <v>616</v>
      </c>
    </row>
    <row r="228" customFormat="false" ht="12.75" hidden="false" customHeight="false" outlineLevel="0" collapsed="false">
      <c r="U228" s="93" t="n">
        <v>228</v>
      </c>
      <c r="V228" s="87" t="s">
        <v>617</v>
      </c>
    </row>
    <row r="229" customFormat="false" ht="12.75" hidden="false" customHeight="false" outlineLevel="0" collapsed="false">
      <c r="U229" s="93" t="n">
        <v>229</v>
      </c>
      <c r="V229" s="87" t="s">
        <v>618</v>
      </c>
    </row>
    <row r="230" customFormat="false" ht="12.75" hidden="false" customHeight="false" outlineLevel="0" collapsed="false">
      <c r="U230" s="93" t="n">
        <v>230</v>
      </c>
      <c r="V230" s="87" t="s">
        <v>619</v>
      </c>
    </row>
    <row r="231" customFormat="false" ht="12.75" hidden="false" customHeight="false" outlineLevel="0" collapsed="false">
      <c r="U231" s="93" t="n">
        <v>231</v>
      </c>
      <c r="V231" s="87" t="s">
        <v>620</v>
      </c>
    </row>
    <row r="232" customFormat="false" ht="12.75" hidden="false" customHeight="false" outlineLevel="0" collapsed="false">
      <c r="U232" s="93" t="n">
        <v>232</v>
      </c>
      <c r="V232" s="87" t="s">
        <v>621</v>
      </c>
    </row>
    <row r="233" customFormat="false" ht="12.75" hidden="false" customHeight="false" outlineLevel="0" collapsed="false">
      <c r="U233" s="93" t="n">
        <v>233</v>
      </c>
      <c r="V233" s="87" t="s">
        <v>622</v>
      </c>
    </row>
    <row r="234" customFormat="false" ht="12.75" hidden="false" customHeight="false" outlineLevel="0" collapsed="false">
      <c r="U234" s="93" t="n">
        <v>234</v>
      </c>
      <c r="V234" s="87" t="s">
        <v>623</v>
      </c>
    </row>
    <row r="235" customFormat="false" ht="12.75" hidden="false" customHeight="false" outlineLevel="0" collapsed="false">
      <c r="U235" s="93" t="n">
        <v>235</v>
      </c>
      <c r="V235" s="87" t="s">
        <v>624</v>
      </c>
    </row>
    <row r="236" customFormat="false" ht="12.75" hidden="false" customHeight="false" outlineLevel="0" collapsed="false">
      <c r="U236" s="93" t="n">
        <v>236</v>
      </c>
      <c r="V236" s="87" t="s">
        <v>625</v>
      </c>
    </row>
    <row r="237" customFormat="false" ht="12.75" hidden="false" customHeight="false" outlineLevel="0" collapsed="false">
      <c r="U237" s="93" t="n">
        <v>237</v>
      </c>
      <c r="V237" s="87" t="s">
        <v>626</v>
      </c>
    </row>
    <row r="238" customFormat="false" ht="12.75" hidden="false" customHeight="false" outlineLevel="0" collapsed="false">
      <c r="U238" s="93" t="n">
        <v>238</v>
      </c>
      <c r="V238" s="87" t="s">
        <v>627</v>
      </c>
    </row>
    <row r="239" customFormat="false" ht="12.75" hidden="false" customHeight="false" outlineLevel="0" collapsed="false">
      <c r="U239" s="93" t="n">
        <v>239</v>
      </c>
      <c r="V239" s="87" t="s">
        <v>628</v>
      </c>
    </row>
    <row r="240" customFormat="false" ht="12.75" hidden="false" customHeight="false" outlineLevel="0" collapsed="false">
      <c r="U240" s="93" t="n">
        <v>240</v>
      </c>
      <c r="V240" s="87" t="s">
        <v>629</v>
      </c>
    </row>
    <row r="241" customFormat="false" ht="12.75" hidden="false" customHeight="false" outlineLevel="0" collapsed="false">
      <c r="U241" s="93" t="n">
        <v>241</v>
      </c>
      <c r="V241" s="87" t="s">
        <v>630</v>
      </c>
    </row>
    <row r="242" customFormat="false" ht="12.75" hidden="false" customHeight="false" outlineLevel="0" collapsed="false">
      <c r="U242" s="93" t="n">
        <v>242</v>
      </c>
      <c r="V242" s="87" t="s">
        <v>631</v>
      </c>
    </row>
    <row r="243" customFormat="false" ht="12.75" hidden="false" customHeight="false" outlineLevel="0" collapsed="false">
      <c r="U243" s="93" t="n">
        <v>243</v>
      </c>
      <c r="V243" s="87" t="s">
        <v>632</v>
      </c>
    </row>
    <row r="244" customFormat="false" ht="12.75" hidden="false" customHeight="false" outlineLevel="0" collapsed="false">
      <c r="U244" s="93" t="n">
        <v>244</v>
      </c>
      <c r="V244" s="87" t="s">
        <v>633</v>
      </c>
    </row>
    <row r="245" customFormat="false" ht="12.75" hidden="false" customHeight="false" outlineLevel="0" collapsed="false">
      <c r="U245" s="93" t="n">
        <v>245</v>
      </c>
      <c r="V245" s="87" t="s">
        <v>634</v>
      </c>
    </row>
    <row r="246" customFormat="false" ht="12.75" hidden="false" customHeight="false" outlineLevel="0" collapsed="false">
      <c r="U246" s="93" t="n">
        <v>246</v>
      </c>
      <c r="V246" s="87" t="s">
        <v>635</v>
      </c>
    </row>
    <row r="247" customFormat="false" ht="12.75" hidden="false" customHeight="false" outlineLevel="0" collapsed="false">
      <c r="U247" s="93" t="n">
        <v>247</v>
      </c>
      <c r="V247" s="87" t="s">
        <v>636</v>
      </c>
    </row>
    <row r="248" customFormat="false" ht="12.75" hidden="false" customHeight="false" outlineLevel="0" collapsed="false">
      <c r="U248" s="93" t="n">
        <v>248</v>
      </c>
      <c r="V248" s="87" t="s">
        <v>637</v>
      </c>
    </row>
    <row r="249" customFormat="false" ht="12.75" hidden="false" customHeight="false" outlineLevel="0" collapsed="false">
      <c r="U249" s="93" t="n">
        <v>249</v>
      </c>
      <c r="V249" s="87" t="s">
        <v>638</v>
      </c>
    </row>
    <row r="250" customFormat="false" ht="12.75" hidden="false" customHeight="false" outlineLevel="0" collapsed="false">
      <c r="U250" s="93" t="n">
        <v>250</v>
      </c>
      <c r="V250" s="87" t="s">
        <v>639</v>
      </c>
    </row>
    <row r="251" customFormat="false" ht="12.75" hidden="false" customHeight="false" outlineLevel="0" collapsed="false">
      <c r="U251" s="93" t="n">
        <v>251</v>
      </c>
      <c r="V251" s="87" t="s">
        <v>640</v>
      </c>
    </row>
    <row r="252" customFormat="false" ht="12.75" hidden="false" customHeight="false" outlineLevel="0" collapsed="false">
      <c r="U252" s="93" t="n">
        <v>252</v>
      </c>
      <c r="V252" s="87" t="s">
        <v>641</v>
      </c>
    </row>
    <row r="253" customFormat="false" ht="12.75" hidden="false" customHeight="false" outlineLevel="0" collapsed="false">
      <c r="U253" s="93" t="n">
        <v>253</v>
      </c>
      <c r="V253" s="87" t="s">
        <v>642</v>
      </c>
    </row>
    <row r="254" customFormat="false" ht="12.75" hidden="false" customHeight="false" outlineLevel="0" collapsed="false">
      <c r="U254" s="93" t="n">
        <v>254</v>
      </c>
      <c r="V254" s="87" t="s">
        <v>643</v>
      </c>
    </row>
    <row r="255" customFormat="false" ht="12.75" hidden="false" customHeight="false" outlineLevel="0" collapsed="false">
      <c r="U255" s="93" t="n">
        <v>255</v>
      </c>
      <c r="V255" s="87" t="s">
        <v>644</v>
      </c>
    </row>
    <row r="256" customFormat="false" ht="12.75" hidden="false" customHeight="false" outlineLevel="0" collapsed="false">
      <c r="U256" s="93" t="n">
        <v>256</v>
      </c>
      <c r="V256" s="87" t="s">
        <v>645</v>
      </c>
    </row>
    <row r="257" customFormat="false" ht="12.75" hidden="false" customHeight="false" outlineLevel="0" collapsed="false">
      <c r="U257" s="93" t="n">
        <v>257</v>
      </c>
      <c r="V257" s="87" t="s">
        <v>646</v>
      </c>
    </row>
    <row r="258" customFormat="false" ht="12.75" hidden="false" customHeight="false" outlineLevel="0" collapsed="false">
      <c r="U258" s="93" t="n">
        <v>258</v>
      </c>
      <c r="V258" s="87" t="s">
        <v>647</v>
      </c>
    </row>
    <row r="259" customFormat="false" ht="12.75" hidden="false" customHeight="false" outlineLevel="0" collapsed="false">
      <c r="U259" s="93" t="n">
        <v>259</v>
      </c>
      <c r="V259" s="87" t="s">
        <v>648</v>
      </c>
    </row>
    <row r="260" customFormat="false" ht="12.75" hidden="false" customHeight="false" outlineLevel="0" collapsed="false">
      <c r="U260" s="93" t="n">
        <v>260</v>
      </c>
      <c r="V260" s="87" t="s">
        <v>649</v>
      </c>
    </row>
    <row r="261" customFormat="false" ht="12.75" hidden="false" customHeight="false" outlineLevel="0" collapsed="false">
      <c r="U261" s="93" t="n">
        <v>261</v>
      </c>
      <c r="V261" s="87" t="s">
        <v>650</v>
      </c>
    </row>
    <row r="262" customFormat="false" ht="12.75" hidden="false" customHeight="false" outlineLevel="0" collapsed="false">
      <c r="U262" s="93" t="n">
        <v>262</v>
      </c>
      <c r="V262" s="87" t="s">
        <v>651</v>
      </c>
    </row>
    <row r="263" customFormat="false" ht="12.75" hidden="false" customHeight="false" outlineLevel="0" collapsed="false">
      <c r="U263" s="93" t="n">
        <v>263</v>
      </c>
      <c r="V263" s="87" t="s">
        <v>652</v>
      </c>
    </row>
    <row r="264" customFormat="false" ht="12.75" hidden="false" customHeight="false" outlineLevel="0" collapsed="false">
      <c r="U264" s="93" t="n">
        <v>264</v>
      </c>
      <c r="V264" s="87" t="s">
        <v>653</v>
      </c>
    </row>
    <row r="265" customFormat="false" ht="12.75" hidden="false" customHeight="false" outlineLevel="0" collapsed="false">
      <c r="U265" s="93" t="n">
        <v>265</v>
      </c>
      <c r="V265" s="87" t="s">
        <v>654</v>
      </c>
    </row>
    <row r="266" customFormat="false" ht="12.75" hidden="false" customHeight="false" outlineLevel="0" collapsed="false">
      <c r="U266" s="93" t="n">
        <v>266</v>
      </c>
      <c r="V266" s="87" t="s">
        <v>655</v>
      </c>
    </row>
    <row r="267" customFormat="false" ht="12.75" hidden="false" customHeight="false" outlineLevel="0" collapsed="false">
      <c r="U267" s="93" t="n">
        <v>267</v>
      </c>
      <c r="V267" s="87" t="s">
        <v>656</v>
      </c>
    </row>
    <row r="268" customFormat="false" ht="12.75" hidden="false" customHeight="false" outlineLevel="0" collapsed="false">
      <c r="U268" s="93" t="n">
        <v>268</v>
      </c>
      <c r="V268" s="87" t="s">
        <v>657</v>
      </c>
    </row>
    <row r="269" customFormat="false" ht="12.75" hidden="false" customHeight="false" outlineLevel="0" collapsed="false">
      <c r="U269" s="93" t="n">
        <v>269</v>
      </c>
      <c r="V269" s="87" t="s">
        <v>658</v>
      </c>
    </row>
    <row r="270" customFormat="false" ht="12.75" hidden="false" customHeight="false" outlineLevel="0" collapsed="false">
      <c r="U270" s="93" t="n">
        <v>270</v>
      </c>
      <c r="V270" s="87" t="s">
        <v>659</v>
      </c>
    </row>
    <row r="271" customFormat="false" ht="12.75" hidden="false" customHeight="false" outlineLevel="0" collapsed="false">
      <c r="U271" s="93" t="n">
        <v>271</v>
      </c>
      <c r="V271" s="87" t="s">
        <v>660</v>
      </c>
    </row>
    <row r="272" customFormat="false" ht="12.75" hidden="false" customHeight="false" outlineLevel="0" collapsed="false">
      <c r="U272" s="93" t="n">
        <v>272</v>
      </c>
      <c r="V272" s="87" t="s">
        <v>661</v>
      </c>
    </row>
    <row r="273" customFormat="false" ht="12.75" hidden="false" customHeight="false" outlineLevel="0" collapsed="false">
      <c r="U273" s="93" t="n">
        <v>273</v>
      </c>
      <c r="V273" s="87" t="s">
        <v>662</v>
      </c>
    </row>
    <row r="274" customFormat="false" ht="12.75" hidden="false" customHeight="false" outlineLevel="0" collapsed="false">
      <c r="U274" s="93" t="n">
        <v>274</v>
      </c>
      <c r="V274" s="87" t="s">
        <v>663</v>
      </c>
    </row>
    <row r="275" customFormat="false" ht="12.75" hidden="false" customHeight="false" outlineLevel="0" collapsed="false">
      <c r="U275" s="93" t="n">
        <v>275</v>
      </c>
      <c r="V275" s="87" t="s">
        <v>664</v>
      </c>
    </row>
    <row r="276" customFormat="false" ht="12.75" hidden="false" customHeight="false" outlineLevel="0" collapsed="false">
      <c r="U276" s="93" t="n">
        <v>276</v>
      </c>
      <c r="V276" s="87" t="s">
        <v>665</v>
      </c>
    </row>
    <row r="277" customFormat="false" ht="12.75" hidden="false" customHeight="false" outlineLevel="0" collapsed="false">
      <c r="U277" s="93" t="n">
        <v>277</v>
      </c>
      <c r="V277" s="87" t="s">
        <v>666</v>
      </c>
    </row>
    <row r="278" customFormat="false" ht="12.75" hidden="false" customHeight="false" outlineLevel="0" collapsed="false">
      <c r="U278" s="93" t="n">
        <v>278</v>
      </c>
      <c r="V278" s="87" t="s">
        <v>667</v>
      </c>
    </row>
    <row r="279" customFormat="false" ht="12.75" hidden="false" customHeight="false" outlineLevel="0" collapsed="false">
      <c r="U279" s="93" t="n">
        <v>279</v>
      </c>
      <c r="V279" s="87" t="s">
        <v>668</v>
      </c>
    </row>
    <row r="280" customFormat="false" ht="12.75" hidden="false" customHeight="false" outlineLevel="0" collapsed="false">
      <c r="U280" s="93" t="n">
        <v>280</v>
      </c>
      <c r="V280" s="87" t="s">
        <v>669</v>
      </c>
    </row>
    <row r="281" customFormat="false" ht="12.75" hidden="false" customHeight="false" outlineLevel="0" collapsed="false">
      <c r="U281" s="93" t="n">
        <v>281</v>
      </c>
      <c r="V281" s="87" t="s">
        <v>670</v>
      </c>
    </row>
    <row r="282" customFormat="false" ht="12.75" hidden="false" customHeight="false" outlineLevel="0" collapsed="false">
      <c r="U282" s="93" t="n">
        <v>282</v>
      </c>
      <c r="V282" s="87" t="s">
        <v>671</v>
      </c>
    </row>
    <row r="283" customFormat="false" ht="12.75" hidden="false" customHeight="false" outlineLevel="0" collapsed="false">
      <c r="U283" s="93" t="n">
        <v>283</v>
      </c>
      <c r="V283" s="87" t="s">
        <v>672</v>
      </c>
    </row>
    <row r="284" customFormat="false" ht="12.75" hidden="false" customHeight="false" outlineLevel="0" collapsed="false">
      <c r="U284" s="93" t="n">
        <v>284</v>
      </c>
      <c r="V284" s="87" t="s">
        <v>673</v>
      </c>
    </row>
    <row r="285" customFormat="false" ht="12.75" hidden="false" customHeight="false" outlineLevel="0" collapsed="false">
      <c r="U285" s="93" t="n">
        <v>285</v>
      </c>
      <c r="V285" s="87" t="s">
        <v>674</v>
      </c>
    </row>
    <row r="286" customFormat="false" ht="12.75" hidden="false" customHeight="false" outlineLevel="0" collapsed="false">
      <c r="U286" s="93" t="n">
        <v>286</v>
      </c>
      <c r="V286" s="87" t="s">
        <v>675</v>
      </c>
    </row>
    <row r="287" customFormat="false" ht="12.75" hidden="false" customHeight="false" outlineLevel="0" collapsed="false">
      <c r="U287" s="93" t="n">
        <v>287</v>
      </c>
      <c r="V287" s="87" t="s">
        <v>676</v>
      </c>
    </row>
    <row r="288" customFormat="false" ht="12.75" hidden="false" customHeight="false" outlineLevel="0" collapsed="false">
      <c r="U288" s="93" t="n">
        <v>288</v>
      </c>
      <c r="V288" s="87" t="s">
        <v>677</v>
      </c>
    </row>
    <row r="289" customFormat="false" ht="12.75" hidden="false" customHeight="false" outlineLevel="0" collapsed="false">
      <c r="U289" s="93" t="n">
        <v>289</v>
      </c>
      <c r="V289" s="87" t="s">
        <v>678</v>
      </c>
    </row>
    <row r="290" customFormat="false" ht="12.75" hidden="false" customHeight="false" outlineLevel="0" collapsed="false">
      <c r="U290" s="93" t="n">
        <v>290</v>
      </c>
      <c r="V290" s="87" t="s">
        <v>679</v>
      </c>
    </row>
    <row r="291" customFormat="false" ht="12.75" hidden="false" customHeight="false" outlineLevel="0" collapsed="false">
      <c r="U291" s="93" t="n">
        <v>291</v>
      </c>
      <c r="V291" s="87" t="s">
        <v>680</v>
      </c>
    </row>
    <row r="292" customFormat="false" ht="12.75" hidden="false" customHeight="false" outlineLevel="0" collapsed="false">
      <c r="U292" s="93" t="n">
        <v>292</v>
      </c>
      <c r="V292" s="87" t="s">
        <v>681</v>
      </c>
    </row>
    <row r="293" customFormat="false" ht="12.75" hidden="false" customHeight="false" outlineLevel="0" collapsed="false">
      <c r="U293" s="93" t="n">
        <v>293</v>
      </c>
      <c r="V293" s="87" t="s">
        <v>682</v>
      </c>
    </row>
    <row r="294" customFormat="false" ht="12.75" hidden="false" customHeight="false" outlineLevel="0" collapsed="false">
      <c r="U294" s="93" t="n">
        <v>294</v>
      </c>
      <c r="V294" s="87" t="s">
        <v>683</v>
      </c>
    </row>
    <row r="295" customFormat="false" ht="12.75" hidden="false" customHeight="false" outlineLevel="0" collapsed="false">
      <c r="U295" s="93" t="n">
        <v>295</v>
      </c>
      <c r="V295" s="87" t="s">
        <v>684</v>
      </c>
    </row>
    <row r="296" customFormat="false" ht="12.75" hidden="false" customHeight="false" outlineLevel="0" collapsed="false">
      <c r="U296" s="93" t="n">
        <v>296</v>
      </c>
      <c r="V296" s="87" t="s">
        <v>685</v>
      </c>
    </row>
    <row r="297" customFormat="false" ht="12.75" hidden="false" customHeight="false" outlineLevel="0" collapsed="false">
      <c r="U297" s="93" t="n">
        <v>297</v>
      </c>
      <c r="V297" s="87" t="s">
        <v>686</v>
      </c>
    </row>
    <row r="298" customFormat="false" ht="12.75" hidden="false" customHeight="false" outlineLevel="0" collapsed="false">
      <c r="U298" s="93" t="n">
        <v>298</v>
      </c>
      <c r="V298" s="87" t="s">
        <v>687</v>
      </c>
    </row>
    <row r="299" customFormat="false" ht="12.75" hidden="false" customHeight="false" outlineLevel="0" collapsed="false">
      <c r="U299" s="93" t="n">
        <v>299</v>
      </c>
      <c r="V299" s="87" t="s">
        <v>688</v>
      </c>
    </row>
    <row r="300" customFormat="false" ht="12.75" hidden="false" customHeight="false" outlineLevel="0" collapsed="false">
      <c r="U300" s="93" t="n">
        <v>300</v>
      </c>
      <c r="V300" s="87" t="s">
        <v>689</v>
      </c>
    </row>
    <row r="301" customFormat="false" ht="12.75" hidden="false" customHeight="false" outlineLevel="0" collapsed="false">
      <c r="U301" s="93" t="n">
        <v>301</v>
      </c>
      <c r="V301" s="87" t="s">
        <v>6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false" showRowColHeaders="false" showZeros="true" rightToLeft="false" tabSelected="false" showOutlineSymbols="true" defaultGridColor="true" view="normal" topLeftCell="A143" colorId="64" zoomScale="115" zoomScaleNormal="115" zoomScalePageLayoutView="100" workbookViewId="0">
      <selection pane="topLeft" activeCell="A154" activeCellId="0" sqref="A154"/>
    </sheetView>
  </sheetViews>
  <sheetFormatPr defaultColWidth="9.13671875" defaultRowHeight="16.5" zeroHeight="false" outlineLevelRow="0" outlineLevelCol="0"/>
  <cols>
    <col collapsed="false" customWidth="true" hidden="false" outlineLevel="0" max="1" min="1" style="101" width="15.7"/>
    <col collapsed="false" customWidth="true" hidden="false" outlineLevel="0" max="2" min="2" style="101" width="3.7"/>
    <col collapsed="false" customWidth="true" hidden="false" outlineLevel="0" max="3" min="3" style="101" width="15.99"/>
    <col collapsed="false" customWidth="true" hidden="false" outlineLevel="0" max="6" min="4" style="101" width="15.7"/>
    <col collapsed="false" customWidth="true" hidden="false" outlineLevel="0" max="7" min="7" style="101" width="27.42"/>
    <col collapsed="false" customWidth="false" hidden="false" outlineLevel="0" max="257" min="8" style="101" width="9.14"/>
  </cols>
  <sheetData>
    <row r="1" customFormat="false" ht="81" hidden="false" customHeight="true" outlineLevel="0" collapsed="false"/>
    <row r="2" customFormat="false" ht="16.5" hidden="true" customHeight="false" outlineLevel="0" collapsed="false"/>
    <row r="3" customFormat="false" ht="16.5" hidden="true" customHeight="false" outlineLevel="0" collapsed="false">
      <c r="B3" s="102"/>
      <c r="C3" s="102"/>
      <c r="D3" s="102"/>
      <c r="E3" s="102"/>
      <c r="F3" s="102"/>
      <c r="G3" s="102"/>
    </row>
    <row r="4" customFormat="false" ht="16.5" hidden="true" customHeight="false" outlineLevel="0" collapsed="false"/>
    <row r="5" s="103" customFormat="true" ht="35.1" hidden="false" customHeight="true" outlineLevel="0" collapsed="false">
      <c r="B5" s="104" t="s">
        <v>691</v>
      </c>
      <c r="C5" s="104"/>
      <c r="D5" s="104"/>
      <c r="E5" s="104"/>
      <c r="F5" s="104"/>
      <c r="G5" s="104"/>
    </row>
    <row r="6" customFormat="false" ht="12.6" hidden="false" customHeight="true" outlineLevel="0" collapsed="false">
      <c r="B6" s="105"/>
      <c r="C6" s="105"/>
      <c r="D6" s="105"/>
      <c r="E6" s="105"/>
      <c r="F6" s="105"/>
      <c r="G6" s="105"/>
    </row>
    <row r="7" customFormat="false" ht="34.5" hidden="false" customHeight="true" outlineLevel="0" collapsed="false">
      <c r="B7" s="106" t="s">
        <v>692</v>
      </c>
      <c r="C7" s="106"/>
      <c r="D7" s="106"/>
      <c r="E7" s="106"/>
      <c r="F7" s="106"/>
      <c r="G7" s="106"/>
    </row>
    <row r="8" customFormat="false" ht="16.5" hidden="false" customHeight="false" outlineLevel="0" collapsed="false">
      <c r="B8" s="107"/>
      <c r="C8" s="107"/>
      <c r="D8" s="107"/>
      <c r="E8" s="107"/>
      <c r="F8" s="107"/>
      <c r="G8" s="107"/>
    </row>
    <row r="9" customFormat="false" ht="16.5" hidden="false" customHeight="true" outlineLevel="0" collapsed="false">
      <c r="A9" s="108"/>
      <c r="B9" s="106" t="s">
        <v>693</v>
      </c>
      <c r="C9" s="106"/>
      <c r="D9" s="106"/>
      <c r="E9" s="106"/>
      <c r="F9" s="106"/>
      <c r="G9" s="106"/>
    </row>
    <row r="10" customFormat="false" ht="16.5" hidden="false" customHeight="false" outlineLevel="0" collapsed="false">
      <c r="B10" s="109"/>
      <c r="C10" s="109"/>
    </row>
    <row r="11" customFormat="false" ht="15" hidden="false" customHeight="true" outlineLevel="0" collapsed="false">
      <c r="B11" s="110" t="s">
        <v>694</v>
      </c>
      <c r="C11" s="110"/>
      <c r="D11" s="110"/>
      <c r="E11" s="110"/>
      <c r="F11" s="110"/>
      <c r="G11" s="110"/>
    </row>
    <row r="12" customFormat="false" ht="16.5" hidden="false" customHeight="false" outlineLevel="0" collapsed="false">
      <c r="B12" s="109"/>
      <c r="C12" s="109"/>
    </row>
    <row r="13" s="103" customFormat="true" ht="31.5" hidden="false" customHeight="true" outlineLevel="0" collapsed="false">
      <c r="B13" s="106" t="s">
        <v>695</v>
      </c>
      <c r="C13" s="106"/>
      <c r="D13" s="106"/>
      <c r="E13" s="106"/>
      <c r="F13" s="106"/>
      <c r="G13" s="106"/>
    </row>
    <row r="32" customFormat="false" ht="16.5" hidden="false" customHeight="false" outlineLevel="0" collapsed="false">
      <c r="B32" s="101" t="s">
        <v>696</v>
      </c>
    </row>
    <row r="34" customFormat="false" ht="33" hidden="false" customHeight="true" outlineLevel="0" collapsed="false">
      <c r="A34" s="108" t="s">
        <v>697</v>
      </c>
      <c r="B34" s="111" t="s">
        <v>698</v>
      </c>
      <c r="C34" s="112" t="s">
        <v>699</v>
      </c>
      <c r="D34" s="112"/>
      <c r="E34" s="112"/>
      <c r="F34" s="112"/>
      <c r="G34" s="112"/>
      <c r="H34" s="113"/>
    </row>
    <row r="35" customFormat="false" ht="16.5" hidden="false" customHeight="false" outlineLevel="0" collapsed="false">
      <c r="D35" s="106"/>
      <c r="E35" s="106"/>
      <c r="F35" s="106"/>
      <c r="G35" s="106"/>
      <c r="H35" s="106"/>
      <c r="I35" s="106"/>
    </row>
    <row r="36" customFormat="false" ht="51" hidden="false" customHeight="true" outlineLevel="0" collapsed="false">
      <c r="C36" s="106" t="s">
        <v>700</v>
      </c>
      <c r="D36" s="106"/>
      <c r="E36" s="106"/>
      <c r="F36" s="106"/>
      <c r="G36" s="106"/>
    </row>
    <row r="66" customFormat="false" ht="16.5" hidden="false" customHeight="false" outlineLevel="0" collapsed="false">
      <c r="B66" s="114" t="s">
        <v>701</v>
      </c>
      <c r="C66" s="114"/>
      <c r="D66" s="114"/>
      <c r="E66" s="114"/>
      <c r="F66" s="114"/>
      <c r="G66" s="114"/>
    </row>
    <row r="68" customFormat="false" ht="32.1" hidden="false" customHeight="true" outlineLevel="0" collapsed="false">
      <c r="A68" s="108" t="s">
        <v>697</v>
      </c>
      <c r="B68" s="115" t="s">
        <v>702</v>
      </c>
      <c r="C68" s="116" t="s">
        <v>703</v>
      </c>
      <c r="D68" s="116"/>
      <c r="E68" s="116"/>
      <c r="F68" s="116"/>
      <c r="G68" s="116"/>
    </row>
    <row r="70" customFormat="false" ht="32.1" hidden="false" customHeight="true" outlineLevel="0" collapsed="false">
      <c r="A70" s="108" t="s">
        <v>697</v>
      </c>
      <c r="B70" s="117" t="s">
        <v>704</v>
      </c>
      <c r="C70" s="116" t="s">
        <v>705</v>
      </c>
      <c r="D70" s="116"/>
      <c r="E70" s="116"/>
      <c r="F70" s="116"/>
      <c r="G70" s="116"/>
    </row>
    <row r="72" customFormat="false" ht="32.1" hidden="false" customHeight="true" outlineLevel="0" collapsed="false">
      <c r="A72" s="108" t="s">
        <v>697</v>
      </c>
      <c r="B72" s="117" t="s">
        <v>706</v>
      </c>
      <c r="C72" s="116" t="s">
        <v>707</v>
      </c>
      <c r="D72" s="116"/>
      <c r="E72" s="116"/>
      <c r="F72" s="116"/>
      <c r="G72" s="116"/>
    </row>
    <row r="74" s="103" customFormat="true" ht="81.75" hidden="false" customHeight="true" outlineLevel="0" collapsed="false">
      <c r="A74" s="108" t="s">
        <v>697</v>
      </c>
      <c r="B74" s="117" t="s">
        <v>708</v>
      </c>
      <c r="C74" s="112" t="s">
        <v>709</v>
      </c>
      <c r="D74" s="112"/>
      <c r="E74" s="112"/>
      <c r="F74" s="112"/>
      <c r="G74" s="112"/>
    </row>
    <row r="76" customFormat="false" ht="75.75" hidden="false" customHeight="true" outlineLevel="0" collapsed="false">
      <c r="A76" s="108" t="s">
        <v>697</v>
      </c>
      <c r="B76" s="117" t="s">
        <v>710</v>
      </c>
      <c r="C76" s="112" t="s">
        <v>711</v>
      </c>
      <c r="D76" s="112"/>
      <c r="E76" s="112"/>
      <c r="F76" s="112"/>
      <c r="G76" s="112"/>
    </row>
    <row r="78" customFormat="false" ht="32.1" hidden="false" customHeight="true" outlineLevel="0" collapsed="false">
      <c r="A78" s="108" t="s">
        <v>697</v>
      </c>
      <c r="B78" s="117" t="s">
        <v>712</v>
      </c>
      <c r="C78" s="116" t="s">
        <v>713</v>
      </c>
      <c r="D78" s="116"/>
      <c r="E78" s="116"/>
      <c r="F78" s="116"/>
      <c r="G78" s="116"/>
    </row>
    <row r="80" customFormat="false" ht="32.1" hidden="false" customHeight="true" outlineLevel="0" collapsed="false">
      <c r="A80" s="108" t="s">
        <v>697</v>
      </c>
      <c r="B80" s="117" t="s">
        <v>714</v>
      </c>
      <c r="C80" s="116" t="s">
        <v>715</v>
      </c>
      <c r="D80" s="116"/>
      <c r="E80" s="116"/>
      <c r="F80" s="116"/>
      <c r="G80" s="116"/>
    </row>
    <row r="82" s="103" customFormat="true" ht="32.1" hidden="false" customHeight="true" outlineLevel="0" collapsed="false">
      <c r="A82" s="108" t="s">
        <v>697</v>
      </c>
      <c r="B82" s="117" t="s">
        <v>716</v>
      </c>
      <c r="C82" s="116" t="s">
        <v>717</v>
      </c>
      <c r="D82" s="116"/>
      <c r="E82" s="116"/>
      <c r="F82" s="116"/>
      <c r="G82" s="116"/>
    </row>
    <row r="84" customFormat="false" ht="32.1" hidden="false" customHeight="true" outlineLevel="0" collapsed="false">
      <c r="A84" s="108" t="s">
        <v>697</v>
      </c>
      <c r="B84" s="117" t="s">
        <v>718</v>
      </c>
      <c r="C84" s="116" t="s">
        <v>719</v>
      </c>
      <c r="D84" s="116"/>
      <c r="E84" s="116"/>
      <c r="F84" s="116"/>
      <c r="G84" s="116"/>
    </row>
    <row r="110" customFormat="false" ht="16.5" hidden="false" customHeight="false" outlineLevel="0" collapsed="false">
      <c r="C110" s="118" t="s">
        <v>720</v>
      </c>
      <c r="D110" s="118"/>
      <c r="E110" s="118"/>
      <c r="F110" s="118"/>
      <c r="G110" s="118"/>
    </row>
    <row r="112" customFormat="false" ht="32.1" hidden="false" customHeight="true" outlineLevel="0" collapsed="false">
      <c r="A112" s="108" t="s">
        <v>697</v>
      </c>
      <c r="B112" s="117" t="s">
        <v>721</v>
      </c>
      <c r="C112" s="116" t="s">
        <v>722</v>
      </c>
      <c r="D112" s="116"/>
      <c r="E112" s="116"/>
      <c r="F112" s="116"/>
      <c r="G112" s="116"/>
    </row>
    <row r="114" s="103" customFormat="true" ht="32.1" hidden="false" customHeight="true" outlineLevel="0" collapsed="false">
      <c r="A114" s="108" t="s">
        <v>697</v>
      </c>
      <c r="B114" s="117" t="s">
        <v>723</v>
      </c>
      <c r="C114" s="116" t="s">
        <v>724</v>
      </c>
      <c r="D114" s="116"/>
      <c r="E114" s="116"/>
      <c r="F114" s="116"/>
      <c r="G114" s="116"/>
    </row>
    <row r="116" s="103" customFormat="true" ht="32.1" hidden="false" customHeight="true" outlineLevel="0" collapsed="false">
      <c r="A116" s="108" t="s">
        <v>697</v>
      </c>
      <c r="B116" s="117" t="s">
        <v>725</v>
      </c>
      <c r="C116" s="116" t="s">
        <v>726</v>
      </c>
      <c r="D116" s="116"/>
      <c r="E116" s="116"/>
      <c r="F116" s="116"/>
      <c r="G116" s="116"/>
    </row>
    <row r="118" customFormat="false" ht="32.1" hidden="false" customHeight="true" outlineLevel="0" collapsed="false">
      <c r="A118" s="108" t="s">
        <v>697</v>
      </c>
      <c r="B118" s="117" t="s">
        <v>727</v>
      </c>
      <c r="C118" s="116" t="s">
        <v>728</v>
      </c>
      <c r="D118" s="116"/>
      <c r="E118" s="116"/>
      <c r="F118" s="116"/>
      <c r="G118" s="116"/>
    </row>
    <row r="120" s="103" customFormat="true" ht="32.1" hidden="false" customHeight="true" outlineLevel="0" collapsed="false">
      <c r="A120" s="108" t="s">
        <v>697</v>
      </c>
      <c r="B120" s="117" t="s">
        <v>729</v>
      </c>
      <c r="C120" s="116" t="s">
        <v>730</v>
      </c>
      <c r="D120" s="116"/>
      <c r="E120" s="116"/>
      <c r="F120" s="116"/>
      <c r="G120" s="116"/>
    </row>
    <row r="122" s="103" customFormat="true" ht="32.1" hidden="false" customHeight="true" outlineLevel="0" collapsed="false">
      <c r="A122" s="108" t="s">
        <v>697</v>
      </c>
      <c r="B122" s="117" t="s">
        <v>731</v>
      </c>
      <c r="C122" s="116" t="s">
        <v>732</v>
      </c>
      <c r="D122" s="116"/>
      <c r="E122" s="116"/>
      <c r="F122" s="116"/>
      <c r="G122" s="116"/>
    </row>
    <row r="148" customFormat="false" ht="16.5" hidden="false" customHeight="false" outlineLevel="0" collapsed="false">
      <c r="C148" s="118" t="s">
        <v>733</v>
      </c>
      <c r="D148" s="118"/>
      <c r="E148" s="118"/>
      <c r="F148" s="118"/>
      <c r="G148" s="118"/>
    </row>
    <row r="150" s="103" customFormat="true" ht="47.25" hidden="false" customHeight="true" outlineLevel="0" collapsed="false">
      <c r="A150" s="108" t="s">
        <v>697</v>
      </c>
      <c r="B150" s="117" t="s">
        <v>734</v>
      </c>
      <c r="C150" s="112" t="s">
        <v>735</v>
      </c>
      <c r="D150" s="112"/>
      <c r="E150" s="112"/>
      <c r="F150" s="112"/>
      <c r="G150" s="112"/>
    </row>
    <row r="152" customFormat="false" ht="16.5" hidden="false" customHeight="false" outlineLevel="0" collapsed="false">
      <c r="C152" s="119" t="s">
        <v>736</v>
      </c>
      <c r="D152" s="119"/>
      <c r="E152" s="119"/>
      <c r="F152" s="119"/>
      <c r="G152" s="119"/>
    </row>
    <row r="153" customFormat="false" ht="16.5" hidden="false" customHeight="false" outlineLevel="0" collapsed="false">
      <c r="C153" s="120"/>
      <c r="D153" s="120"/>
      <c r="E153" s="120"/>
      <c r="F153" s="120"/>
      <c r="G153" s="120"/>
    </row>
    <row r="154" customFormat="false" ht="81.75" hidden="false" customHeight="true" outlineLevel="0" collapsed="false">
      <c r="A154" s="108" t="s">
        <v>697</v>
      </c>
      <c r="C154" s="121" t="s">
        <v>737</v>
      </c>
      <c r="D154" s="121"/>
      <c r="E154" s="121"/>
      <c r="F154" s="121"/>
      <c r="G154" s="121"/>
    </row>
    <row r="155" customFormat="false" ht="16.5" hidden="false" customHeight="false" outlineLevel="0" collapsed="false">
      <c r="A155" s="108"/>
      <c r="C155" s="122"/>
      <c r="D155" s="122"/>
      <c r="E155" s="122"/>
      <c r="F155" s="122"/>
      <c r="G155" s="122"/>
    </row>
    <row r="156" s="124" customFormat="true" ht="34.5" hidden="false" customHeight="true" outlineLevel="0" collapsed="false">
      <c r="A156" s="123"/>
      <c r="C156" s="125" t="s">
        <v>738</v>
      </c>
      <c r="D156" s="125"/>
      <c r="E156" s="125"/>
      <c r="F156" s="125"/>
      <c r="G156" s="125"/>
    </row>
    <row r="157" customFormat="false" ht="15" hidden="false" customHeight="true" outlineLevel="0" collapsed="false">
      <c r="A157" s="126"/>
      <c r="C157" s="127"/>
      <c r="D157" s="127"/>
      <c r="E157" s="127"/>
      <c r="F157" s="127"/>
      <c r="G157" s="127"/>
    </row>
    <row r="158" s="129" customFormat="true" ht="16.5" hidden="false" customHeight="false" outlineLevel="0" collapsed="false">
      <c r="A158" s="128"/>
      <c r="C158" s="113"/>
      <c r="D158" s="113"/>
      <c r="E158" s="113"/>
      <c r="F158" s="113"/>
      <c r="G158" s="113"/>
    </row>
    <row r="159" customFormat="false" ht="15" hidden="false" customHeight="true" outlineLevel="0" collapsed="false">
      <c r="A159" s="126"/>
      <c r="C159" s="127"/>
      <c r="D159" s="127"/>
      <c r="E159" s="127"/>
      <c r="F159" s="127"/>
      <c r="G159" s="127"/>
    </row>
    <row r="160" customFormat="false" ht="15" hidden="false" customHeight="true" outlineLevel="0" collapsed="false">
      <c r="A160" s="126"/>
      <c r="C160" s="127"/>
      <c r="D160" s="127"/>
      <c r="E160" s="127"/>
      <c r="F160" s="127"/>
      <c r="G160" s="127"/>
    </row>
    <row r="161" customFormat="false" ht="15" hidden="false" customHeight="true" outlineLevel="0" collapsed="false">
      <c r="A161" s="126"/>
      <c r="C161" s="127"/>
      <c r="D161" s="127"/>
      <c r="E161" s="127"/>
      <c r="F161" s="127"/>
      <c r="G161" s="127"/>
    </row>
    <row r="162" customFormat="false" ht="15" hidden="false" customHeight="true" outlineLevel="0" collapsed="false">
      <c r="A162" s="126"/>
      <c r="C162" s="127"/>
      <c r="D162" s="127"/>
      <c r="E162" s="127"/>
      <c r="F162" s="127"/>
      <c r="G162" s="127"/>
    </row>
    <row r="168" customFormat="false" ht="16.5" hidden="false" customHeight="false" outlineLevel="0" collapsed="false">
      <c r="C168" s="101" t="s">
        <v>739</v>
      </c>
    </row>
  </sheetData>
  <mergeCells count="33">
    <mergeCell ref="B3:G3"/>
    <mergeCell ref="B5:G5"/>
    <mergeCell ref="B7:G7"/>
    <mergeCell ref="B9:G9"/>
    <mergeCell ref="B10:C10"/>
    <mergeCell ref="B11:G11"/>
    <mergeCell ref="B12:C12"/>
    <mergeCell ref="B13:G13"/>
    <mergeCell ref="C34:G34"/>
    <mergeCell ref="D35:I35"/>
    <mergeCell ref="C36:G36"/>
    <mergeCell ref="B66:G66"/>
    <mergeCell ref="C68:G68"/>
    <mergeCell ref="C70:G70"/>
    <mergeCell ref="C72:G72"/>
    <mergeCell ref="C74:G74"/>
    <mergeCell ref="C76:G76"/>
    <mergeCell ref="C78:G78"/>
    <mergeCell ref="C80:G80"/>
    <mergeCell ref="C82:G82"/>
    <mergeCell ref="C84:G84"/>
    <mergeCell ref="C110:G110"/>
    <mergeCell ref="C112:G112"/>
    <mergeCell ref="C114:G114"/>
    <mergeCell ref="C116:G116"/>
    <mergeCell ref="C118:G118"/>
    <mergeCell ref="C120:G120"/>
    <mergeCell ref="C122:G122"/>
    <mergeCell ref="C148:G148"/>
    <mergeCell ref="C150:G150"/>
    <mergeCell ref="C152:G152"/>
    <mergeCell ref="C154:G154"/>
    <mergeCell ref="C156:G156"/>
  </mergeCells>
  <hyperlinks>
    <hyperlink ref="A34" location="'Ehitustegevuse eelarve'!D14" display="Tagasi"/>
    <hyperlink ref="A68" location="'Ehitustegevuse eelarve'!D16" display="Tagasi"/>
    <hyperlink ref="A70" location="'Ehitustegevuse eelarve'!D17" display="Tagasi"/>
    <hyperlink ref="A72" location="'Ehitustegevuse eelarve'!D18" display="Tagasi"/>
    <hyperlink ref="A74" location="'Ehitustegevuse eelarve'!D19" display="Tagasi"/>
    <hyperlink ref="A76" location="'Ehitustegevuse eelarve'!D20" display="Tagasi"/>
    <hyperlink ref="A78" location="'Ehitustegevuse eelarve'!D21" display="Tagasi"/>
    <hyperlink ref="A80" location="'Ehitustegevuse eelarve'!D23" display="Tagasi"/>
    <hyperlink ref="A82" location="'Ehitustegevuse eelarve'!D24" display="Tagasi"/>
    <hyperlink ref="A84" location="'Ehitustegevuse eelarve'!D26" display="Tagasi"/>
    <hyperlink ref="A112" location="'Ehitustegevuse eelarve'!D27" display="Tagasi"/>
    <hyperlink ref="A114" location="'Ehitustegevuse eelarve'!D28" display="Tagasi"/>
    <hyperlink ref="A116" location="'Ehitustegevuse eelarve'!D29" display="Tagasi"/>
    <hyperlink ref="A118" location="'Ehitustegevuse eelarve'!D30" display="Tagasi"/>
    <hyperlink ref="A120" location="'Ehitustegevuse eelarve'!D31" display="Tagasi"/>
    <hyperlink ref="A122" location="'Ehitustegevuse eelarve'!D32" display="Tagasi"/>
    <hyperlink ref="A150" location="'Ehitustegevuse eelarve'!D33" display="Tagasi"/>
    <hyperlink ref="A154" location="'Ehitustegevuse eelarve'!G37" display="Taga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Kaimo Puniste</cp:lastModifiedBy>
  <cp:lastPrinted>2015-04-29T11:05:40Z</cp:lastPrinted>
  <dcterms:modified xsi:type="dcterms:W3CDTF">2015-10-27T07:29:00Z</dcterms:modified>
  <cp:revision>0</cp:revision>
  <dc:subject/>
  <dc:title/>
</cp:coreProperties>
</file>