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5" firstSheet="0" activeTab="0"/>
  </bookViews>
  <sheets>
    <sheet name="ÜLDANDMED" sheetId="1" state="visible" r:id="rId2"/>
    <sheet name="TOETATAVAD TEGEVUSED " sheetId="2" state="visible" r:id="rId3"/>
    <sheet name="MAJ.TEGEVUSE KIRJELDUS" sheetId="3" state="visible" r:id="rId4"/>
    <sheet name="ETTEVÕTLUS" sheetId="4" state="visible" r:id="rId5"/>
    <sheet name="FIN.ANDMED KASUM (SK1)" sheetId="5" state="visible" r:id="rId6"/>
    <sheet name="FIN.ANDMED KASUM (SK2) " sheetId="6" state="visible" r:id="rId7"/>
    <sheet name="HINDAMISKRITEERIUMID" sheetId="7" state="visible" r:id="rId8"/>
    <sheet name="Selgitused" sheetId="8" state="visible" r:id="rId9"/>
    <sheet name="Kontrollandmed" sheetId="9" state="hidden" r:id="rId10"/>
  </sheets>
  <definedNames>
    <definedName function="false" hidden="false" name="_xlfn_IFERROR" vbProcedure="false"/>
    <definedName function="false" hidden="false" localSheetId="6" name="_ftn1" vbProcedure="false">HINDAMISKRITEERIUMID!$B$8</definedName>
    <definedName function="false" hidden="false" localSheetId="6" name="_ftnref1" vbProcedure="false">HINDAMISKRITEERIUMID!$B$4</definedName>
    <definedName function="false" hidden="false" localSheetId="8" name="Excel_BuiltIn_Print_Area" vbProcedure="false">#REF!</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428">
  <si>
    <t xml:space="preserve">KESKMISE SUURUSEGA ETTEVÕTJATE JA SUURETTEVÕTJATE PÕLLUMAJANDUSTOODETE TÖÖTLEMISE NING TURUSTAMISE
 INVESTEERINGUTOETUSE AVALDUS</t>
  </si>
  <si>
    <t xml:space="preserve">ÜLDANDMED                                                                                                                              </t>
  </si>
  <si>
    <t xml:space="preserve">1. Taotleja</t>
  </si>
  <si>
    <t xml:space="preserve">1.1</t>
  </si>
  <si>
    <t xml:space="preserve">Taotleja ärinimi 1</t>
  </si>
  <si>
    <t xml:space="preserve">1.2</t>
  </si>
  <si>
    <t xml:space="preserve">Äriregistri kood 2</t>
  </si>
  <si>
    <t xml:space="preserve"> </t>
  </si>
  <si>
    <t xml:space="preserve">1.3</t>
  </si>
  <si>
    <t xml:space="preserve">Taotleja esindaja andmed 3</t>
  </si>
  <si>
    <t xml:space="preserve">Kontaktisiku tüüp:</t>
  </si>
  <si>
    <t xml:space="preserve">Ees- ja perekonnanimi</t>
  </si>
  <si>
    <t xml:space="preserve">Telefon</t>
  </si>
  <si>
    <t xml:space="preserve">E-post</t>
  </si>
  <si>
    <t xml:space="preserve">2. Andmed taotleja erisuste kohta</t>
  </si>
  <si>
    <t xml:space="preserve">2.1</t>
  </si>
  <si>
    <t xml:space="preserve">Taotleja määratlus  </t>
  </si>
  <si>
    <t xml:space="preserve">Keskmise suurusega ettevõtja</t>
  </si>
  <si>
    <t xml:space="preserve">Suurettevõtja</t>
  </si>
  <si>
    <t xml:space="preserve">2.1.1</t>
  </si>
  <si>
    <t xml:space="preserve">Taotleja põhitegevusala EMTAK kood (taotlemisele eelnenud majandusaastal) 4</t>
  </si>
  <si>
    <t xml:space="preserve">2.2</t>
  </si>
  <si>
    <t xml:space="preserve">Mahepõllumajandus 5</t>
  </si>
  <si>
    <t xml:space="preserve">2.2.1</t>
  </si>
  <si>
    <t xml:space="preserve">Mahepõllumajandustootja registreerimise või mahepõllumajanduskäitleja jrk number </t>
  </si>
  <si>
    <t xml:space="preserve">2.2.2</t>
  </si>
  <si>
    <t xml:space="preserve">Kavandatav investeering tehakse mahepõllumajanduslikku töötlemisse või töötlemisse ja turustamisse 6</t>
  </si>
  <si>
    <t xml:space="preserve">2.3</t>
  </si>
  <si>
    <t xml:space="preserve">Taotlejal on  „Toiduseaduse“ või „Söödaseaduse“ alusel nõutud tegevusluba  7</t>
  </si>
  <si>
    <t xml:space="preserve">2.3.1</t>
  </si>
  <si>
    <t xml:space="preserve">"Toiduseaduse" tunnustamise või "Söödaseaduse" registreerimise number </t>
  </si>
  <si>
    <t xml:space="preserve">2.4</t>
  </si>
  <si>
    <t xml:space="preserve">Taotleja on toetuse taotlemise aastale eelneval majandusaastal saanud ekspordist müügitulu 8</t>
  </si>
  <si>
    <t xml:space="preserve">2.4.1</t>
  </si>
  <si>
    <t xml:space="preserve">Toetuse taotlemise aastale eelneva majandusaasta ekspordist saadud müügitulu</t>
  </si>
  <si>
    <t xml:space="preserve">eurot</t>
  </si>
  <si>
    <t xml:space="preserve">2.5</t>
  </si>
  <si>
    <t xml:space="preserve">Taotleja on käibemaksukohustuslane</t>
  </si>
  <si>
    <t xml:space="preserve">2.6</t>
  </si>
  <si>
    <t xml:space="preserve">Taotleja ei ole raskustes ettevõtja (komisjoni määrus (EL) nr 651/2014 artikkel 2 punkt 18) 9</t>
  </si>
  <si>
    <t xml:space="preserve">ANDMED TOETATAVATE TEGEVUSTE KOHTA </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JRK</t>
  </si>
  <si>
    <t xml:space="preserve">INVESTEERINGUOBJEKTID</t>
  </si>
  <si>
    <t xml:space="preserve">Tegevuse elluviimise asukoht</t>
  </si>
  <si>
    <t xml:space="preserve">I Lisa põllumajan-dustooted2</t>
  </si>
  <si>
    <t xml:space="preserve">Kogus</t>
  </si>
  <si>
    <t xml:space="preserve">Ühik</t>
  </si>
  <si>
    <t xml:space="preserve">Investeeringu kogu-maksumus3</t>
  </si>
  <si>
    <t xml:space="preserve">Investeeringu abikõlblik maksumus</t>
  </si>
  <si>
    <t xml:space="preserve">Toetuse määr, %6</t>
  </si>
  <si>
    <t xml:space="preserve"> Toetuse suurus7</t>
  </si>
  <si>
    <t xml:space="preserve">Investeeringu tegemine liisinguga (JAH/EI)8 </t>
  </si>
  <si>
    <t xml:space="preserve">Katastritunnus1</t>
  </si>
  <si>
    <t xml:space="preserve">Vald/linn</t>
  </si>
  <si>
    <t xml:space="preserve">Maakond</t>
  </si>
  <si>
    <t xml:space="preserve">Neto-maksumus4</t>
  </si>
  <si>
    <t xml:space="preserve">Toetatav käibemaks5</t>
  </si>
  <si>
    <t xml:space="preserve">Abikõlblik maksumus kokku</t>
  </si>
  <si>
    <t xml:space="preserve">KAVANDATAVAD INVESTEERINGUOBJEKTID</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Kavandadavate investeeringuobjektide maksumused kokku</t>
  </si>
  <si>
    <t xml:space="preserve">KAVANDATAVA INVESTEERINGUOBJEKTIGA KAASNEVAD MUUD ABIKÕLBLIKUD TEGEVUSED </t>
  </si>
  <si>
    <t xml:space="preserve">Taotleja, kes investeerib lisaks seadme soetamisse ka seadme kasutamiseks vajalikku tarkvarasse ja infotehnoloogilisse seadmesse ning selle paigaldamisse ja seadistamisse, märgib antud tegevused ridadel 2.1 - 2.10. 
Kaasneva tegevuse juurde tuleb märkida investeeringuobjekti nimetus veerust A ridadelt 1.1 - 1.30, mille juurde kaasnev tegevus kuulub.   </t>
  </si>
  <si>
    <t xml:space="preserve">2.7</t>
  </si>
  <si>
    <t xml:space="preserve">  </t>
  </si>
  <si>
    <t xml:space="preserve">2.8</t>
  </si>
  <si>
    <t xml:space="preserve">2.9</t>
  </si>
  <si>
    <t xml:space="preserve">2.10</t>
  </si>
  <si>
    <t xml:space="preserve">Kaasnevate abikõlblike tegevuste maksumused kokku</t>
  </si>
  <si>
    <t xml:space="preserve">3</t>
  </si>
  <si>
    <t xml:space="preserve">Toetuse abil kavandatavate investeeringute abikõlblik maksumus kokku </t>
  </si>
  <si>
    <t xml:space="preserve">3.1</t>
  </si>
  <si>
    <t xml:space="preserve">TOETATAVATE TEGEVUSTE KOGUMAKSUMUSED KOKKU</t>
  </si>
  <si>
    <t xml:space="preserve">EUR</t>
  </si>
  <si>
    <t xml:space="preserve">3.2</t>
  </si>
  <si>
    <t xml:space="preserve">TOETATAVATE TEGEVUSTE ABIKÕLBLIKUD MAKSUMUSED KOKKU </t>
  </si>
  <si>
    <t xml:space="preserve">3.3</t>
  </si>
  <si>
    <t xml:space="preserve">TAOTLETAVA TOETUSE SUMMA KOKKU</t>
  </si>
  <si>
    <t xml:space="preserve">3.4</t>
  </si>
  <si>
    <t xml:space="preserve">TOETATAVA TEGEVUSE TOETUSE MÄÄRA SUURUS</t>
  </si>
  <si>
    <t xml:space="preserve">1</t>
  </si>
  <si>
    <t xml:space="preserve">TAOTLEJA TEGEVUSE JA TOETUSE ABIL KAVANDATAVA INVESTEERINGUOBJEKTI EESMÄRK JA KIRJELDUS1</t>
  </si>
  <si>
    <t xml:space="preserve">Taotleja olemasoleva majandustegevuse kirjeldus</t>
  </si>
  <si>
    <t xml:space="preserve">Kavandatava investeeringuobjekti nimetus</t>
  </si>
  <si>
    <t xml:space="preserve">Kavandatava investeeringuobjekti eesmärk, sisu ja kirjeldus</t>
  </si>
  <si>
    <t xml:space="preserve">Kavandatava investeeringuobjektiga saavutatav tulemus, selle kirjeldus</t>
  </si>
  <si>
    <t xml:space="preserve">Investeeringuobjekti vastavus alginvesteeringu nõuetele, selle kirjeldus2</t>
  </si>
  <si>
    <t xml:space="preserve">Kavandatav investeering täidab vähemalt ühte alginvesteeringu nõuetest (EL 651/2014 artikkel 2 punkt 49 ja artikkel 14)3</t>
  </si>
  <si>
    <t xml:space="preserve">1.6.1</t>
  </si>
  <si>
    <t xml:space="preserve">Investeering materiaalsesse ja/või immateriaalsesse varasse seoses uue ettevõtte asutamisega</t>
  </si>
  <si>
    <t xml:space="preserve">1.6.2</t>
  </si>
  <si>
    <t xml:space="preserve">Olemasoleva ettevõtte tootmisvõimsuse suurendamisega</t>
  </si>
  <si>
    <t xml:space="preserve">1.6.3</t>
  </si>
  <si>
    <t xml:space="preserve">Vara soetamine ettevõttelt, mis on lõpetanud tegevuse või oleks tegevuse lõpetanud, kui seda ei oleks ostetud, ja seda ostab müüjaga mitteseotud investor ning tegemist ei ole üksnes ettevõtja aktsiate omandamisega</t>
  </si>
  <si>
    <t xml:space="preserve">1.6.4</t>
  </si>
  <si>
    <t xml:space="preserve">Ettevõtte toodangu mitmekesistamisega toodetega, mida ei ole veel ettevõttes toodetud</t>
  </si>
  <si>
    <t xml:space="preserve">     uuesti kasutatava vara jääkväärtus registreeritud tööde algusele eelneval majandusaastal</t>
  </si>
  <si>
    <t xml:space="preserve">     mitmekesistamisega seotud abikõlblikud kulud kokku</t>
  </si>
  <si>
    <r>
      <rPr>
        <i val="true"/>
        <sz val="11"/>
        <rFont val="Roboto Condensed"/>
        <family val="0"/>
      </rPr>
      <t xml:space="preserve">    </t>
    </r>
    <r>
      <rPr>
        <sz val="11"/>
        <rFont val="Roboto Condensed"/>
        <family val="0"/>
      </rPr>
      <t xml:space="preserve">osakaal (%), mille võrra abikõlblikud kulud  ületavad uuesti kasutatava vara väärtuse</t>
    </r>
  </si>
  <si>
    <t xml:space="preserve">1.6.5</t>
  </si>
  <si>
    <t xml:space="preserve">Olemasoleva ettevõtte kogu tootmisprotsessi täieliku ümberkorraldamisega</t>
  </si>
  <si>
    <t xml:space="preserve">     ajakohastatava tegevusega seotud vara kulum eelneva kolme majandusaasta jooksul</t>
  </si>
  <si>
    <r>
      <rPr>
        <b val="true"/>
        <sz val="11"/>
        <rFont val="Roboto Condensed"/>
        <family val="0"/>
      </rPr>
      <t xml:space="preserve">Taotleja majandustegevusega</t>
    </r>
    <r>
      <rPr>
        <b val="true"/>
        <sz val="11"/>
        <color rgb="FFFF0000"/>
        <rFont val="Roboto Condensed"/>
        <family val="0"/>
      </rPr>
      <t xml:space="preserve"> </t>
    </r>
    <r>
      <rPr>
        <b val="true"/>
        <sz val="11"/>
        <rFont val="Roboto Condensed"/>
        <family val="0"/>
      </rPr>
      <t xml:space="preserve">kaasnevad riskid ja tegevused nende maandamiseks</t>
    </r>
  </si>
  <si>
    <t xml:space="preserve">Taotleja töötajate arv ATÜ alusel taotluse esitamisele vahetult eelnenud majandusaasta (2014.a.) lõpu seisuga oli ettevõttes </t>
  </si>
  <si>
    <t xml:space="preserve">Investeeringu tulemusel ettevõttes täistööajaga loodavate töökohtade arv ja ametite lühikirjeldus4</t>
  </si>
  <si>
    <t xml:space="preserve">Selgitus energiatõhususe kohta5</t>
  </si>
  <si>
    <t xml:space="preserve">4</t>
  </si>
  <si>
    <t xml:space="preserve"> LISATEAVE</t>
  </si>
  <si>
    <t xml:space="preserve">TAOTLEJA ETTEVÕTLUS1                                                                                   </t>
  </si>
  <si>
    <t xml:space="preserve">Taotleja liik taotluse esitamise aastale vahetult eelnenud majandusaasta (2014 aasta) seisuga</t>
  </si>
  <si>
    <t xml:space="preserve">Autonoomne ettevõtja2</t>
  </si>
  <si>
    <t xml:space="preserve">Taotleja osalus teise äriühingu osa- või aktsiakapitalis või taotleja hääleõigus teises äriühingus on väiksem kui 25% </t>
  </si>
  <si>
    <t xml:space="preserve">Taotleja osa- või aktsiakapitalis on riigi, kohaliku omavalitsuse üksuse või muu avalik-õigusliku juriidilise isiku või teise ettevõtja osalus koos või eraldi väiksem kui 25% või taotleja suhtes ei oma riik, kohaliku omavalitsuse üksus või avalik-õiguslik juriidiline isik või teine ettevõtja suuremat hääleõigust kui 25%</t>
  </si>
  <si>
    <t xml:space="preserve">Taotleja ei koosta konsolideeritud aastaaruandeid ja teda ei arvestata konsolideeritud aastaaruandeid koostava ettevõtja aruannetes ning ta ei ole seega seotud ettevõtja</t>
  </si>
  <si>
    <t xml:space="preserve">Partnerettevõtja3</t>
  </si>
  <si>
    <t xml:space="preserve">Taotleja osalus teise äriühingu osa- või aktsiakapitalis või taotleja hääleõigus teises äriühingus on 25–50% </t>
  </si>
  <si>
    <t xml:space="preserve">Teise ettevõtja osalus taotleja osa- või aktsiakapitalis või teise ettevõtja hääleõigus taotleja suhtes on 25–50%</t>
  </si>
  <si>
    <t xml:space="preserve">Taotleja ei koosta teist ettevõtjat hõlmavaid konsolideeritud aastaaruandeid ning teda ennast ei hõlma teise ettevõtja või sellega seotud ettevõtjate koostatud konsolideeritud aastaaruanded</t>
  </si>
  <si>
    <t xml:space="preserve">Seotud ettevõtja4</t>
  </si>
  <si>
    <t xml:space="preserve">Taotleja osalus teise äriühingu osa- või aktsiakapitalis või taotleja hääleõigus teises äriühingus on üle 50% </t>
  </si>
  <si>
    <t xml:space="preserve">Teise ettevõtja osalus taotleja osa- või aktsiakapitalis või teise ettevõtja hääleõigus taotleja suhtes on üle 50% </t>
  </si>
  <si>
    <t xml:space="preserve">Taotleja koostab teist ettevõtjat hõlmavaid konsolideeritud aastaaruandeid ning teda ennast hõlmavad teise ettevõtja või sellega seotud ettevõtja koostatud konsolideeritud aastaaruanded</t>
  </si>
  <si>
    <t xml:space="preserve">Teiste ettevõtete osalus taotleja ettevõttes </t>
  </si>
  <si>
    <t xml:space="preserve">Jrk nr</t>
  </si>
  <si>
    <t xml:space="preserve">Ettevõtte ärinimi</t>
  </si>
  <si>
    <t xml:space="preserve">Osalus taotleja ettevõttes %-s</t>
  </si>
  <si>
    <t xml:space="preserve">Töötajate arv</t>
  </si>
  <si>
    <t xml:space="preserve">Käive</t>
  </si>
  <si>
    <t xml:space="preserve">Bilansimaht</t>
  </si>
  <si>
    <t xml:space="preserve">Taotleja ettevõtte osalus teistes ettevõtetes </t>
  </si>
  <si>
    <t xml:space="preserve">Taotleja kontserni liikmete skeem (nn kontsernipuu)</t>
  </si>
  <si>
    <t xml:space="preserve">Taotleja emaettevõtja</t>
  </si>
  <si>
    <t xml:space="preserve">Äriühingu nimi</t>
  </si>
  <si>
    <t xml:space="preserve">Registrikood</t>
  </si>
  <si>
    <t xml:space="preserve">Osaluse %</t>
  </si>
  <si>
    <t xml:space="preserve">Enamusosaluse omaniku(d)</t>
  </si>
  <si>
    <t xml:space="preserve">Taotleja tütarettevõtja</t>
  </si>
  <si>
    <t xml:space="preserve">Taotleja teised kontserniliikmed</t>
  </si>
  <si>
    <t xml:space="preserve">Enamusosaluse %</t>
  </si>
  <si>
    <t xml:space="preserve"> Lepingute või muudel alustel taotleja üle valitsevat mõju omavad ettevõtjad</t>
  </si>
  <si>
    <t xml:space="preserve">Valitseva mõju alus </t>
  </si>
  <si>
    <t xml:space="preserve">Ettevõttel on õigus ametisse määrata või ametist vabastada enamikku teise ettevõtte haldus-, juht- või järelevalveorgani liikmetest</t>
  </si>
  <si>
    <t xml:space="preserve">Ettevõttel on õigus rakendada teise ettevõtte suhtes valitsevat mõju vastavalt teise ettevõttega sõlmitud lepingule või selle asutamislepingule või põhikirjale</t>
  </si>
  <si>
    <t xml:space="preserve">Ettevõte, mis on teise ettevõtte aktsionär või osanik, kontrollib vastavalt kokkuleppele teiste aktsionäride või osanikega üksi sellise ettevõtte aktsionäride või osanike häälteenamust</t>
  </si>
  <si>
    <t xml:space="preserve">Taotleja töötajate arv ATÜ alusel taotluse esitamisele vahetult eelnenud majandusaasta (2014.a.) lõpu seisuga  (komisjoni määrus (EL) 651/2014).</t>
  </si>
  <si>
    <t xml:space="preserve">Kontsern kokku -töötajate arv ( ATÜ) taotluse esitamisele vahetult eelnenud majandusaasta (2014.a.) lõpu seisuga.</t>
  </si>
  <si>
    <t xml:space="preserve">Taotleja töötajate arv ATÜ alusel taotluse esitamisele vahetult eelnenud teise majandusaasta lõpu (2013.a.) seisuga (komisjoni määrus (EL) 651/2014)</t>
  </si>
  <si>
    <t xml:space="preserve">Kontsern kokku -töötajate arv ( ATÜ) taotluse esitamisele vahetult eelnenud teise majandusaasta (2013.a.) lõpu seisuga.</t>
  </si>
  <si>
    <t xml:space="preserve">Taotleja töötajate arv ATÜ alusel taotluse esitamisele vahetult eelnenud kolmanda majandusaasta lõpu (2012.a.) seisuga (komisjoni määrus (EL) 651/2014)</t>
  </si>
  <si>
    <t xml:space="preserve">Kontsern kokku -töötajate arv ( ATÜ) taotluse esitamisele vahetult eelnenud kolmanda majandusaasta (2012.a.) lõpu seisuga.</t>
  </si>
  <si>
    <t xml:space="preserve">FINANTSANDMED KASUMIARUANDE (skeem 1) põhjal</t>
  </si>
  <si>
    <t xml:space="preserve">Tabeli täitmisel ei kasutata üldjuhulul kulude ega ka kulumi ja tulumaksu sisestamisel "-" märki, välja arvatud nende ridade täitmisel, mille taha on märgitud (+/-). Märki "-" kasutatkase nendel ridadel juhul, kui kulud ületavad tulusid, kahjum kasumit, varude jääkide muutus on negatiivne. Intressikulud ja kapitaliseeritud väljaminekud põhivara valmistamsiel tuleb märkida "-" märgiga.</t>
  </si>
  <si>
    <t xml:space="preserve">jrk nr</t>
  </si>
  <si>
    <t xml:space="preserve">EMTAK kood</t>
  </si>
  <si>
    <t xml:space="preserve">Taotluse esitamise majandusaastale eelnenud majandusaasta viimase päeva seisuga</t>
  </si>
  <si>
    <t xml:space="preserve">Taotluse esitamise majandusaasta viimase päeva seisuga</t>
  </si>
  <si>
    <t xml:space="preserve">Kavandatava esimese majandusaasta viimase päeva seisuga</t>
  </si>
  <si>
    <t xml:space="preserve">Kavandatava teise majandusaasta viimase päeva seisuga</t>
  </si>
  <si>
    <t xml:space="preserve">Kavandatava kolmanda majandusaasta viimase päeva seisuga</t>
  </si>
  <si>
    <t xml:space="preserve">Äritulud</t>
  </si>
  <si>
    <t xml:space="preserve">Müügitulu</t>
  </si>
  <si>
    <t xml:space="preserve">Müügitulu muutus võrreldes eelmise majandusastaga(%)</t>
  </si>
  <si>
    <t xml:space="preserve">Toiduainete tootmine C10 (va 102) või joogitootmine C11</t>
  </si>
  <si>
    <t xml:space="preserve">toote nimetus</t>
  </si>
  <si>
    <t xml:space="preserve">5</t>
  </si>
  <si>
    <t xml:space="preserve">Müüdud toodangu maht (tonnides)1</t>
  </si>
  <si>
    <t xml:space="preserve">6</t>
  </si>
  <si>
    <t xml:space="preserve">Muude toodete, kaupade ja teenuste müük </t>
  </si>
  <si>
    <t xml:space="preserve">7</t>
  </si>
  <si>
    <t xml:space="preserve">Toiduainete tootmise C10 (va 102) või joogitootmise C11 osakaal kogu müügitulust</t>
  </si>
  <si>
    <t xml:space="preserve">Muud äritulud</t>
  </si>
  <si>
    <t xml:space="preserve">8.1</t>
  </si>
  <si>
    <t xml:space="preserve">   sh sihtfinantseerimine tegevuskuludeks</t>
  </si>
  <si>
    <t xml:space="preserve">8.2</t>
  </si>
  <si>
    <t xml:space="preserve">   sh sihtfinantseerimine põhivara soetamiseks</t>
  </si>
  <si>
    <t xml:space="preserve">8.3</t>
  </si>
  <si>
    <t xml:space="preserve">   sh muud tulud</t>
  </si>
  <si>
    <t xml:space="preserve">Valmis- ja lõpetamata toodangu varude jääkide muutus (+/-)</t>
  </si>
  <si>
    <t xml:space="preserve">Kapitaliseeritud väljaminekud oma tarbeks põhivara valmistamisel (-)</t>
  </si>
  <si>
    <t xml:space="preserve">Äritulud KOKKU</t>
  </si>
  <si>
    <t xml:space="preserve">Ärikulud</t>
  </si>
  <si>
    <t xml:space="preserve">Kaubad, toore, materjal ja teenused</t>
  </si>
  <si>
    <t xml:space="preserve">   sh rendikulu </t>
  </si>
  <si>
    <t xml:space="preserve">kululiik </t>
  </si>
  <si>
    <t xml:space="preserve">14</t>
  </si>
  <si>
    <t xml:space="preserve">sh energiatarve (elekter + soojus) kWh kokku2</t>
  </si>
  <si>
    <t xml:space="preserve">15</t>
  </si>
  <si>
    <t xml:space="preserve">Energiatõhususe suhtarv3</t>
  </si>
  <si>
    <t xml:space="preserve">Mitmesugused tegevuskulud</t>
  </si>
  <si>
    <t xml:space="preserve">Tööjõukulud </t>
  </si>
  <si>
    <t xml:space="preserve">17.1</t>
  </si>
  <si>
    <t xml:space="preserve">   sh palgakulu</t>
  </si>
  <si>
    <t xml:space="preserve">17.2</t>
  </si>
  <si>
    <t xml:space="preserve">   sh sotsiaalmaksud</t>
  </si>
  <si>
    <t xml:space="preserve">17.3</t>
  </si>
  <si>
    <t xml:space="preserve">   sh pensionikulu</t>
  </si>
  <si>
    <t xml:space="preserve">Tööjõukulude osakaal müügitulust</t>
  </si>
  <si>
    <t xml:space="preserve">Töötajate arv taandatuna täistööajale4</t>
  </si>
  <si>
    <t xml:space="preserve">Täistööajaga töökohtade muutus võrreldes eelmise majandusaastaga (%)5</t>
  </si>
  <si>
    <t xml:space="preserve">Brutotunnipalk (eurot/tunnis)6</t>
  </si>
  <si>
    <t xml:space="preserve">Brutotunnipalga muutus võrreldes eelmise majandusaastaga(%)7</t>
  </si>
  <si>
    <t xml:space="preserve">Põhivara kulum ja väärtuse langus</t>
  </si>
  <si>
    <t xml:space="preserve">Muud ärikulud</t>
  </si>
  <si>
    <t xml:space="preserve">Ärikulud KOKKU</t>
  </si>
  <si>
    <t xml:space="preserve">Ärikasum (-kahjum)</t>
  </si>
  <si>
    <t xml:space="preserve">Finantstulud ja -kulud </t>
  </si>
  <si>
    <t xml:space="preserve">27.1</t>
  </si>
  <si>
    <t xml:space="preserve">Finantstulud ja -kulud tütarettevõtjate aktsiatelt ja osadelt (+/-)</t>
  </si>
  <si>
    <t xml:space="preserve">27.2</t>
  </si>
  <si>
    <t xml:space="preserve">Finantstulud ja -kulud sidusettevõtjate aktsiatelt ja osadelt (+/-)</t>
  </si>
  <si>
    <t xml:space="preserve">27.3</t>
  </si>
  <si>
    <t xml:space="preserve">Finantstulud ja -kulud muudelt pikaajalistelt finantsinvesteeringutelt (+/-)</t>
  </si>
  <si>
    <t xml:space="preserve">27.4</t>
  </si>
  <si>
    <t xml:space="preserve">Intressikulud (-)</t>
  </si>
  <si>
    <t xml:space="preserve">27.5</t>
  </si>
  <si>
    <t xml:space="preserve">Kasum (kahjum) valuutakursi muutustest (+/-)</t>
  </si>
  <si>
    <t xml:space="preserve">27.6</t>
  </si>
  <si>
    <t xml:space="preserve">Muud finantstulud ja -kulud (+/-)</t>
  </si>
  <si>
    <t xml:space="preserve">Finantstulud ja -kulud KOKKU</t>
  </si>
  <si>
    <t xml:space="preserve">Kasum (kahjum) enne maksustamist</t>
  </si>
  <si>
    <t xml:space="preserve">Tulumaks</t>
  </si>
  <si>
    <t xml:space="preserve">Aruandeaasta kasum (-kahjum)</t>
  </si>
  <si>
    <t xml:space="preserve">Puhas lisandväärtus töötaja kohta8</t>
  </si>
  <si>
    <t xml:space="preserve">32.1</t>
  </si>
  <si>
    <t xml:space="preserve">Puhta lisandväärtuse muutus töötaja kohta võrreldes eelmise majandusaastaga</t>
  </si>
  <si>
    <t xml:space="preserve">FINANTSANDMED KASUMIARUANDE (skeem 2) põhjal</t>
  </si>
  <si>
    <t xml:space="preserve">Müügitulu muutus võrreldes eelmise majandusaastaga (%)</t>
  </si>
  <si>
    <t xml:space="preserve">Muude toodete, kaupade ja teenuste müük</t>
  </si>
  <si>
    <t xml:space="preserve">Müüdud toodangu (kaupade, teenuste) kulu</t>
  </si>
  <si>
    <t xml:space="preserve">   sh tööjõukulu</t>
  </si>
  <si>
    <t xml:space="preserve">   sh rendikulu</t>
  </si>
  <si>
    <t xml:space="preserve">   sh põhivara kulum ja väärtuse langus</t>
  </si>
  <si>
    <t xml:space="preserve">8</t>
  </si>
  <si>
    <t xml:space="preserve">9</t>
  </si>
  <si>
    <t xml:space="preserve">10</t>
  </si>
  <si>
    <t xml:space="preserve">Brutokasum</t>
  </si>
  <si>
    <t xml:space="preserve">11</t>
  </si>
  <si>
    <t xml:space="preserve">Turustuskulud</t>
  </si>
  <si>
    <t xml:space="preserve">kululiik</t>
  </si>
  <si>
    <t xml:space="preserve">12</t>
  </si>
  <si>
    <t xml:space="preserve">Üldhalduskulud</t>
  </si>
  <si>
    <t xml:space="preserve">13</t>
  </si>
  <si>
    <t xml:space="preserve">Tööjõukulud kokku4</t>
  </si>
  <si>
    <t xml:space="preserve">13.1</t>
  </si>
  <si>
    <t xml:space="preserve">13.2</t>
  </si>
  <si>
    <t xml:space="preserve">13.3</t>
  </si>
  <si>
    <t xml:space="preserve">Töötajate arv taandatuna täistööajale5</t>
  </si>
  <si>
    <t xml:space="preserve">16</t>
  </si>
  <si>
    <t xml:space="preserve">Täistööajaga töökohtade muutus võrreldes eelmise majandusaastaga (%)6</t>
  </si>
  <si>
    <t xml:space="preserve">17</t>
  </si>
  <si>
    <t xml:space="preserve">Brutotunnipalk (eurot/tunnis)7</t>
  </si>
  <si>
    <t xml:space="preserve">18</t>
  </si>
  <si>
    <t xml:space="preserve">Brutotunnipalga muutus võrreldes eelmise majandusaastaga (%)8</t>
  </si>
  <si>
    <t xml:space="preserve">   sh muud äritulud</t>
  </si>
  <si>
    <t xml:space="preserve">20</t>
  </si>
  <si>
    <t xml:space="preserve">Puhas lisandväärtus töötaja kohta9</t>
  </si>
  <si>
    <t xml:space="preserve">28.1</t>
  </si>
  <si>
    <t xml:space="preserve">Puhta lisandväärtuse muutus töötaja kohta võrreldes eelmise majandusastaga</t>
  </si>
  <si>
    <t xml:space="preserve">ANDMED HINDAMISEKS1</t>
  </si>
  <si>
    <t xml:space="preserve">Taotleja, kes taotleb allpool märgitud hindamiskriteeriumide eest hindepunkte, peab selgituse real põhjendama, mille alusel punkte taotletakse. 
Kriteeriumi sisust lähtuvalt peab taotleja esitama sõlmitud lepingud või muud dokumendid, mis tõendavad hindepunktide  saamise õigsust.</t>
  </si>
  <si>
    <t xml:space="preserve">Kõrgema lisandväärtusega toodete tootmisele suunatud investeeringud </t>
  </si>
  <si>
    <t xml:space="preserve">Taotleja on taotluse esitamise aastale eelnenud aastal tootnud kõrge lisandväärtusega töödeldud toodet, mida on tema kaubamärgi all realiseeritud kaupluse või e-kaubanduse kaudu2</t>
  </si>
  <si>
    <t xml:space="preserve">Selgitus:</t>
  </si>
  <si>
    <t xml:space="preserve">Taotleja on taotluse esitamise aastale eelnenud aastal tootnud mahetoodet, mida on tema kaubamärgi all realiseeritud kaupluse või e-kaubanduse kaudu</t>
  </si>
  <si>
    <t xml:space="preserve">Investeeringu tulemusena võetakse taotleja jaoks kasutusele uudne toiduainetööstuse valdkonna tehnoloogia või tootmisprotsess, mis aitab parandada ettevõtte tulemuslikkust3</t>
  </si>
  <si>
    <t xml:space="preserve">Taotleja on taotluse esitamise hetkeks sõlminud teadus- ja arendusasutusega kirjaliku lepingu, millega telliti tootearendusega seotud teadus- või arendustöö4 ja mille kehtivusaeg on vähemalt kuni taotluse esitamise aastale eelnenud aastani</t>
  </si>
  <si>
    <t xml:space="preserve">Uusi töökohti loovad investeeringud5</t>
  </si>
  <si>
    <t xml:space="preserve">Investeeringuga kavandatakse luua uued täistööajaga töökohad.
Täistööajaga töökohtade juurdekasv protsentides:
</t>
  </si>
  <si>
    <t xml:space="preserve">täistööajaga töökohtade arv ei muutu</t>
  </si>
  <si>
    <t xml:space="preserve">2.1.2</t>
  </si>
  <si>
    <t xml:space="preserve">kavandatakse luua kuni 5% rohkem täistööajaga töökohti</t>
  </si>
  <si>
    <t xml:space="preserve">2.1.3</t>
  </si>
  <si>
    <t xml:space="preserve">kavandatakse luua üle 5% kuni 10% rohkem täistööajaga töökohti </t>
  </si>
  <si>
    <t xml:space="preserve">2.1.4</t>
  </si>
  <si>
    <t xml:space="preserve">kavandatakse luua üle 10% rohkem täistööajaga töökohti</t>
  </si>
  <si>
    <t xml:space="preserve">Investeeringu tulemusena kavandatavate töökohtade brutotunnipalk võrrelduna Eesti toiduainetööstuse keskmise brutotunnipalgaga6:</t>
  </si>
  <si>
    <t xml:space="preserve">keskmine tunnipalk (+/– 2%)</t>
  </si>
  <si>
    <t xml:space="preserve">üle 2% kuni 8% kõrgem tunnipalk</t>
  </si>
  <si>
    <t xml:space="preserve">2.2.3</t>
  </si>
  <si>
    <t xml:space="preserve">üle 8% kuni 15% kõrgem tunnipalk</t>
  </si>
  <si>
    <t xml:space="preserve">2.2.4</t>
  </si>
  <si>
    <t xml:space="preserve">üle 15% kõrgem tunnipalk
</t>
  </si>
  <si>
    <t xml:space="preserve">Suurema omafinantseeringuga investeeringud (keskmise suurusega ettevõtjad ja suurettevõtjad) </t>
  </si>
  <si>
    <t xml:space="preserve">Toetatava tegevuse toetuse määra suurus on7:</t>
  </si>
  <si>
    <t xml:space="preserve">%</t>
  </si>
  <si>
    <t xml:space="preserve"> Suuremat arvu ettevõtjaid kaasavad investeeringud</t>
  </si>
  <si>
    <t xml:space="preserve">4.1</t>
  </si>
  <si>
    <t xml:space="preserve">Ettevõtja osalemine erinevates toiduainetööstuse valdkonna koostöövormides ja -projektides on olnud aktiivne ning sisuline8</t>
  </si>
  <si>
    <t xml:space="preserve">Toote välisturule müümise osakaalu suurendamisele suunatud investeeringud</t>
  </si>
  <si>
    <t xml:space="preserve">5.1</t>
  </si>
  <si>
    <t xml:space="preserve">Taotlejal on kogemus omatoodetud toote eksportimisel (sh lepinguline suhe ostjaga) ning väljakujunenud turustuskanal (vahendajad, jaekaubandus, emaettevõte, internet, otseturustus)9</t>
  </si>
  <si>
    <t xml:space="preserve">5.2</t>
  </si>
  <si>
    <t xml:space="preserve">Taotlejal on olemas terviklik ekspordi sihtturu analüüs ja ekspordiplaan (sh on kaardistatud eksporditava toote konkurentsieelised sihtturul võrreldes põhiliste konkurentidega) ning ekspordi edendamise eest vastutav personal (ekspordijuht)</t>
  </si>
  <si>
    <t xml:space="preserve">5.3</t>
  </si>
  <si>
    <t xml:space="preserve">Taotlejal on kogemus välisriigis müügiedendustegevuse elluviimisel ning võimekus ekspordi edendamisega seotud tegevuse kavandamiseks ja elluviimiseks (sh eraldi eksporditegevuse eest vastutav personal)</t>
  </si>
  <si>
    <t xml:space="preserve">Uue töötlemisüksuse rajamisele, olemasoleva võimsuse samaaegsele sulgemisele ja mitme töötlemisüksuse ühte kohta koondamisele suunatud investeeringud</t>
  </si>
  <si>
    <t xml:space="preserve">6.1</t>
  </si>
  <si>
    <t xml:space="preserve">Taotleja tehtud investeering on suunatud uue töötlemisüksuse rajamisele või mitme töötlemisüksuse koondamisele ühte kohta10</t>
  </si>
  <si>
    <t xml:space="preserve">Suurema toorainekoguse kasutamisele suunatud investeeringud</t>
  </si>
  <si>
    <t xml:space="preserve">7.1</t>
  </si>
  <si>
    <t xml:space="preserve">Taotleja tehtud investeeringu tulemusena suureneb tootmisvõimsus, mille tulemusena on võimalik hakata töötlema suuremaid toorainekoguseid11:</t>
  </si>
  <si>
    <t xml:space="preserve">7.1.1</t>
  </si>
  <si>
    <t xml:space="preserve">põhitooraine kasutamine suureneb kuni 15%</t>
  </si>
  <si>
    <t xml:space="preserve">7.1.2</t>
  </si>
  <si>
    <t xml:space="preserve">põhitooraine kasutamine suureneb üle 15% kuni 25%</t>
  </si>
  <si>
    <t xml:space="preserve">7.1.3</t>
  </si>
  <si>
    <t xml:space="preserve">põhitooraine kasutamine suureneb üle 25% kuni 35%</t>
  </si>
  <si>
    <t xml:space="preserve">7.1.4</t>
  </si>
  <si>
    <t xml:space="preserve">põhitooraine kasutamine suureneb üle 35%</t>
  </si>
  <si>
    <t xml:space="preserve">Taotleja konkurentsivõimet ja jätkusuutlikkust suurendavad investeeringud</t>
  </si>
  <si>
    <t xml:space="preserve">Taotleja tehtud investeeringu tulemusena kasvab puhas lisandväärtus töötaja kohta12:</t>
  </si>
  <si>
    <t xml:space="preserve">8.1.1</t>
  </si>
  <si>
    <t xml:space="preserve">kuni 5%</t>
  </si>
  <si>
    <t xml:space="preserve">8.1.2</t>
  </si>
  <si>
    <t xml:space="preserve">üle 5% kuni 10%</t>
  </si>
  <si>
    <t xml:space="preserve">8.1.3</t>
  </si>
  <si>
    <t xml:space="preserve">üle 10% kuni 15%</t>
  </si>
  <si>
    <t xml:space="preserve">8.1.4</t>
  </si>
  <si>
    <t xml:space="preserve">üle 15%</t>
  </si>
  <si>
    <t xml:space="preserve">Taotleja hinnang ja vajadus investeeringu tegemiseks on põhjendatud ning investeeringu mõju ettevõtja üldisele konkurentsivõimele ja jätkusuutlikkusele on analüüsitud13</t>
  </si>
  <si>
    <t xml:space="preserve">Kinnitan oma allkirjaga, et olen teadlik keskmise suurusega ettevõtjate ja suurettevõtjate põllumajandustoodete töötlemise ning turustamise investeeringutoetuse tingimustest ja vastan toetuse saamiseks esitatavatele nõuetele. Kinnitan taotlusel esitatud andmete õigsust ning võimaldan esitatud andmeid kontrollida.</t>
  </si>
  <si>
    <t xml:space="preserve">Annan nõusoleku kasutada isikuandmeid taotluse menetlemisel. Olen teadlik, et Euroopa Parlamendi ja nõukogu määrus (EL) nr 1306/2013 artikli 111 kohaselt avaldatakse  toetuse saajate andmed PRIA kodulehel ning artikli 113 alusel võivad uurimis- ja auditeerimisorganid liidu finantshuvide kaitsmise eesmärgil isikuandmeid töödelda.</t>
  </si>
  <si>
    <t xml:space="preserve">Annan nõusoleku otsuse teatavaks tegemiseks elektroonilise kättetoimetamisega avalduses toodud e-posti aadressile ja märgin sümboli „X“ kõrvalolevasse lahtrisse.</t>
  </si>
  <si>
    <t xml:space="preserve">(taotleja või tema esindaja ees- ja perekonnanimi)</t>
  </si>
  <si>
    <t xml:space="preserve">(taotleja või tema esindaja allkiri)</t>
  </si>
  <si>
    <t xml:space="preserve">(taotluse esitamise kuupäev, kuu ja aasta)</t>
  </si>
  <si>
    <t xml:space="preserve">AVALDUSE  SELGITUSED</t>
  </si>
  <si>
    <t xml:space="preserve">Nr</t>
  </si>
  <si>
    <t xml:space="preserve">"Üldandmete" selgituse tekst</t>
  </si>
  <si>
    <t xml:space="preserve">Taotleja märgib enda ärinime äriregistri andmetel.</t>
  </si>
  <si>
    <t xml:space="preserve">Taotleja märgib äriregistri koodi.</t>
  </si>
  <si>
    <t xml:space="preserve">Märgitakse taotlemise menetlemise ajaks määratud seadusjärgse esindaja või volitatud isiku andmed. Rippmenüüst valida, kas tegemist on seadusjärgse või volitatud esindajaga.</t>
  </si>
  <si>
    <t xml:space="preserve">Taotleja märgib taotlemisele eelnenud majandusaasta ettevõtte põhitegevusala EMTAK koodi. Kirjutatakse viiekohaline kood.  
Eesti Majanduse Tegevusalade Klassifikaator (EMTAK) on rahvusvaheliselt ühtlustatud klassifikaatori NACE Eesti rahvuslik versioon. 
EMTAK 2008 koodid on kättesaadavad Registrite ja Infosüsteemide Keskuse veebilehel aadressil http://www.rik.ee/et/e-ariregister/emtak-tegevusalad või ka aadressil https://www.eesti.ee/est/teenused/ettevotja/emtak/emtak.html. </t>
  </si>
  <si>
    <t xml:space="preserve">Taotleja teeb märke kasti "JAH" real 2.2, kui taotleja on tunnustatud mahepõllumajanduse valdkonnas.
Reale 2.2.1 märgivad mahepõllumajanduskäitlejad, sh söödakäitlejad registreerimise järjekorra numbri (jrk nr) ja mahepõllumajandustootjad mahetootjaks registreerimise numbri (Registri nr).   </t>
  </si>
  <si>
    <r>
      <rPr>
        <sz val="11"/>
        <rFont val="Roboto Condensed"/>
        <family val="0"/>
      </rPr>
      <t xml:space="preserve">Taotleja teeb märke kasti "JAH" </t>
    </r>
    <r>
      <rPr>
        <u val="single"/>
        <sz val="11"/>
        <rFont val="Roboto Condensed"/>
        <family val="0"/>
      </rPr>
      <t xml:space="preserve">ainult juhul, kui ta teeb investeeringu</t>
    </r>
    <r>
      <rPr>
        <sz val="11"/>
        <rFont val="Roboto Condensed"/>
        <family val="0"/>
      </rPr>
      <t xml:space="preserve"> mahepõllumajanduslikku töötlemisse või töötlemisse ja turustamisse või turustamisse.</t>
    </r>
  </si>
  <si>
    <t xml:space="preserve">Taotleja teeb märke kasti "JAH" real 2.4, kui tal on "Toiduseaduse" või "Söödaseaduse" alusel nõutud tegevusluba.  
Taotleja märgib real 2.4.1  "Toiduseaduse" alusel tunnustamise numbri või "Söödaseaduse" alusel registreerimise numbri. </t>
  </si>
  <si>
    <t xml:space="preserve">Taotleja teeb märke kasti "JAH" real 2.5, kui ta on saanud taotluse esitamisele eelnenud majandusaastal müügitulu ja real 2.5.1 märgib ekspordist saadud müügitulu (eurodes).</t>
  </si>
  <si>
    <t xml:space="preserve">Raskustes oleva ettevõtja mõiste on sätestatud komisjoni määruse (EL) nr 651/2014 artikli 2 punktis 18, mille kohaselt on raskustes oleval ettevõtjal vähemalt üks järgmistest tunnustest: 
„a) kui on tegemist piiratud vastutusega äriühinguga (v.a alla kolme aasta tegutsenud VKE), kes on akumuleeritud kahjumi tõttu kaotanud üle poole oma märgitud osa- või aktsiakapitalist. Nii on see juhul, kui akumuleeritud kahjumi mahaarvamine reservidest (ning kõikidest muudest elementidest, mida üldiselt peetakse äriühingu omavahendite osaks) annab negatiivse tulemuse, mis ületab poolt märgitud osa- või aktsiakapitalist.” – piiratud vastutusega äriühinguteks loetakse osaühing, millel on osadeks jaotatud osakapital (äriseadustiku § 135), ja aktsiaselts, millel on aktsiateks jaotatud aktsiakapital (äriseadustiku § 221); 
„b) äriühing (v.a alla kolme aasta tegutsenud VKE), kus vähemalt mõnel liikmel on piiramatu vastutus äriühingu võlgade eest ja kes on kaotanud kogunenud kahjumi tõttu üle poole oma arvetel olevast kapitalist.”;
„c) kui asjaomase ettevõtja suhtes on võlausaldajate soovil algatatud kõiki võlakohustusi hõlmav maksejõuetusmenetlus või ettevõtja vastab siseriikliku õiguse kohaselt kõiki võlakohustusi hõlmava maksejõuetusmenetluse kohaldamise kriteeriumidele” – maksejõuetus on nähtus, mis iseloomustab ettevõtte majanduslikku seisundit, kuid ei tähenda iseenesest veel isiku pankrotti (mida reguleerib pankrotiseadus). Maksejõuetuse põhitunnus on, et võlgnik ei suuda rahuldada võlausaldaja nõudeid ning see suutmatus ei ole võlgniku majanduslikust olukorrast tulenevalt ajutine. Juriidilisest isikust võlgnik on maksejõuetu ka siis, kui võlgniku vara ei kata tema kohustusi ja selline seisund ei ole võlgniku majanduslikust olukorrast tulenevalt ajutine. Maksejõuetuse kontrollimisel tuleb lähtuda ettevõtte majandusaasta aruandest või FIE raamatupidamisest (bilansist); 
„d) kui ettevõtja on saanud päästmisabi ning ei ole veel laenu tagasi maksnud või garantiid lõpetanud või on saanud ümberkorraldusabi ning tema suhtes kohaldatakse endiselt ümberkorraldamiskava” – seni ei ole ühelegi Eestis põllumajandusega tegelevale ettevõtjale antud ei päästmis- ega ümberkorraldusabi; 
„e) ettevõtja puhul, kes ei ole VKE, kui viimase kahe aasta jooksul: 1) on ettevõtja arvestuslik finantsvõimendus olnud suurem kui 7,5 ja 2) on ettevõtja EBITDA suhe intressimaksete kattevarasse olnud alla 1,0; ”
</t>
  </si>
  <si>
    <t xml:space="preserve">"Toetatavate tegevuste" selgituse tekst</t>
  </si>
  <si>
    <t xml:space="preserve">Taotleja märgib investeeringuobjekti asukoha katastritunnuse kui soetatakse seade, mis paigutatakse ehitisse.</t>
  </si>
  <si>
    <r>
      <rPr>
        <sz val="11"/>
        <color rgb="FF000000"/>
        <rFont val="Roboto Condensed"/>
        <family val="0"/>
      </rPr>
      <t xml:space="preserve">Toetust saab taotleda ettevõtja, kes </t>
    </r>
    <r>
      <rPr>
        <u val="single"/>
        <sz val="11"/>
        <color rgb="FF000000"/>
        <rFont val="Roboto Condensed"/>
        <family val="0"/>
      </rPr>
      <t xml:space="preserve">investeeringu tulemusel</t>
    </r>
    <r>
      <rPr>
        <sz val="11"/>
        <color rgb="FF000000"/>
        <rFont val="Roboto Condensed"/>
        <family val="0"/>
      </rPr>
      <t xml:space="preserve">  hakkab </t>
    </r>
    <r>
      <rPr>
        <u val="single"/>
        <sz val="11"/>
        <color rgb="FF000000"/>
        <rFont val="Roboto Condensed"/>
        <family val="0"/>
      </rPr>
      <t xml:space="preserve">tootma </t>
    </r>
    <r>
      <rPr>
        <sz val="11"/>
        <color rgb="FF000000"/>
        <rFont val="Roboto Condensed"/>
        <family val="0"/>
      </rPr>
      <t xml:space="preserve">ainult Euroopa Liidu toimimise lepingu I Lisaga hõlmatud </t>
    </r>
    <r>
      <rPr>
        <u val="single"/>
        <sz val="11"/>
        <color rgb="FF000000"/>
        <rFont val="Roboto Condensed"/>
        <family val="0"/>
      </rPr>
      <t xml:space="preserve">põllumajandustoodetest</t>
    </r>
    <r>
      <rPr>
        <sz val="11"/>
        <color rgb="FF000000"/>
        <rFont val="Roboto Condensed"/>
        <family val="0"/>
      </rPr>
      <t xml:space="preserve">, v.a kalandus- ja vesiviljelustoodetest toodet. 
</t>
    </r>
    <r>
      <rPr>
        <u val="single"/>
        <sz val="11"/>
        <color rgb="FF000000"/>
        <rFont val="Roboto Condensed"/>
        <family val="0"/>
      </rPr>
      <t xml:space="preserve">Taotleja märgib veergu E (Euroopa Lii</t>
    </r>
    <r>
      <rPr>
        <u val="single"/>
        <sz val="11"/>
        <rFont val="Roboto Condensed"/>
        <family val="0"/>
      </rPr>
      <t xml:space="preserve">du toimimise I Lisast lk 333-335) valitud põllumajandustoote, mille kuni kaheksakohaline CN-kood valitakse abitabelist (vt PRIA kodulehelt määruse "juriidilsed alused" juures olevast lisadokumendist)</t>
    </r>
    <r>
      <rPr>
        <u val="single"/>
        <sz val="11"/>
        <color rgb="FF000000"/>
        <rFont val="Roboto Condensed"/>
        <family val="0"/>
      </rPr>
      <t xml:space="preserve">.</t>
    </r>
    <r>
      <rPr>
        <sz val="11"/>
        <rFont val="Roboto Condensed"/>
        <family val="0"/>
      </rPr>
      <t xml:space="preserve"> Kui ühe tegevuse (investeeringu) juurde kuulub mitu CN-koodi, siis eraldada erinevad CN koodid komadega. Kui tegevusi (investeeringuid) on mitu, kuid neile rakenduvad ühed ja samad CN koodid, siis märkida esimese tegevuse (investeeringu) juurde kõik tegevuse juurde kuuluvad CN koodid ja järgnevate tegevuste (investeeringute) juurde ainult peamine  CN kood.    
Selgitus: komisjoni määruse (EL) nr 651/2014 artikli 2 punktis 11 sätestatu kohaselt on põllumajandustooted nimetatud määruse mõistes aluslepingu I lisas loetletud tooted, välja arvatud Euroopa Parlamendi ja nõukogu 11. detsembri 2013. aas</t>
    </r>
    <r>
      <rPr>
        <sz val="11"/>
        <color rgb="FF000000"/>
        <rFont val="Roboto Condensed"/>
        <family val="0"/>
      </rPr>
      <t xml:space="preserve">ta määruse (EL) nr 1379/2013 I lisas loetletud kalandus- ja vesiviljelustooted. Sama komisjoni määruse artikli 2 punkti 10 kohaselt on põllumajandustoodete töötlemine põllumajandustoodete mis tahes töötlemine, mille saadus on samuti põllumajandustoode, välja arvatud selline põllumajandusettevõttes toimuv tegevus, mis on vajalik loomse või taimse saaduse esmamüügiks ettevalmistamiseks ning artikli 2 punkti 8 kohaselt on põllumajandustoodete turustamine toodete omamine või väljapanek, mille eesmärk on müük, müügiks pakkumine, tarnimine või mis tahes muu turustamise viis, välja arvatud esmatootja esmamüük edasimüüjatele või töötlejatele, ja mis tahes tegevus, millega toodet esmamüügiks ette valmistatakse; esmatootja poolset lõpptarbijale müümist käsitatakse turustamisena, kui see toimub selleks ettenähtud kohas. </t>
    </r>
  </si>
  <si>
    <t xml:space="preserve">Tegevuse kogumaksumus on investeeringuobjekti käibemaksuta maksumus kui taotleja on käibemaksukohustuslane. 
Kui taotleja ei ole käibemaksukohustuslane, siis on tegevuse kogumaksumus investeeringuobjekti käibemaksuga maksumus (juhul kui objektile lisandub käibemaks).  
</t>
  </si>
  <si>
    <t xml:space="preserve">Taotleja märgib abikõlbliku tegevuse (investeeringuobjekti) käibemaksuta maksumuse. </t>
  </si>
  <si>
    <t xml:space="preserve">Taotleja märgib toetatava käibemaksu summa kui ta ei ole käibemaksukohustuslane ja taotleb toetust käibemaksule.</t>
  </si>
  <si>
    <t xml:space="preserve">Taotleja märgib taotletava toetuse protsendimäära. Toetust antakse keskmise suurusega ettevõtjatele kuni 35% ja suurettevõtjatele kuni 25% toetatava tegevuse abikõlbliku kulu maksumusest. 
</t>
  </si>
  <si>
    <t xml:space="preserve">Taotleja märgib taotletava toetuse summa.</t>
  </si>
  <si>
    <t xml:space="preserve">Taotleja märgib veerus K, kas ta soetab investeeringuobjekti liisinguga või mitte.</t>
  </si>
  <si>
    <t xml:space="preserve">"Majandustegevuse kirjelduse" selgituse tekst</t>
  </si>
  <si>
    <t xml:space="preserve">Taotleja kirjeldab oma olemasolevat majandustegevust ja kavandatava investeeringu sisu, eesmärki ja tulemust.</t>
  </si>
  <si>
    <t xml:space="preserve">Investeering peab vastama alginvesteeringu nõuetele (§ 4 lg 2). Alginvesteeringu tähendus on toodud määruse (EL) nr 651/2014 artikli 2 punktis 49:
a) investeering materiaalsesse ja/või immateriaalsesse varasse seoses uue ettevõtte asutamisega, olemasoleva ettevõtte tootmisvõimsuse suurendamisega, ettevõtte toodangu mitmekesistamisega toodetega, mida ei ole veel ettevõttes toodetud, või olemasoleva ettevõtte kogu tootmisprotsessi täieliku ümberkorraldamisega, või
b) vara soetamine ettevõttelt, mis on lõpetanud tegevuse või oleks tegevuse lõpetanud, kui seda ei oleks ostetud, ja seda ostab müüjaga mitteseotud investor ning tegemist ei ole üksnes ettevõtja aktsiate omandamisega.
Seega peab ettevõtja taotletava toetusega tõendama, et tema poolt kavandatav investeering täidab vähemalt ühte eelpool loetletud tingimust (nt panustab olemasoleva ettevõtte tootmisvõimsuse suurendamisse). Alginvesteeringu mõned tingimused on selgitatud ka määruse (EL) nr 651/2014 artikli 14 lõikes 7 (tootmisprotsessi täielik ümberkorraldamine, ettevõtte toodangu mitmekesistamine).
</t>
  </si>
  <si>
    <r>
      <rPr>
        <sz val="11"/>
        <color rgb="FF000000"/>
        <rFont val="Roboto Condensed"/>
        <family val="0"/>
      </rPr>
      <t xml:space="preserve">Taotleja teeb märke kasti „JAH“ ridadel 1.6.1- 1.6.5 vastavalt sellele, millisele alginvesteeringu nõude(te)le tema poolt kavandatav investeering täidab. 
</t>
    </r>
    <r>
      <rPr>
        <u val="single"/>
        <sz val="11"/>
        <color rgb="FF000000"/>
        <rFont val="Roboto Condensed"/>
        <family val="0"/>
      </rPr>
      <t xml:space="preserve">Juhul kui real 1.6.4 nõude täitmisel jätkatakse</t>
    </r>
    <r>
      <rPr>
        <sz val="11"/>
        <color rgb="FF000000"/>
        <rFont val="Roboto Condensed"/>
        <family val="0"/>
      </rPr>
      <t xml:space="preserve"> varem toodetud toote valmistamiseks kasutatud teatava vara kasutamist uue toote tootmiseks, tuleb veerus 1.6.4 täita kõik read. „Uuesti kasutatav vara“ näiteks (maad ja hooned) on selline vara, mida kasutati toote A tootmiseks ning võidakse kas täies mahus või osaliselt kasutada toote B tootmiseks. Kui uues tootmistegevuses kasutatakse olemasolevat ja uut vara koos, siis uue vara väärtus peab ületama vähemalt 200% võrra uuesti kasutatava vara arvestuslikku väärtusest, mis on registreeritud tööde algusele eelneval majandusaastal. See tähendab, et abikõlblikud kulud peavad olema vähemalt kolm korda suuremad kui „uuesti kasutatava vara” arvestuslik väärtus. Arvestuslik väärtus on sellise vara jääkväärtus, mis on kajastatud abisaaja raamatupidamises tööde algusele eelneva majandusaasta lõpus. Kui vara (näiteks hoonet) kasutatakse uuesti ainult osaliselt, võib vara arvestuslikku väärtust arvesse võtta proportsionaalselt.
</t>
    </r>
    <r>
      <rPr>
        <u val="single"/>
        <sz val="11"/>
        <color rgb="FF000000"/>
        <rFont val="Roboto Condensed"/>
        <family val="0"/>
      </rPr>
      <t xml:space="preserve">Kui taotleja poolt kavandatav investeering vastab veerus 1.6.5 nõudele, </t>
    </r>
    <r>
      <rPr>
        <sz val="11"/>
        <color rgb="FF000000"/>
        <rFont val="Roboto Condensed"/>
        <family val="0"/>
      </rPr>
      <t xml:space="preserve">tuleb antud veerus täita kõik read.
Kulumi summa arvutatakse kolme majandusaasta kohta, mis eelnesid projekti tööde alustamisele. “Tööde alustamine“ on  investeeringuga seotud ehitustööde alustamine või esimene õiguslikult siduv kohustus tellida seadmeid või muu kohustus, mis teeb investeeringu pöördumatuks, olenevalt sellest, mis on varajasem. Tööde alustamiseks ei peeta maa ostmist ja ettevalmistustöid, näiteks lubade saamist või teostatavusuuringute teostamist. Ülevõtmiste puhul tähendab „tööde alustamine” omandatud ettevõttega vahetult seotud vara omandamise hetke;
Üksikute varaobjektide lihtsa väljavahetamise näol ilma kogu tootmisprotsessi põhjalikult muutmata on tegemist asendusinvesteeringuga, mis ei vasta investeeringuteks ettenähtud regionaalabile esitatavatele nõuetele, sest see ei kvalifitseeru kogu tootmisprotsessi põhjaliku muutmisena ning seega ei ole tegemist alginvesteeringuga. See kehtib ka juhul, kui üksikud seadmed asendatakse suurema jõudlusega seadmetega, v.a siis, kui sellega kaasneb kogu tootmisprotsessi põhjalik muutmine. 
</t>
    </r>
    <r>
      <rPr>
        <sz val="11"/>
        <color rgb="FFFF0000"/>
        <rFont val="Roboto Condensed"/>
        <family val="0"/>
      </rPr>
      <t xml:space="preserve">
</t>
    </r>
  </si>
  <si>
    <t xml:space="preserve">Taotleja märgib investeeringu tulemusel loodavate täistööajaga loodavate töökohtade arvu. Juhul kui luuakse näiteks kaks 0,5 koormusega töökohta, arvestatakse see üheks täistööajaga töökohaks.
Taotleja esitab siin loodavate ametite lühikirjelduse. </t>
  </si>
  <si>
    <t xml:space="preserve">Avalduse lehel "Fin.andmed kasum (SK1)"  real 15 või  "Fin.andmed kasum (SK2)" real 9 selgub, milline on taotleja ettevõtte energiatõhususe suhtarv enne investeeringut ja pärast investeeringu teostamist. Antud real peab taotleja põhjendama ja selgitama suhtarvu kujunemist ning selle suurenemist või vähenemist.</t>
  </si>
  <si>
    <t xml:space="preserve">"Ettevõtluse" selgituse tekst</t>
  </si>
  <si>
    <t xml:space="preserve">Toetust võib taotleda ettevõtja äriseadustiku tähenduses, kes vastab komisjoni määruse (EL) nr 651/2014 I lisa artikli 2 punktist 1 sätestatud keskmise suurusega ettevõtja nõuetele või suurettevõtja, kellel oli taotluse esitamise aastale vahetult eelnenud majandusaastal alla 750 töötaja ja kelle müügitulu nimetatud majandusaastal oli alla 200 miljoni euro (§3 lg1). 
Ühte kontserni kuuluvad ettevõtjad või konkurentsiseaduse § 2 lõike 4 tähenduses valitseva mõju kaudu üksteisega seotud ettevõtjad ei saa taotleda toetust rohkem kui 2 000 000 eurot programmiperioodil kokku (§ 8 lg 3, lg 4).
Toetuse andmisel võetakse arvesse, et kui taotleja on saanud sama investeeringuobjekti kohta tagastatavat riigiabi või muud Euroopa Liidu abi, et tohi toetuse suurus koos tagastatava riigiabi või muu Euroopa Liidu abiga ületada keskmise suurusega ettevõtja puhul 35 % ja suurettevõtja puhul 25% toetatava tegevuse abikõlbliku kulu maksumusest (§ 8 lg 1, lg 3).</t>
  </si>
  <si>
    <t xml:space="preserve">Autonoomne ettevõtja on kõige levinum ettevõtja liik. Selle alla kuuluvad kõik ettevõtjad, mis ei ole üks kahest ülejäänud ettevõtja liigist (partner- või seotud ettevõtja). Taotleja ettevõtja on autonoomne, kui :
- ta ei oma üheski teises ettevõtjas 25%-list või suuremat osalust;
- teda ei omata 25% või suuremas ulatuses mistahes teise ettevõtja või riikliku asutuse poolt omanduses või ühiselt mitme ühendatud sidusettevõtja või riiklike asutuste poolt omanduses, välja arvatud mõningad erandid;
- ta ei koosta konsolideeritud aruandeid ja teda ei arvestata konsolideeritud aruandeid koostava ettevõtja aruannetes ning seega ei ole ta seotud sidusettevõtja.
Ettevõtjat võib siiski pidada autonoomseks ning seega partneriteta ettevõtjaks, kui mõni järgmistest investoritest on saavutanud või ületanud kõnealuse 25% künnise:
- avalikud investeerimisühingud, riskikapitaliettevõtted ja äriinglid;
- ülikoolid ja mittetulunduslikud uurimiskeskused;
- institutsionaalsed investorid, sh regionaalarengufondid;
- autonoomsed kohalikud omavalitsused, mille aastaeelarve on alla 10 miljoni euro ja kus on alla 5000 elaniku.
Ühegi loetletud investori osalus ei tohi aga olla suurem kui 50%, tingimusel et nad ei ole omavahel seotud. Investorid ei tohi ületada aktsionäride õigusi, ega mõjutada ettevõtja juhtimist seotud ettevõtja tähenduses.</t>
  </si>
  <si>
    <t xml:space="preserve">Partnerettevõtja on liik, mis hõlmab ettevõtjaid, kes seavad sisse olulise rahalise partnerluse teiste ettevõtjatega, mille puhul ükski ettevõtja ei teosta tegelikku otsest ega kaudset kontrolli ülejäänud ettevõtjate üle. Partnerid on ettevõtjad, kes ei ole autonoomsed, kuid ei ole üksteisega seotud.
Taotleja ettevõtja on teise ettevõtja partner, kui:
- ta omab vähemalt 25%-list, kuid ei ületa 50%-list osalust teises ettevõtjas;
- või teisel ettevõtjal on vähemalt 25%-line, kuid ei ületa 50%-list osalus taotleja ettevõtjas;
- taotleja ettevõtja ei koosta konsolideeritud aruandeid, mis hõlmavad teist ettevõtjat konsolideerimise kaudu, ja ei ole hõlmatud konsolideerimise kaudu teise ettevõtja või temaga seotud sidusettevõtja aruannetes.</t>
  </si>
  <si>
    <r>
      <rPr>
        <sz val="11"/>
        <rFont val="Roboto Condensed"/>
        <family val="0"/>
      </rPr>
      <t xml:space="preserve">Kaks või rohkem ettevõtet on </t>
    </r>
    <r>
      <rPr>
        <u val="single"/>
        <sz val="11"/>
        <rFont val="Roboto Condensed"/>
        <family val="0"/>
      </rPr>
      <t xml:space="preserve">seotud</t>
    </r>
    <r>
      <rPr>
        <sz val="11"/>
        <rFont val="Roboto Condensed"/>
        <family val="0"/>
      </rPr>
      <t xml:space="preserve">, kui nende vahel on üks järgmistest suhetest:
-ettevõte omab teises ettevõttes aktionäride või osanike häälteenamust;
-ettevõttel on õigus ametisse määrata või ametist vabastada enamikku teise ettevõtte haldus-, juht- või järelvalveorganite liikmetest;
-ettevõttel on õigus rakendada teise ettevõtte suhtes valitsevat mõju vastavalt teise ettevõttega sõlmitud lepingule või selle asutamislepingule või põhikirkale;
-ettevõte kontrollib vastavalt kokkuleppele üksi enamikku teise ettevõtte osanike või liikmete hääleõigustest. 
</t>
    </r>
  </si>
  <si>
    <t xml:space="preserve">"Finantsandmed kasumiaruande (skeem 1) põhjal" selgituse tekst</t>
  </si>
  <si>
    <t xml:space="preserve">Taotleja märgib reale aasta jooksul toiduainete tootmise C10 (va 102) või joogitootmise C11 müüdud toodangu mahu tonnides. Antud näitaja on vajalik energiatõhususe arvutamiseks. </t>
  </si>
  <si>
    <t xml:space="preserve">Taotleja märgib reale aasta jooksul kulutatud erenrgiatarbe (elekter + soojus) kWh. Antud näitaja on vajalik energiatõhususe arvutamiseks. </t>
  </si>
  <si>
    <t xml:space="preserve">Tegemist on kohustusliku seirenäitajaga. Näiteks kui ettevõtja tarbis aastas 12000 kWh soojus- ja elektrienergiat ning tema valmistoodang oli 110 tonni, siis võib öelda, et ettevõtja kulutas 1 tonni toodangu valmistamiseks umbes 109,1 kWh energiat (12000 / 110). Mida väiksem on suhtarv, seda energiatõhusamalt suudab ettevõtja toodangut toota. </t>
  </si>
  <si>
    <t xml:space="preserve">Taotleja märgib töötajate arvu taandatuna täistööajale (ATÜdes).</t>
  </si>
  <si>
    <t xml:space="preserve">Täistööajaga töökohtade muutus (kasv/vähenemine) võrreldes eelmise majandusaastaga.</t>
  </si>
  <si>
    <t xml:space="preserve">Brutotunnipalk = palgakulu / töötajate arv taandatuna täistööajale / vastava aasta normtunnid.</t>
  </si>
  <si>
    <t xml:space="preserve">Brutotunnipalga muutus (kasv/vähenemine) võrreldes eelmise majandusaastaga.</t>
  </si>
  <si>
    <t xml:space="preserve">Puhas lisandväärtus = (müügitulu - kulud kokku) + tööjõukulu / töötajate arv taandatuna täistööajale.
Puhta lisandväärtuse selgitus asub sama lehe "Hindamiskriteeriumid" selgituste real 12.</t>
  </si>
  <si>
    <t xml:space="preserve">"Finantsandmed kasumiaruande (skeem 2) põhjal" selgituse tekst</t>
  </si>
  <si>
    <t xml:space="preserve">Tööjõukulud kokku = tootmise tööjõukulu + turustamise tööjõukulu + üldhalduse tööjõukulu</t>
  </si>
  <si>
    <t xml:space="preserve">"Hindamiskriteeriumid" selgituse tekst</t>
  </si>
  <si>
    <t xml:space="preserve">Taotleja teeb vastava kriteeriumi reale märke kasti "JAH", mille eest taotleb hindepunkte. 
Taotleja peab real  "Selgitus"  põhjendama, mille alusel hindepunkte taotletakse ja lisaks lähtuvalt kriteeriumi sisust esitama täiendavad lepingud või muud dokumendid, mis aitavad põhjendada hindepunktide saamise õigsust. 
</t>
  </si>
  <si>
    <r>
      <rPr>
        <sz val="11"/>
        <rFont val="Roboto Condensed"/>
        <family val="0"/>
      </rPr>
      <t xml:space="preserve">Kaupluse mõiste on sätestatud kaubandustegevuse seaduse § 15 lõikes 1 ning e-kaubanduse mõiste on sätestatus sama seaduse § 2 punktis 7. Toodete töötlemise all mõeldakse mis tahes algset toodet oluliselt muutvat tegevust, sealhulgas kuumutamine, suitsutamine, soolamine, laagerdamine, kuivatamine, marineerimine, ekstraheerimine, ekstrudeerimine või nende protsesside kombinatsioon. Töötlemata tooted on töötlemata toidud, sealhulgas jaotatud, irrutatud, raiutud, viilutatud, konditustatud, hakitud, nülitud, peenestatud, lõigatud, puhastatud, trimmitud, kooritud, jahvatatud, jahutatud, külmutatud, sügavkülmutatud või sulatatud. Punktid saavad need taotlejad, kes on töödeldud tooteid kauplustes turustanud taotluse esitamise aastale eelnenud aastal. </t>
    </r>
    <r>
      <rPr>
        <u val="single"/>
        <sz val="11"/>
        <rFont val="Roboto Condensed"/>
        <family val="0"/>
      </rPr>
      <t xml:space="preserve">Hindamiskriteeriumi täitmist tõendavaks dokumendiks on vastavad lepingud või müügiarved. Taotleja kirjutab avalduse lehel "Hindamiskriteeriumid" selgituses, millised dokumendid esitatakse tõendamaks hindepunktide saamise õigsust.</t>
    </r>
  </si>
  <si>
    <t xml:space="preserve">Hindamiskriteeriumi täitmist tõendatakse avalduses esitatud kirjeldusega, kus on öeldud, milles seisneb investeeringu tulemusena kasutusele võetud tehnoloogia või tootmisprotsessi uuenduslikkus ettevõtte jaoks ning milliseid protsesse ja kuidas tehtavad muudatused ettevõtet mõjutavad.</t>
  </si>
  <si>
    <r>
      <rPr>
        <sz val="11"/>
        <rFont val="Roboto Condensed"/>
        <family val="0"/>
      </rPr>
      <t xml:space="preserve">Eesti teadus- ja arendusasutuste all mõeldakse isikuid või asutusi, kes vastavad teadus- ja arendustegevuse korralduse seaduse §-s 3 sätestatud tingimustele. Teise riigi teadus- ja arendusasutus peab olema Eesti teadus- ja arendusasutusega samaväärse pädevusega. Hindamisel arvestatakse lepingute rahaliste mahtude, lepingu alusel tellitud tööde uuenduslikkusega ning sellega, kuidas taotleja on suutnud tellitud tööde tulemusi enda tegevuses rakendada. </t>
    </r>
    <r>
      <rPr>
        <u val="single"/>
        <sz val="11"/>
        <rFont val="Roboto Condensed"/>
        <family val="0"/>
      </rPr>
      <t xml:space="preserve">Hindamiskriteeriumi täitmist tõendab vastav kirjalik leping. Taotleja kirjutab avalduse lehel "Hindamiskriteeriumid" selgituses, millised dokumendid esitatakse tõendamaks hindepunktide saamise õigsust.</t>
    </r>
  </si>
  <si>
    <t xml:space="preserve">Hindamiskriteeriumi „2. Uusi töökohti loovad investeeringud“ hindepunktid ei kujune automaatselt vastavalt hindepunktide skaalale, vaid eksperdiarvamuse alusel. Loodud töökohtade arv peab olema täisarv.</t>
  </si>
  <si>
    <t xml:space="preserve">Toiduainetööstuse keskmiste palkade võrdluses vaadatakse taotleja kavandatud palgataset (brutotunnipalk, euro/tunnis) ning võrreldakse seda toiduainete tootmise ja joogitootmise keskmise brutotunnipalgaga. Tegevusvaldkonna keskmise palga suuruse arvutab PRIA, vaadates Statistikaameti andmebaasist taotluse menetlemise ajal olemasolevaid lühiajastatistika andmeid (statistikatöö EM041). Keskmise palga suuruse arvutamisel vaadatakse sektori (vastavalt EMTAK 2008 tegevusalade klassifikaatoritele, C10 kuni C11, v.a C102 kala, vähilaadsete ja limuste töötlemine ja säilitamine) palgakulu (tuhandetes eurodes) ja töötajate töötatud tunde (tuhandetes tundides). Näiteks kui tegevusalal „Liha töötlemine ja säilitamine ning lihatoodete tootmine“ oli ühe kvartali palgakulu 7900 (tuhandetes eurodes) ja töötajate töötatud tundide arv 1300 (tuhandetes tundides), siis arvutatakse ühe töötaja keskmine brutotunnipalk järgmiselt: 7900 / 1300 = 6,08 eurot/tunnis. Antud näide on tehtud kvartali baasil, kuid taotleja peab võtma aluseks aasta, st arvutused tehakse aasta baasil. Saadud tulemus ümardatakse sajandikeni. Hindamiskriteeriumi täitmist tõendatakse avalduses esitatud kirjeldusega, milliseid põhiülesandeid ja töökohustusi hakkavad uued töötajad täitma ning millistele nõuetele (haridus, eriala; teadmised, oskused; töökogemus) peab vastama nende kvalifikatsioon. </t>
  </si>
  <si>
    <t xml:space="preserve">Taotletava toetuse määr ümardatakse täisarvuni.</t>
  </si>
  <si>
    <t xml:space="preserve">Vaadatakse, mitmes toiduainetööstuse valdkonna koostööprojektis on ettevõtja osalenud, kui mahukad on projektid rahaliselt olnud ning kui sisuline on olnud ettevõtja roll. Koostööprojektide puhul vaadatakse nii erinevate ettevõtjate enda algatusel korraldatud projekte kui ka erinevate sektoriorganisatsioonide pakutud koostöövõimalusi.</t>
  </si>
  <si>
    <r>
      <rPr>
        <sz val="11"/>
        <rFont val="Roboto Condensed"/>
        <family val="0"/>
      </rPr>
      <t xml:space="preserve">Ekspordina käsitletakse taotleja toodetud või töödeldud kaupade väljavedu Eestist Euroopa Liitu või kolmandatesse riikidesse. Ekspordi all mõeldakse nii taotleja otseeksporti kui ka vahendaja või allhanke kaudu korraldatud eksporti. </t>
    </r>
    <r>
      <rPr>
        <u val="single"/>
        <sz val="11"/>
        <rFont val="Roboto Condensed"/>
        <family val="0"/>
      </rPr>
      <t xml:space="preserve">Hindamiskriteeriumi täitmist tõendavad vastavad otseekspordi, vahendajate kaudu või allhanke kaudu korraldatud ekspordi toimumise lepingud või müügiarved. Taotleja kirjutab avalduse lehel "Hindamiskriteeriumid" selgituses, millised dokumendid esitatakse tõendamaks hindepunktide saamise õigsust.</t>
    </r>
  </si>
  <si>
    <t xml:space="preserve">Hinnatakse, kas tegemist on olemasoleva töötlemisüksuse laiendamise (kombineerides seda uue üksusega), täiesti uue ja tervikliku töötlemisüksuse rajamise või mitme töötlemisüksuse koondamisega ühte kohta. Eelistatakse täiesti uusi ja terviklikke lahendusi ning töötlemisüksuste koondamist ühte kohta.</t>
  </si>
  <si>
    <t xml:space="preserve">Hindamiskriteeriumi „7. Suurema toorainekoguse kasutamisele suunatud investeeringud“ hindepunktid ei kujune automaatselt vastavalt hindepunktide skaalale, vaid eksperdiarvamuse alusel. Hindamiskriteeriumi täitmist tõendatakse avalduses esitatud kirjeldusega, kui palju rohkem suudab ettevõte investeeringu tulemusena kasutada tema tegevuse aluseks olevat põhitoorainet võrreldes taotluse esitamise aastale eelnenud aastaga.</t>
  </si>
  <si>
    <t xml:space="preserve">Puhta lisandväärtuse hindepunktid ei kujune automaatselt vastavalt hindepunktide skaalale, vaid eksperdiarvamuse alusel.
Puhas lisandväärtus = (müügitulu-kulud kokku) + tööjõukulu. 
Puhta lisandväärtuse võrdluses vaadatakse taotleja kavandatud puhast lisandväärtust (tuhandetes eurodes töötaja kohta) ning võrreldakse seda taotleja tegevusala keskmise puhta lisandväärtusega. Tegevusvaldkonna keskmise puhta lisandväärtuse suuruse arvutab PRIA, vaadates Statistikaameti andmebaasist taotluse menetlemise ajal olemasolevaid lühiajastatistika andmeid (statistikatöö EM0411). Puhta lisandväärtuse arvutamisel vaadatakse sektori (vastavalt EMTAK 2008 tegevusalade klassifikaatoritele, C10 kuni C11, v.a C102 kala, vähilaadsete ja limuste töötlemine ja säilitamine) puhast lisandväärtust (tuhandetes eurodes) ja keskmist tööga hõivatud isikute arvu. Näiteks kui tegevusalal „Liha töötlemine ja säilitamine ning lihatoodete tootmine“ oli ühe kvartali puhas lisandväärtus 13 000 (tuhandetes eurodes) ja keskmine tööga hõivatud isikute arv 3000, siis arvutatakse puhas lisandväärtus ühe töötaja kohta järgmiselt: 13 000 / 3000 = 4,33 tuhat eurot inimese kohta. Antud näide on tehtud kvartali baasil, kuid taotleja peab võtma aluseks aasta, st arvutused tehakse aasta baasil. Saadud tulemus ümardatakse sajandikeni.
Müügitulu – nii põhi- kui ka kõrvaltegevusena valmistatud toodete, osutatud teenuste ja edasimüügi eesmärgil soetatud kaupade müügist saadud või saadaolev tulu, mis ei hõlma käibemaksu ega aktsiise. Müügitulu võrdub saadud või saadaoleva tasuga ja seda arvestatakse tekkepõhiselt. Müügimomendiks loetakse omandiõiguse ostjale üleminekut.
Müügitulusse arvestatakse ka taara ja pakkematerjali maksumus, samuti komisjoni- ja agendilepingute teenustasud (komisjonitasud).
Müügitulu ei sisalda: põhivara müügitulu;  muud äritulu (põhivara likvideerimistulu, trahvi- ja viivisetulu, kasum ostjate ja tarnijate valuutakursi muutustest ja aegunud kreditoorsetest võlgnevustest, aruandeperioodil selgunud eelmiste aastate tulu, saadud annetused jms);  finants- ega erakorralist tulu; riigi- ja kohalikust eelarvest või Euroopa Liidu institutsioonidelt saadud dotatsioone (tegevuskulude, põhivara sihtfinantseerimine); käibemaksukohustuslasel käibemaksu; tootjaettevõttel ja aktsiisilaopidajal aktsiise;  teiste nimel sissenõutud summasid (komisjoni- ja agendilepingud).
Tööjõukulud - tööjõukulud võrduvad palga ning sotsiaalmaksu ja tööandja töötuskindlustusmakse summaga. 
Kulud kokku  – müüdud toodete, kaupade, teenuste kulud ja tegevuskulud. Ei sisalda muid äri-, finants- ega erakorralisi kulusid. 
Kulusid arvutatakse selle järgi, millist kasumiaruande skeemi ettevõtte raamatupidamisarvestuses kasutatakse. 
Skeem 1: Kulud kokku = kaubad, kasutatud tooraine, materjal ja teenused + mitmesugused tegevuskulud + tööjõukulud + kulum + valmis- ja lõpetamata toodangu varude jääkide muutus  - kapitaliseeritud väljaminekud oma tarbeks põhivara valmistamisel + kohalikud maksud. 
Skeem 2: Kulud kokku = müüdud toodete (kaupade, teenuste) kulu + turustuskulud + üldhalduskulud + kohalikud maksud.
NB! Kui lehel "Fin.andmed kasum (SK1)" real 32 või "Fin.andmed kasum (SK2)" real 28 on kahel järjestikusel aastal puhasväärtus töötaja kohta negatiivne, siis puhta lisandväärtuse muutumine töötaja kohta (%), vastavalt real 32.1 ja real 28.1, ei ole õige. Seega, sel juhul ei saa taotleja lähtuda selle kriteeriumi selgituses eelpool nimetatud tulemusest. Sellisel juhul peab taotleja ise arvutama lisandväärtuse muutuse töötaja  kohta, kasutades ülal nimetatud valemit ja selgitusi.
</t>
  </si>
  <si>
    <t xml:space="preserve">Vaadatakse, kui põhjendatud ja realistlikud on ettevõtja hinnangud tervikuna ning milline on taotluse koostamise üldine kvaliteet.</t>
  </si>
  <si>
    <t xml:space="preserve">vali esindaja tüüp </t>
  </si>
  <si>
    <t xml:space="preserve">seadusjärgne esindaja </t>
  </si>
  <si>
    <t xml:space="preserve">volitatud esindaja (vajalik volikiri)</t>
  </si>
  <si>
    <t xml:space="preserve">Majandustehingute kajastamise viis:</t>
  </si>
  <si>
    <t xml:space="preserve">vali liik</t>
  </si>
  <si>
    <t xml:space="preserve">Kassapõhine</t>
  </si>
  <si>
    <t xml:space="preserve">Tekkepõhine</t>
  </si>
  <si>
    <t xml:space="preserve">Vali alginvesteering</t>
  </si>
</sst>
</file>

<file path=xl/styles.xml><?xml version="1.0" encoding="utf-8"?>
<styleSheet xmlns="http://schemas.openxmlformats.org/spreadsheetml/2006/main">
  <numFmts count="9">
    <numFmt numFmtId="164" formatCode="General"/>
    <numFmt numFmtId="165" formatCode="0%"/>
    <numFmt numFmtId="166" formatCode="0"/>
    <numFmt numFmtId="167" formatCode="@"/>
    <numFmt numFmtId="168" formatCode="#,##0"/>
    <numFmt numFmtId="169" formatCode="#,##0.00"/>
    <numFmt numFmtId="170" formatCode="[$-409]d\-mmm"/>
    <numFmt numFmtId="171" formatCode="0.00%"/>
    <numFmt numFmtId="172" formatCode="0.00"/>
  </numFmts>
  <fonts count="30">
    <font>
      <sz val="10"/>
      <name val="Arial"/>
      <family val="0"/>
      <charset val="186"/>
    </font>
    <font>
      <sz val="10"/>
      <name val="Arial"/>
      <family val="0"/>
    </font>
    <font>
      <sz val="10"/>
      <name val="Arial"/>
      <family val="0"/>
    </font>
    <font>
      <sz val="10"/>
      <name val="Arial"/>
      <family val="0"/>
    </font>
    <font>
      <sz val="11"/>
      <color rgb="FF000000"/>
      <name val="Times New Roman"/>
      <family val="1"/>
      <charset val="186"/>
    </font>
    <font>
      <sz val="10"/>
      <name val="Arial"/>
      <family val="2"/>
      <charset val="186"/>
    </font>
    <font>
      <sz val="11"/>
      <color rgb="FF000000"/>
      <name val="Arial"/>
      <family val="2"/>
      <charset val="186"/>
    </font>
    <font>
      <sz val="11"/>
      <color rgb="FF000000"/>
      <name val="Calibri"/>
      <family val="2"/>
      <charset val="186"/>
    </font>
    <font>
      <sz val="10"/>
      <name val="Arial"/>
      <family val="2"/>
    </font>
    <font>
      <sz val="11"/>
      <name val="Roboto Condensed"/>
      <family val="0"/>
    </font>
    <font>
      <b val="true"/>
      <sz val="11"/>
      <name val="Roboto Condensed"/>
      <family val="0"/>
    </font>
    <font>
      <b val="true"/>
      <sz val="11"/>
      <color rgb="FF0000FF"/>
      <name val="Roboto Condensed"/>
      <family val="0"/>
    </font>
    <font>
      <b val="true"/>
      <u val="single"/>
      <sz val="11"/>
      <color rgb="FF0000FF"/>
      <name val="Roboto Condensed"/>
      <family val="0"/>
    </font>
    <font>
      <b val="true"/>
      <sz val="11"/>
      <color rgb="FFFF0000"/>
      <name val="Roboto Condensed"/>
      <family val="0"/>
    </font>
    <font>
      <sz val="11"/>
      <color rgb="FF000000"/>
      <name val="Roboto Condensed"/>
      <family val="0"/>
    </font>
    <font>
      <sz val="11"/>
      <color rgb="FFFF0000"/>
      <name val="Roboto Condensed"/>
      <family val="0"/>
    </font>
    <font>
      <b val="true"/>
      <sz val="10"/>
      <name val="Arial"/>
      <family val="2"/>
    </font>
    <font>
      <i val="true"/>
      <sz val="11"/>
      <name val="Roboto Condensed"/>
      <family val="0"/>
    </font>
    <font>
      <sz val="10"/>
      <color rgb="FFFF0000"/>
      <name val="Arial"/>
      <family val="2"/>
    </font>
    <font>
      <b val="true"/>
      <sz val="11"/>
      <color rgb="FF000000"/>
      <name val="Roboto Condensed"/>
      <family val="0"/>
    </font>
    <font>
      <sz val="11"/>
      <color rgb="FF0000FF"/>
      <name val="Roboto Condensed"/>
      <family val="0"/>
    </font>
    <font>
      <i val="true"/>
      <sz val="11"/>
      <color rgb="FF000000"/>
      <name val="Roboto Condensed"/>
      <family val="0"/>
    </font>
    <font>
      <b val="true"/>
      <u val="single"/>
      <sz val="11"/>
      <name val="Roboto Condensed"/>
      <family val="0"/>
    </font>
    <font>
      <sz val="10"/>
      <name val="Roboto Condensed"/>
      <family val="0"/>
    </font>
    <font>
      <u val="single"/>
      <sz val="11"/>
      <name val="Roboto Condensed"/>
      <family val="0"/>
    </font>
    <font>
      <u val="single"/>
      <sz val="11"/>
      <color rgb="FF000000"/>
      <name val="Roboto Condensed"/>
      <family val="0"/>
    </font>
    <font>
      <sz val="11"/>
      <name val="Calibri"/>
      <family val="2"/>
    </font>
    <font>
      <b val="true"/>
      <u val="single"/>
      <sz val="10"/>
      <color rgb="FF0000FF"/>
      <name val="Roboto Condensed"/>
      <family val="0"/>
    </font>
    <font>
      <b val="true"/>
      <sz val="11"/>
      <color rgb="FF008000"/>
      <name val="Roboto Condensed"/>
      <family val="0"/>
    </font>
    <font>
      <sz val="11"/>
      <color rgb="FF008000"/>
      <name val="Roboto Condensed"/>
      <family val="0"/>
    </font>
  </fonts>
  <fills count="6">
    <fill>
      <patternFill patternType="none"/>
    </fill>
    <fill>
      <patternFill patternType="gray125"/>
    </fill>
    <fill>
      <patternFill patternType="solid">
        <fgColor rgb="FF00FF00"/>
        <bgColor rgb="FF00EF00"/>
      </patternFill>
    </fill>
    <fill>
      <patternFill patternType="solid">
        <fgColor rgb="FFFFFFFF"/>
        <bgColor rgb="FFFFFFCC"/>
      </patternFill>
    </fill>
    <fill>
      <patternFill patternType="solid">
        <fgColor rgb="FF00EF00"/>
        <bgColor rgb="FF00FF00"/>
      </patternFill>
    </fill>
    <fill>
      <patternFill patternType="solid">
        <fgColor rgb="FF00DF00"/>
        <bgColor rgb="FF00EF0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style="medium"/>
      <bottom/>
      <diagonal/>
    </border>
    <border diagonalUp="false" diagonalDown="false">
      <left/>
      <right/>
      <top style="thin"/>
      <bottom/>
      <diagonal/>
    </border>
    <border diagonalUp="false" diagonalDown="false">
      <left style="thin"/>
      <right/>
      <top style="thin"/>
      <bottom style="medium"/>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true" applyProtection="false">
      <alignment horizontal="general" vertical="top" textRotation="0" wrapText="tru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left" vertical="bottom" textRotation="0" wrapText="fals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top"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6" fontId="10" fillId="2" borderId="1" xfId="0"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10" fillId="3" borderId="3" xfId="0" applyFont="true" applyBorder="true" applyAlignment="true" applyProtection="true">
      <alignment horizontal="left" vertical="center" textRotation="0" wrapText="true" indent="0" shrinkToFit="false"/>
      <protection locked="false" hidden="false"/>
    </xf>
    <xf numFmtId="166" fontId="10" fillId="3" borderId="4" xfId="0" applyFont="true" applyBorder="true" applyAlignment="true" applyProtection="true">
      <alignment horizontal="left" vertical="center" textRotation="0" wrapText="true" indent="0" shrinkToFit="false"/>
      <protection locked="false" hidden="false"/>
    </xf>
    <xf numFmtId="166" fontId="10" fillId="2" borderId="1" xfId="0" applyFont="true" applyBorder="true" applyAlignment="true" applyProtection="true">
      <alignment horizontal="left"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tru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2" borderId="1" xfId="2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9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1" fillId="2" borderId="6" xfId="2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false" indent="0" shrinkToFit="false"/>
      <protection locked="true" hidden="false"/>
    </xf>
    <xf numFmtId="167" fontId="9" fillId="2" borderId="1"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true" indent="0" shrinkToFit="false"/>
      <protection locked="false" hidden="false"/>
    </xf>
    <xf numFmtId="164" fontId="9" fillId="0" borderId="6" xfId="0" applyFont="true" applyBorder="true" applyAlignment="true" applyProtection="true">
      <alignment horizontal="left" vertical="bottom" textRotation="0" wrapText="true" indent="0" shrinkToFit="false"/>
      <protection locked="false" hidden="false"/>
    </xf>
    <xf numFmtId="168" fontId="9"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false" indent="0" shrinkToFit="false"/>
      <protection locked="false" hidden="true"/>
    </xf>
    <xf numFmtId="169" fontId="9" fillId="0" borderId="6" xfId="0" applyFont="true" applyBorder="true" applyAlignment="true" applyProtection="true">
      <alignment horizontal="right" vertical="bottom" textRotation="0" wrapText="false" indent="0" shrinkToFit="false"/>
      <protection locked="false" hidden="true"/>
    </xf>
    <xf numFmtId="169" fontId="9" fillId="0" borderId="6" xfId="0" applyFont="true" applyBorder="true" applyAlignment="true" applyProtection="true">
      <alignment horizontal="right" vertical="bottom" textRotation="0" wrapText="true" indent="0" shrinkToFit="false"/>
      <protection locked="false" hidden="false"/>
    </xf>
    <xf numFmtId="169" fontId="9" fillId="2" borderId="6" xfId="0" applyFont="true" applyBorder="true" applyAlignment="true" applyProtection="true">
      <alignment horizontal="right" vertical="bottom" textRotation="0" wrapText="true" indent="0" shrinkToFit="false"/>
      <protection locked="false" hidden="false"/>
    </xf>
    <xf numFmtId="164" fontId="9" fillId="0" borderId="6" xfId="0" applyFont="true" applyBorder="true" applyAlignment="true" applyProtection="false">
      <alignment horizontal="right" vertical="bottom" textRotation="0" wrapText="false" indent="0" shrinkToFit="false"/>
      <protection locked="true" hidden="false"/>
    </xf>
    <xf numFmtId="169" fontId="9" fillId="0" borderId="6" xfId="0" applyFont="true" applyBorder="true" applyAlignment="true" applyProtection="true">
      <alignment horizontal="right" vertical="bottom" textRotation="0" wrapText="true" indent="0" shrinkToFit="false"/>
      <protection locked="true" hidden="tru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justify" vertical="bottom" textRotation="0" wrapText="true" indent="0" shrinkToFit="false"/>
      <protection locked="fals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true"/>
    </xf>
    <xf numFmtId="169" fontId="9" fillId="0" borderId="1" xfId="0" applyFont="true" applyBorder="true" applyAlignment="true" applyProtection="true">
      <alignment horizontal="right" vertical="bottom" textRotation="0" wrapText="false" indent="0" shrinkToFit="false"/>
      <protection locked="false" hidden="true"/>
    </xf>
    <xf numFmtId="169" fontId="9" fillId="0" borderId="1" xfId="0" applyFont="true" applyBorder="true" applyAlignment="true" applyProtection="true">
      <alignment horizontal="right" vertical="bottom" textRotation="0" wrapText="true" indent="0" shrinkToFit="false"/>
      <protection locked="false" hidden="false"/>
    </xf>
    <xf numFmtId="169" fontId="9" fillId="2" borderId="1" xfId="0" applyFont="true" applyBorder="true" applyAlignment="true" applyProtection="true">
      <alignment horizontal="right" vertical="bottom" textRotation="0" wrapText="true" indent="0" shrinkToFit="false"/>
      <protection locked="false" hidden="false"/>
    </xf>
    <xf numFmtId="164" fontId="9" fillId="0" borderId="1" xfId="0" applyFont="true" applyBorder="true" applyAlignment="true" applyProtection="false">
      <alignment horizontal="right"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true" indent="0" shrinkToFit="false"/>
      <protection locked="true" hidden="tru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false" hidden="false"/>
    </xf>
    <xf numFmtId="169" fontId="9" fillId="0" borderId="1" xfId="0" applyFont="true" applyBorder="true" applyAlignment="true" applyProtection="true">
      <alignment horizontal="left" vertical="bottom" textRotation="0" wrapText="true" indent="0" shrinkToFit="false"/>
      <protection locked="fals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70" fontId="10" fillId="2" borderId="1" xfId="0" applyFont="true" applyBorder="true" applyAlignment="true" applyProtection="false">
      <alignment horizontal="left" vertical="bottom" textRotation="0" wrapText="false" indent="0" shrinkToFit="false"/>
      <protection locked="true" hidden="false"/>
    </xf>
    <xf numFmtId="164" fontId="10" fillId="4" borderId="1" xfId="0" applyFont="true" applyBorder="true" applyAlignment="true" applyProtection="false">
      <alignment horizontal="left" vertical="bottom" textRotation="0" wrapText="false" indent="0" shrinkToFit="false"/>
      <protection locked="true" hidden="false"/>
    </xf>
    <xf numFmtId="169" fontId="9" fillId="2" borderId="1" xfId="0" applyFont="true" applyBorder="true" applyAlignment="true" applyProtection="true">
      <alignment horizontal="right" vertical="bottom" textRotation="0" wrapText="true" indent="0" shrinkToFit="false"/>
      <protection locked="true" hidden="true"/>
    </xf>
    <xf numFmtId="169" fontId="9" fillId="2" borderId="1" xfId="0" applyFont="true" applyBorder="true" applyAlignment="true" applyProtection="true">
      <alignment horizontal="general" vertical="bottom" textRotation="0" wrapText="true" indent="0" shrinkToFit="false"/>
      <protection locked="true" hidden="true"/>
    </xf>
    <xf numFmtId="168" fontId="9"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7" fontId="10" fillId="2" borderId="7"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left" vertical="top" textRotation="0" wrapText="true" indent="0" shrinkToFit="false"/>
      <protection locked="true" hidden="false"/>
    </xf>
    <xf numFmtId="167" fontId="9" fillId="2" borderId="1" xfId="0" applyFont="true" applyBorder="true" applyAlignment="true" applyProtection="false">
      <alignment horizontal="center" vertical="top" textRotation="0" wrapText="false" indent="0" shrinkToFit="false"/>
      <protection locked="true" hidden="false"/>
    </xf>
    <xf numFmtId="164" fontId="15" fillId="0" borderId="5" xfId="0" applyFont="true" applyBorder="true" applyAlignment="true" applyProtection="true">
      <alignment horizontal="justify" vertical="bottom" textRotation="0" wrapText="true" indent="0" shrinkToFit="false"/>
      <protection locked="false" hidden="false"/>
    </xf>
    <xf numFmtId="164" fontId="9" fillId="0" borderId="1" xfId="0" applyFont="true" applyBorder="true" applyAlignment="true" applyProtection="true">
      <alignment horizontal="left" vertical="bottom" textRotation="0" wrapText="true" indent="0" shrinkToFit="false"/>
      <protection locked="false" hidden="false"/>
    </xf>
    <xf numFmtId="164" fontId="10" fillId="3" borderId="6" xfId="0" applyFont="true" applyBorder="true" applyAlignment="true" applyProtection="false">
      <alignment horizontal="left" vertical="bottom" textRotation="0" wrapText="false" indent="0" shrinkToFit="false"/>
      <protection locked="true" hidden="false"/>
    </xf>
    <xf numFmtId="169" fontId="9" fillId="3" borderId="6" xfId="0" applyFont="true" applyBorder="true" applyAlignment="true" applyProtection="true">
      <alignment horizontal="right" vertical="bottom" textRotation="0" wrapText="true" indent="0" shrinkToFit="false"/>
      <protection locked="true" hidden="true"/>
    </xf>
    <xf numFmtId="164" fontId="9" fillId="0" borderId="1" xfId="0" applyFont="true" applyBorder="true" applyAlignment="true" applyProtection="false">
      <alignment horizontal="general" vertical="bottom" textRotation="0" wrapText="true" indent="0" shrinkToFit="false"/>
      <protection locked="true" hidden="false"/>
    </xf>
    <xf numFmtId="169" fontId="15" fillId="0" borderId="1"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justify" vertical="bottom" textRotation="0" wrapText="true" indent="0" shrinkToFit="false"/>
      <protection locked="true" hidden="false"/>
    </xf>
    <xf numFmtId="164" fontId="9" fillId="0" borderId="4" xfId="0" applyFont="true" applyBorder="true" applyAlignment="true" applyProtection="false">
      <alignment horizontal="justify" vertical="bottom" textRotation="0" wrapText="true" indent="0" shrinkToFit="false"/>
      <protection locked="true" hidden="false"/>
    </xf>
    <xf numFmtId="167" fontId="10" fillId="2" borderId="5" xfId="0" applyFont="true" applyBorder="true" applyAlignment="true" applyProtection="false">
      <alignment horizontal="left" vertical="bottom" textRotation="0" wrapText="false" indent="0" shrinkToFit="false"/>
      <protection locked="true" hidden="false"/>
    </xf>
    <xf numFmtId="169" fontId="9" fillId="2" borderId="1" xfId="0" applyFont="true" applyBorder="true" applyAlignment="true" applyProtection="true">
      <alignment horizontal="right" vertical="bottom" textRotation="0" wrapText="false" indent="0" shrinkToFit="false"/>
      <protection locked="false" hidden="true"/>
    </xf>
    <xf numFmtId="164" fontId="9" fillId="4" borderId="1" xfId="0" applyFont="true" applyBorder="true" applyAlignment="true" applyProtection="false">
      <alignment horizontal="right" vertical="bottom" textRotation="0" wrapText="true" indent="0" shrinkToFit="false"/>
      <protection locked="true" hidden="false"/>
    </xf>
    <xf numFmtId="169" fontId="9" fillId="2" borderId="5" xfId="0" applyFont="true" applyBorder="true" applyAlignment="true" applyProtection="true">
      <alignment horizontal="right" vertical="bottom" textRotation="0" wrapText="true" indent="0" shrinkToFit="false"/>
      <protection locked="true" hidden="true"/>
    </xf>
    <xf numFmtId="167"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9" fontId="10" fillId="2" borderId="2" xfId="0" applyFont="true" applyBorder="true" applyAlignment="true" applyProtection="true">
      <alignment horizontal="center" vertical="bottom" textRotation="0" wrapText="true" indent="0" shrinkToFit="false"/>
      <protection locked="true" hidden="true"/>
    </xf>
    <xf numFmtId="169" fontId="10" fillId="2" borderId="1" xfId="0" applyFont="true" applyBorder="true" applyAlignment="true" applyProtection="true">
      <alignment horizontal="center" vertical="bottom" textRotation="0" wrapText="true" indent="0" shrinkToFit="false"/>
      <protection locked="true" hidden="true"/>
    </xf>
    <xf numFmtId="164" fontId="10" fillId="2" borderId="1" xfId="0" applyFont="true" applyBorder="true" applyAlignment="true" applyProtection="false">
      <alignment horizontal="general" vertical="bottom" textRotation="0" wrapText="false" indent="0" shrinkToFit="false"/>
      <protection locked="true" hidden="false"/>
    </xf>
    <xf numFmtId="171" fontId="16" fillId="2" borderId="1" xfId="0" applyFont="true" applyBorder="true" applyAlignment="true" applyProtection="false">
      <alignment horizontal="general"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9" fillId="3" borderId="5" xfId="20" applyFont="true" applyBorder="true" applyAlignment="true" applyProtection="true">
      <alignment horizontal="general" vertical="top" textRotation="0" wrapText="true" indent="0" shrinkToFit="false"/>
      <protection locked="true" hidden="false"/>
    </xf>
    <xf numFmtId="164" fontId="10" fillId="3" borderId="3" xfId="20" applyFont="true" applyBorder="true" applyAlignment="true" applyProtection="true">
      <alignment horizontal="general" vertical="bottom" textRotation="0" wrapText="true" indent="0" shrinkToFit="false"/>
      <protection locked="true" hidden="false"/>
    </xf>
    <xf numFmtId="164" fontId="10" fillId="3" borderId="4" xfId="20" applyFont="true" applyBorder="true" applyAlignment="true" applyProtection="true">
      <alignment horizontal="general" vertical="bottom" textRotation="0" wrapText="true" indent="0" shrinkToFit="false"/>
      <protection locked="true" hidden="false"/>
    </xf>
    <xf numFmtId="164" fontId="10" fillId="2" borderId="2" xfId="0" applyFont="true" applyBorder="true" applyAlignment="true" applyProtection="false">
      <alignment horizontal="left" vertical="top" textRotation="0" wrapText="false" indent="0" shrinkToFit="false"/>
      <protection locked="true" hidden="false"/>
    </xf>
    <xf numFmtId="164" fontId="10" fillId="2" borderId="6"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fals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11" fillId="2" borderId="1" xfId="20" applyFont="true" applyBorder="true" applyAlignment="true" applyProtection="true">
      <alignment horizontal="general" vertical="top" textRotation="0" wrapText="false" indent="0" shrinkToFit="false"/>
      <protection locked="true" hidden="false"/>
    </xf>
    <xf numFmtId="167" fontId="10" fillId="2" borderId="7"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center" vertical="center" textRotation="0" wrapText="false" indent="0" shrinkToFit="false"/>
      <protection locked="true" hidden="false"/>
    </xf>
    <xf numFmtId="164" fontId="11" fillId="2" borderId="4" xfId="20" applyFont="true" applyBorder="true" applyAlignment="true" applyProtection="true">
      <alignment horizontal="general" vertical="top"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false" hidden="true"/>
    </xf>
    <xf numFmtId="172" fontId="9" fillId="0" borderId="0" xfId="0" applyFont="true" applyBorder="true" applyAlignment="true" applyProtection="true">
      <alignment horizontal="center" vertical="bottom" textRotation="0" wrapText="false" indent="0" shrinkToFit="false"/>
      <protection locked="false" hidden="true"/>
    </xf>
    <xf numFmtId="164" fontId="9" fillId="0" borderId="0" xfId="0" applyFont="true" applyBorder="true" applyAlignment="true" applyProtection="false">
      <alignment horizontal="center" vertical="bottom" textRotation="0" wrapText="false" indent="0" shrinkToFit="false"/>
      <protection locked="true" hidden="false"/>
    </xf>
    <xf numFmtId="167" fontId="10"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9" fillId="2" borderId="1" xfId="0" applyFont="true" applyBorder="true" applyAlignment="true" applyProtection="false">
      <alignment horizontal="general" vertical="top" textRotation="0" wrapText="true" indent="0" shrinkToFit="false"/>
      <protection locked="true" hidden="false"/>
    </xf>
    <xf numFmtId="164" fontId="10" fillId="2" borderId="1" xfId="25" applyFont="true" applyBorder="true" applyAlignment="true" applyProtection="false">
      <alignment horizontal="left"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2" borderId="1" xfId="25"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9" fillId="2" borderId="1" xfId="25" applyFont="true" applyBorder="true" applyAlignment="true" applyProtection="false">
      <alignment horizontal="center" vertical="center" textRotation="0" wrapText="true" indent="0" shrinkToFit="false"/>
      <protection locked="true" hidden="false"/>
    </xf>
    <xf numFmtId="164" fontId="9" fillId="2" borderId="1" xfId="25" applyFont="true" applyBorder="true" applyAlignment="true" applyProtection="false">
      <alignment horizontal="general"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justify" vertical="center" textRotation="0" wrapText="true" indent="0" shrinkToFit="false"/>
      <protection locked="true" hidden="false"/>
    </xf>
    <xf numFmtId="164" fontId="9" fillId="0" borderId="1" xfId="25" applyFont="true" applyBorder="true" applyAlignment="true" applyProtection="false">
      <alignment horizontal="general" vertical="center" textRotation="0" wrapText="true" indent="0" shrinkToFit="false"/>
      <protection locked="true" hidden="false"/>
    </xf>
    <xf numFmtId="164" fontId="9" fillId="0" borderId="1" xfId="25" applyFont="true" applyBorder="true" applyAlignment="true" applyProtection="false">
      <alignment horizontal="general" vertical="center" textRotation="0" wrapText="true" indent="0" shrinkToFit="false"/>
      <protection locked="true" hidden="false"/>
    </xf>
    <xf numFmtId="164" fontId="9" fillId="2" borderId="1" xfId="25" applyFont="true" applyBorder="true" applyAlignment="true" applyProtection="false">
      <alignment horizontal="left" vertical="center" textRotation="0" wrapText="tru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4" fontId="9" fillId="2" borderId="2" xfId="25"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9" fillId="2" borderId="1" xfId="26" applyFont="true" applyBorder="true" applyAlignment="true" applyProtection="false">
      <alignment horizontal="center" vertical="center" textRotation="0" wrapText="false" indent="0" shrinkToFit="false"/>
      <protection locked="true" hidden="false"/>
    </xf>
    <xf numFmtId="164" fontId="19" fillId="5" borderId="1" xfId="26" applyFont="true" applyBorder="true" applyAlignment="true" applyProtection="false">
      <alignment horizontal="center" vertical="top" textRotation="0" wrapText="true" indent="0" shrinkToFit="false"/>
      <protection locked="true" hidden="false"/>
    </xf>
    <xf numFmtId="164" fontId="19" fillId="2" borderId="1" xfId="26" applyFont="true" applyBorder="true" applyAlignment="true" applyProtection="false">
      <alignment horizontal="center" vertical="center" textRotation="0" wrapText="true" indent="0" shrinkToFit="false"/>
      <protection locked="true" hidden="false"/>
    </xf>
    <xf numFmtId="164" fontId="14" fillId="2" borderId="1" xfId="23" applyFont="true" applyBorder="true" applyAlignment="true" applyProtection="false">
      <alignment horizontal="left" vertical="top" textRotation="0" wrapText="false" indent="0" shrinkToFit="false"/>
      <protection locked="true" hidden="false"/>
    </xf>
    <xf numFmtId="164" fontId="14" fillId="2" borderId="1" xfId="23" applyFont="true" applyBorder="true" applyAlignment="true" applyProtection="false">
      <alignment horizontal="general" vertical="top" textRotation="0" wrapText="true" indent="0" shrinkToFit="false"/>
      <protection locked="true" hidden="false"/>
    </xf>
    <xf numFmtId="164" fontId="14" fillId="5" borderId="1" xfId="23" applyFont="true" applyBorder="true" applyAlignment="true" applyProtection="false">
      <alignment horizontal="general" vertical="top" textRotation="0" wrapText="true" indent="0" shrinkToFit="false"/>
      <protection locked="true" hidden="false"/>
    </xf>
    <xf numFmtId="164" fontId="14" fillId="2" borderId="1" xfId="23" applyFont="true" applyBorder="true" applyAlignment="true" applyProtection="false">
      <alignment horizontal="left" vertical="top" textRotation="0" wrapText="true" indent="0" shrinkToFit="false"/>
      <protection locked="true" hidden="false"/>
    </xf>
    <xf numFmtId="168" fontId="14" fillId="5" borderId="1" xfId="23" applyFont="true" applyBorder="true" applyAlignment="true" applyProtection="true">
      <alignment horizontal="right" vertical="center" textRotation="0" wrapText="false" indent="0" shrinkToFit="false"/>
      <protection locked="false" hidden="false"/>
    </xf>
    <xf numFmtId="168" fontId="14" fillId="2" borderId="1" xfId="23" applyFont="true" applyBorder="true" applyAlignment="true" applyProtection="true">
      <alignment horizontal="right" vertical="center" textRotation="0" wrapText="false" indent="0" shrinkToFit="false"/>
      <protection locked="false" hidden="false"/>
    </xf>
    <xf numFmtId="167" fontId="14" fillId="2" borderId="1" xfId="23" applyFont="true" applyBorder="true" applyAlignment="true" applyProtection="false">
      <alignment horizontal="left" vertical="top" textRotation="0" wrapText="false" indent="0" shrinkToFit="false"/>
      <protection locked="true" hidden="false"/>
    </xf>
    <xf numFmtId="164" fontId="9" fillId="2" borderId="1" xfId="23" applyFont="true" applyBorder="true" applyAlignment="true" applyProtection="false">
      <alignment horizontal="left" vertical="top" textRotation="0" wrapText="true" indent="0" shrinkToFit="false"/>
      <protection locked="true" hidden="false"/>
    </xf>
    <xf numFmtId="168" fontId="9" fillId="5" borderId="1" xfId="23" applyFont="true" applyBorder="true" applyAlignment="true" applyProtection="true">
      <alignment horizontal="right" vertical="center" textRotation="0" wrapText="false" indent="0" shrinkToFit="false"/>
      <protection locked="false" hidden="false"/>
    </xf>
    <xf numFmtId="171" fontId="9" fillId="2" borderId="1" xfId="23" applyFont="true" applyBorder="true" applyAlignment="true" applyProtection="true">
      <alignment horizontal="right" vertical="center" textRotation="0" wrapText="false" indent="0" shrinkToFit="false"/>
      <protection locked="false" hidden="false"/>
    </xf>
    <xf numFmtId="167" fontId="9"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8" fontId="9" fillId="2" borderId="1" xfId="23" applyFont="true" applyBorder="true" applyAlignment="true" applyProtection="true">
      <alignment horizontal="right" vertical="center" textRotation="0" wrapText="false" indent="0" shrinkToFit="false"/>
      <protection locked="false" hidden="false"/>
    </xf>
    <xf numFmtId="164" fontId="17" fillId="2" borderId="1" xfId="23" applyFont="true" applyBorder="true" applyAlignment="true" applyProtection="false">
      <alignment horizontal="center" vertical="top" textRotation="0" wrapText="true" indent="0" shrinkToFit="false"/>
      <protection locked="true" hidden="false"/>
    </xf>
    <xf numFmtId="168" fontId="9" fillId="3" borderId="1" xfId="23" applyFont="true" applyBorder="true" applyAlignment="true" applyProtection="true">
      <alignment horizontal="right" vertical="center" textRotation="0" wrapText="false" indent="0" shrinkToFit="false"/>
      <protection locked="false" hidden="false"/>
    </xf>
    <xf numFmtId="164" fontId="20" fillId="2" borderId="1" xfId="20" applyFont="true" applyBorder="true" applyAlignment="true" applyProtection="true">
      <alignment horizontal="left" vertical="top" textRotation="0" wrapText="true" indent="0" shrinkToFit="false"/>
      <protection locked="true" hidden="false"/>
    </xf>
    <xf numFmtId="168" fontId="9" fillId="5" borderId="1" xfId="23" applyFont="true" applyBorder="true" applyAlignment="true" applyProtection="true">
      <alignment horizontal="left" vertical="center" textRotation="0" wrapText="false" indent="0" shrinkToFit="false"/>
      <protection locked="false" hidden="false"/>
    </xf>
    <xf numFmtId="164" fontId="9" fillId="2" borderId="1" xfId="23" applyFont="true" applyBorder="true" applyAlignment="true" applyProtection="false">
      <alignment horizontal="general" vertical="top" textRotation="0" wrapText="true" indent="0" shrinkToFit="false"/>
      <protection locked="true" hidden="false"/>
    </xf>
    <xf numFmtId="168" fontId="9" fillId="5" borderId="1" xfId="23" applyFont="true" applyBorder="true" applyAlignment="true" applyProtection="true">
      <alignment horizontal="right" vertical="top" textRotation="0" wrapText="false" indent="0" shrinkToFit="false"/>
      <protection locked="false" hidden="false"/>
    </xf>
    <xf numFmtId="168" fontId="9" fillId="3" borderId="1" xfId="23" applyFont="true" applyBorder="true" applyAlignment="true" applyProtection="true">
      <alignment horizontal="right" vertical="top" textRotation="0" wrapText="false" indent="0" shrinkToFit="false"/>
      <protection locked="false" hidden="false"/>
    </xf>
    <xf numFmtId="168" fontId="9" fillId="5" borderId="1" xfId="23" applyFont="true" applyBorder="true" applyAlignment="true" applyProtection="true">
      <alignment horizontal="right" vertical="center" textRotation="0" wrapText="false" indent="0" shrinkToFit="false"/>
      <protection locked="true" hidden="false"/>
    </xf>
    <xf numFmtId="168" fontId="9" fillId="2" borderId="1" xfId="23" applyFont="true" applyBorder="true" applyAlignment="true" applyProtection="true">
      <alignment horizontal="right" vertical="center" textRotation="0" wrapText="false" indent="0" shrinkToFit="false"/>
      <protection locked="true" hidden="false"/>
    </xf>
    <xf numFmtId="164" fontId="9" fillId="5" borderId="1" xfId="23" applyFont="true" applyBorder="true" applyAlignment="true" applyProtection="false">
      <alignment horizontal="left" vertical="top" textRotation="0" wrapText="true" indent="0" shrinkToFit="false"/>
      <protection locked="true" hidden="false"/>
    </xf>
    <xf numFmtId="169" fontId="9" fillId="2" borderId="1" xfId="23" applyFont="true" applyBorder="true" applyAlignment="true" applyProtection="true">
      <alignment horizontal="right" vertical="center" textRotation="0" wrapText="false" indent="0" shrinkToFit="false"/>
      <protection locked="false" hidden="false"/>
    </xf>
    <xf numFmtId="169" fontId="9" fillId="2" borderId="0" xfId="0" applyFont="true" applyBorder="false" applyAlignment="false" applyProtection="false">
      <alignment horizontal="general" vertical="bottom" textRotation="0" wrapText="false" indent="0" shrinkToFit="false"/>
      <protection locked="true" hidden="false"/>
    </xf>
    <xf numFmtId="168" fontId="14" fillId="3" borderId="1" xfId="23" applyFont="true" applyBorder="true" applyAlignment="true" applyProtection="true">
      <alignment horizontal="right" vertical="center" textRotation="0" wrapText="false" indent="0" shrinkToFit="false"/>
      <protection locked="false" hidden="false"/>
    </xf>
    <xf numFmtId="168" fontId="14" fillId="5" borderId="1" xfId="23" applyFont="true" applyBorder="true" applyAlignment="true" applyProtection="true">
      <alignment horizontal="right" vertical="center" textRotation="0" wrapText="false" indent="0" shrinkToFit="false"/>
      <protection locked="true" hidden="false"/>
    </xf>
    <xf numFmtId="168" fontId="14" fillId="2" borderId="1" xfId="23" applyFont="true" applyBorder="true" applyAlignment="true" applyProtection="true">
      <alignment horizontal="right" vertical="center" textRotation="0" wrapText="false" indent="0" shrinkToFit="false"/>
      <protection locked="true" hidden="false"/>
    </xf>
    <xf numFmtId="168" fontId="14" fillId="5" borderId="1" xfId="23" applyFont="true" applyBorder="true" applyAlignment="true" applyProtection="false">
      <alignment horizontal="general" vertical="top" textRotation="0" wrapText="true" indent="0" shrinkToFit="false"/>
      <protection locked="true" hidden="false"/>
    </xf>
    <xf numFmtId="164" fontId="20" fillId="2" borderId="1" xfId="20" applyFont="true" applyBorder="true" applyAlignment="true" applyProtection="tru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8" fontId="9"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5" borderId="1" xfId="0" applyFont="true" applyBorder="true" applyAlignment="true" applyProtection="false">
      <alignment horizontal="general" vertical="bottom" textRotation="0" wrapText="false" indent="0" shrinkToFit="false"/>
      <protection locked="true" hidden="false"/>
    </xf>
    <xf numFmtId="171" fontId="9" fillId="2"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2" fontId="10" fillId="2" borderId="1" xfId="0" applyFont="true" applyBorder="true" applyAlignment="true" applyProtection="false">
      <alignment horizontal="general" vertical="bottom" textRotation="0" wrapText="true" indent="0" shrinkToFit="false"/>
      <protection locked="true" hidden="false"/>
    </xf>
    <xf numFmtId="164" fontId="14" fillId="5" borderId="1" xfId="26" applyFont="true" applyBorder="true" applyAlignment="true" applyProtection="false">
      <alignment horizontal="center" vertical="top" textRotation="0" wrapText="true" indent="0" shrinkToFit="false"/>
      <protection locked="true" hidden="false"/>
    </xf>
    <xf numFmtId="164" fontId="14" fillId="2" borderId="1" xfId="26" applyFont="true" applyBorder="true" applyAlignment="true" applyProtection="false">
      <alignment horizontal="center" vertical="center" textRotation="0" wrapText="true" indent="0" shrinkToFit="false"/>
      <protection locked="true" hidden="false"/>
    </xf>
    <xf numFmtId="171" fontId="14" fillId="2" borderId="1" xfId="23" applyFont="true" applyBorder="true" applyAlignment="true" applyProtection="true">
      <alignment horizontal="right" vertical="center" textRotation="0" wrapText="false" indent="0" shrinkToFit="false"/>
      <protection locked="false" hidden="false"/>
    </xf>
    <xf numFmtId="167" fontId="9" fillId="2" borderId="1" xfId="0" applyFont="true" applyBorder="true" applyAlignment="true" applyProtection="false">
      <alignment horizontal="left" vertical="top" textRotation="0" wrapText="false" indent="0" shrinkToFit="false"/>
      <protection locked="true" hidden="false"/>
    </xf>
    <xf numFmtId="164" fontId="21" fillId="2" borderId="1" xfId="23" applyFont="true" applyBorder="true" applyAlignment="true" applyProtection="false">
      <alignment horizontal="center" vertical="top" textRotation="0" wrapText="true" indent="0" shrinkToFit="false"/>
      <protection locked="true" hidden="false"/>
    </xf>
    <xf numFmtId="170" fontId="14" fillId="2" borderId="1" xfId="23" applyFont="true" applyBorder="true" applyAlignment="true" applyProtection="false">
      <alignment horizontal="left" vertical="top" textRotation="0" wrapText="false" indent="0" shrinkToFit="false"/>
      <protection locked="true" hidden="false"/>
    </xf>
    <xf numFmtId="169" fontId="14" fillId="2" borderId="1" xfId="23" applyFont="true" applyBorder="true" applyAlignment="true" applyProtection="true">
      <alignment horizontal="right" vertical="center" textRotation="0" wrapText="false" indent="0" shrinkToFit="false"/>
      <protection locked="false" hidden="false"/>
    </xf>
    <xf numFmtId="164" fontId="20" fillId="2" borderId="1" xfId="20" applyFont="true" applyBorder="true" applyAlignment="true" applyProtection="true">
      <alignment horizontal="left" vertical="bottom" textRotation="0" wrapText="true" indent="0" shrinkToFit="false"/>
      <protection locked="true" hidden="false"/>
    </xf>
    <xf numFmtId="164" fontId="9" fillId="2" borderId="1" xfId="23" applyFont="true" applyBorder="true" applyAlignment="true" applyProtection="false">
      <alignment horizontal="left" vertical="bottom" textRotation="0" wrapText="true" indent="0" shrinkToFit="false"/>
      <protection locked="true" hidden="false"/>
    </xf>
    <xf numFmtId="164" fontId="14" fillId="5" borderId="1" xfId="23" applyFont="true" applyBorder="true" applyAlignment="true" applyProtection="true">
      <alignment horizontal="right" vertical="center" textRotation="0" wrapText="false" indent="0" shrinkToFit="false"/>
      <protection locked="false" hidden="false"/>
    </xf>
    <xf numFmtId="172" fontId="14" fillId="2" borderId="1" xfId="23" applyFont="true" applyBorder="true" applyAlignment="true" applyProtection="true">
      <alignment horizontal="right" vertical="center" textRotation="0" wrapText="false" indent="0" shrinkToFit="false"/>
      <protection locked="false" hidden="false"/>
    </xf>
    <xf numFmtId="168" fontId="14" fillId="5" borderId="1" xfId="23"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false">
      <alignment horizontal="left" vertical="top" textRotation="0" wrapText="false" indent="0" shrinkToFit="false"/>
      <protection locked="true" hidden="false"/>
    </xf>
    <xf numFmtId="164" fontId="15" fillId="5" borderId="1" xfId="0" applyFont="true" applyBorder="true" applyAlignment="false" applyProtection="false">
      <alignment horizontal="general" vertical="bottom" textRotation="0" wrapText="false" indent="0" shrinkToFit="false"/>
      <protection locked="true" hidden="false"/>
    </xf>
    <xf numFmtId="164" fontId="11" fillId="2" borderId="2" xfId="20" applyFont="true" applyBorder="true" applyAlignment="true" applyProtection="true">
      <alignment horizontal="general" vertical="bottom" textRotation="0" wrapText="true" indent="0" shrinkToFit="false"/>
      <protection locked="true" hidden="false"/>
    </xf>
    <xf numFmtId="164" fontId="22" fillId="2" borderId="14" xfId="0" applyFont="true" applyBorder="true" applyAlignment="true" applyProtection="false">
      <alignment horizontal="general" vertical="bottom" textRotation="0" wrapText="tru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general" vertical="bottom" textRotation="0" wrapText="false" indent="0" shrinkToFit="false"/>
      <protection locked="true" hidden="false"/>
    </xf>
    <xf numFmtId="167" fontId="10" fillId="2" borderId="15" xfId="0" applyFont="true" applyBorder="true" applyAlignment="true" applyProtection="false">
      <alignment horizontal="center" vertical="center" textRotation="0" wrapText="false" indent="0" shrinkToFit="false"/>
      <protection locked="true" hidden="false"/>
    </xf>
    <xf numFmtId="164" fontId="11" fillId="2" borderId="17" xfId="20" applyFont="true" applyBorder="true" applyAlignment="true" applyProtection="true">
      <alignment horizontal="general" vertical="bottom"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17" fillId="2" borderId="18" xfId="0" applyFont="true" applyBorder="true" applyAlignment="true" applyProtection="false">
      <alignment horizontal="center" vertical="top" textRotation="0" wrapText="fals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10" fillId="2" borderId="17"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4" fontId="11" fillId="2" borderId="17" xfId="20" applyFont="true" applyBorder="true" applyAlignment="true" applyProtection="true">
      <alignment horizontal="general" vertical="bottom" textRotation="0" wrapText="false" indent="0" shrinkToFit="false"/>
      <protection locked="true" hidden="false"/>
    </xf>
    <xf numFmtId="167" fontId="17" fillId="2" borderId="18" xfId="0" applyFont="true" applyBorder="true" applyAlignment="true" applyProtection="false">
      <alignment horizontal="center" vertical="top"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7" fontId="11" fillId="2" borderId="14" xfId="20" applyFont="true" applyBorder="true" applyAlignment="true" applyProtection="true">
      <alignment horizontal="left" vertical="top" textRotation="0" wrapText="false" indent="0" shrinkToFit="false"/>
      <protection locked="true" hidden="false"/>
    </xf>
    <xf numFmtId="167" fontId="10" fillId="2" borderId="8" xfId="0" applyFont="true" applyBorder="true" applyAlignment="true" applyProtection="false">
      <alignment horizontal="center" vertical="center" textRotation="0" wrapText="false" indent="0" shrinkToFit="false"/>
      <protection locked="true" hidden="false"/>
    </xf>
    <xf numFmtId="164" fontId="10" fillId="2" borderId="9" xfId="20" applyFont="true" applyBorder="true" applyAlignment="true" applyProtection="true">
      <alignment horizontal="general" vertical="top" textRotation="0" wrapText="true" indent="0" shrinkToFit="false"/>
      <protection locked="true" hidden="false"/>
    </xf>
    <xf numFmtId="167" fontId="9" fillId="2"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bottom" textRotation="0" wrapText="true" indent="0" shrinkToFit="false"/>
      <protection locked="true" hidden="false"/>
    </xf>
    <xf numFmtId="167" fontId="17" fillId="2"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21" xfId="0" applyFont="true" applyBorder="true" applyAlignment="true" applyProtection="false">
      <alignment horizontal="general" vertical="bottom" textRotation="0" wrapText="false" indent="0" shrinkToFit="false"/>
      <protection locked="true" hidden="false"/>
    </xf>
    <xf numFmtId="167" fontId="17" fillId="2" borderId="1" xfId="0" applyFont="true" applyBorder="true" applyAlignment="true" applyProtection="false">
      <alignment horizontal="general" vertical="top" textRotation="0" wrapText="false" indent="0" shrinkToFit="false"/>
      <protection locked="true" hidden="false"/>
    </xf>
    <xf numFmtId="167" fontId="9" fillId="2"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7" fontId="10" fillId="2" borderId="22" xfId="0" applyFont="true" applyBorder="true" applyAlignment="true" applyProtection="false">
      <alignment horizontal="center" vertical="center" textRotation="0" wrapText="false" indent="0" shrinkToFit="false"/>
      <protection locked="true" hidden="false"/>
    </xf>
    <xf numFmtId="164" fontId="11" fillId="2" borderId="6" xfId="20" applyFont="true" applyBorder="true" applyAlignment="true" applyProtection="true">
      <alignment horizontal="general" vertical="bottom" textRotation="0" wrapText="true" indent="0" shrinkToFit="false"/>
      <protection locked="true" hidden="false"/>
    </xf>
    <xf numFmtId="164" fontId="9" fillId="0" borderId="23" xfId="0" applyFont="true" applyBorder="true" applyAlignment="true" applyProtection="false">
      <alignment horizontal="general" vertical="bottom" textRotation="0" wrapText="true" indent="0" shrinkToFit="false"/>
      <protection locked="true" hidden="false"/>
    </xf>
    <xf numFmtId="167" fontId="17" fillId="2" borderId="1" xfId="0" applyFont="true" applyBorder="true" applyAlignment="true" applyProtection="false">
      <alignment horizontal="left" vertical="top" textRotation="0" wrapText="false" indent="0" shrinkToFit="false"/>
      <protection locked="true" hidden="false"/>
    </xf>
    <xf numFmtId="167" fontId="9" fillId="2" borderId="1" xfId="0" applyFont="true" applyBorder="true" applyAlignment="true" applyProtection="false">
      <alignment horizontal="left" vertical="top" textRotation="0" wrapText="true" indent="0" shrinkToFit="false"/>
      <protection locked="true" hidden="false"/>
    </xf>
    <xf numFmtId="167" fontId="10" fillId="2" borderId="24"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general" vertical="bottom" textRotation="0" wrapText="true" indent="0" shrinkToFit="false"/>
      <protection locked="true" hidden="false"/>
    </xf>
    <xf numFmtId="167" fontId="10" fillId="2" borderId="2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2" borderId="26" xfId="0" applyFont="true" applyBorder="true" applyAlignment="tru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general" vertical="bottom" textRotation="0" wrapText="false" indent="0" shrinkToFit="false"/>
      <protection locked="true" hidden="false"/>
    </xf>
    <xf numFmtId="167" fontId="9" fillId="2" borderId="27"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17" fillId="2" borderId="18" xfId="0" applyFont="true" applyBorder="true" applyAlignment="true" applyProtection="false">
      <alignment horizontal="general" vertical="bottom" textRotation="0" wrapText="true" indent="0" shrinkToFit="false"/>
      <protection locked="true" hidden="false"/>
    </xf>
    <xf numFmtId="164" fontId="9" fillId="3" borderId="18" xfId="0" applyFont="true" applyBorder="true" applyAlignment="true" applyProtection="false">
      <alignment horizontal="left" vertical="top" textRotation="0" wrapText="true" indent="0" shrinkToFit="false"/>
      <protection locked="true" hidden="false"/>
    </xf>
    <xf numFmtId="167" fontId="10" fillId="2" borderId="28"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general" vertical="bottom" textRotation="0" wrapText="true" indent="0" shrinkToFit="false"/>
      <protection locked="true" hidden="false"/>
    </xf>
    <xf numFmtId="164" fontId="17" fillId="2" borderId="18"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true" applyProtection="false">
      <alignment horizontal="left" vertical="top" textRotation="0" wrapText="true" indent="0" shrinkToFit="false"/>
      <protection locked="true" hidden="false"/>
    </xf>
    <xf numFmtId="167" fontId="17" fillId="2" borderId="18" xfId="0" applyFont="true" applyBorder="true" applyAlignment="false" applyProtection="false">
      <alignment horizontal="general" vertical="bottom" textRotation="0" wrapText="false" indent="0" shrinkToFit="false"/>
      <protection locked="true" hidden="false"/>
    </xf>
    <xf numFmtId="167" fontId="10" fillId="2" borderId="30" xfId="0" applyFont="true" applyBorder="true" applyAlignment="true" applyProtection="false">
      <alignment horizontal="general" vertical="bottom" textRotation="0" wrapText="false" indent="0" shrinkToFit="false"/>
      <protection locked="true" hidden="false"/>
    </xf>
    <xf numFmtId="167" fontId="9" fillId="2" borderId="25" xfId="0" applyFont="true" applyBorder="true" applyAlignment="true" applyProtection="false">
      <alignment horizontal="center" vertical="center" textRotation="0" wrapText="false" indent="0" shrinkToFit="false"/>
      <protection locked="true" hidden="false"/>
    </xf>
    <xf numFmtId="167" fontId="11" fillId="2" borderId="4" xfId="20" applyFont="true" applyBorder="true" applyAlignment="true" applyProtection="true">
      <alignment horizontal="general"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7" fontId="17" fillId="2"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7" fontId="10" fillId="2" borderId="9" xfId="0" applyFont="true" applyBorder="true" applyAlignment="true" applyProtection="false">
      <alignment horizontal="general" vertical="bottom" textRotation="0" wrapText="false" indent="0" shrinkToFit="false"/>
      <protection locked="true" hidden="false"/>
    </xf>
    <xf numFmtId="167" fontId="10" fillId="2" borderId="20" xfId="0" applyFont="true" applyBorder="true" applyAlignment="true" applyProtection="false">
      <alignment horizontal="center" vertical="center" textRotation="0" wrapText="false" indent="0" shrinkToFit="false"/>
      <protection locked="true" hidden="false"/>
    </xf>
    <xf numFmtId="167" fontId="11" fillId="2" borderId="21" xfId="20" applyFont="true" applyBorder="true" applyAlignment="true" applyProtection="true">
      <alignment horizontal="general" vertical="bottom" textRotation="0" wrapText="true" indent="0" shrinkToFit="false"/>
      <protection locked="true" hidden="false"/>
    </xf>
    <xf numFmtId="167" fontId="9" fillId="2" borderId="5" xfId="0" applyFont="true" applyBorder="true" applyAlignment="true" applyProtection="false">
      <alignment horizontal="general" vertical="bottom" textRotation="0" wrapText="false" indent="0" shrinkToFit="false"/>
      <protection locked="true" hidden="false"/>
    </xf>
    <xf numFmtId="167" fontId="17" fillId="2" borderId="1"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31" xfId="0" applyFont="true" applyBorder="true" applyAlignment="true" applyProtection="false">
      <alignment horizontal="left" vertical="top" textRotation="0" wrapText="true" indent="0" shrinkToFit="false"/>
      <protection locked="true" hidden="false"/>
    </xf>
    <xf numFmtId="167" fontId="17" fillId="2" borderId="18" xfId="0" applyFont="true" applyBorder="true" applyAlignment="tru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left" vertical="top" textRotation="0" wrapText="true" indent="0" shrinkToFit="false"/>
      <protection locked="true" hidden="false"/>
    </xf>
    <xf numFmtId="167" fontId="11" fillId="2" borderId="21" xfId="20" applyFont="true" applyBorder="true" applyAlignment="true" applyProtection="true">
      <alignment horizontal="general" vertical="bottom" textRotation="0" wrapText="false" indent="0" shrinkToFit="false"/>
      <protection locked="true" hidden="false"/>
    </xf>
    <xf numFmtId="167" fontId="9" fillId="2" borderId="1"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7" fontId="17" fillId="2" borderId="5"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7" fontId="11" fillId="2" borderId="17" xfId="20" applyFont="true" applyBorder="true" applyAlignment="true" applyProtection="true">
      <alignment horizontal="general" vertical="bottom" textRotation="0" wrapText="false" indent="0" shrinkToFit="false"/>
      <protection locked="true" hidden="false"/>
    </xf>
    <xf numFmtId="164" fontId="9" fillId="2" borderId="16" xfId="0" applyFont="true" applyBorder="true" applyAlignment="true" applyProtection="false">
      <alignment horizontal="general" vertical="bottom" textRotation="0" wrapText="false" indent="0" shrinkToFit="false"/>
      <protection locked="true" hidden="false"/>
    </xf>
    <xf numFmtId="164" fontId="9" fillId="3" borderId="32"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7" fontId="9" fillId="0" borderId="0" xfId="0"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9" fillId="0" borderId="3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0" borderId="33" xfId="0" applyFont="true" applyBorder="true" applyAlignment="true" applyProtection="true">
      <alignment horizontal="center" vertical="bottom" textRotation="0" wrapText="true" indent="0" shrinkToFit="false"/>
      <protection locked="false" hidden="false"/>
    </xf>
    <xf numFmtId="164" fontId="9" fillId="0" borderId="33"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2" fillId="0" borderId="1" xfId="20" applyFont="fals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12" fillId="0" borderId="1" xfId="20" applyFont="fals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2" fillId="0" borderId="2" xfId="20" applyFont="fals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2" fillId="0" borderId="0" xfId="20" applyFont="fals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12" fillId="0" borderId="1" xfId="20" applyFont="fals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9" fillId="0" borderId="1" xfId="2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true"/>
    </xf>
    <xf numFmtId="164" fontId="2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Normal 4" xfId="25"/>
    <cellStyle name="Normal 5" xfId="26"/>
    <cellStyle name="Percent 2"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EF00"/>
      <rgbColor rgb="FF99CC00"/>
      <rgbColor rgb="FFFFCC00"/>
      <rgbColor rgb="FFFF9900"/>
      <rgbColor rgb="FFFF6600"/>
      <rgbColor rgb="FF666699"/>
      <rgbColor rgb="FF969696"/>
      <rgbColor rgb="FF003366"/>
      <rgbColor rgb="FF00DF0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7" descr="   EI" hidden="0"/>
            <xdr:cNvSpPr/>
          </xdr:nvSpPr>
          <xdr:spPr>
            <a:xfrm>
              <a:off x="0" y="0"/>
              <a:ext cx="0" cy="0"/>
            </a:xfrm>
            <a:prstGeom prst="rect">
              <a:avLst/>
            </a:prstGeom>
          </xdr:spPr>
          <xdr:txBody>
            <a:bodyPr anchor="ctr">
              <a:noAutofit/>
            </a:bodyPr>
            <a:p>
              <a:r>
                <a:t>   EI</a:t>
              </a:r>
            </a:p>
          </xdr:txBody>
        </xdr:sp>
        <xdr:clientData/>
      </xdr:twoCellAnchor>
    </mc:Choice>
  </mc:AlternateContent>
  <xdr:twoCellAnchor editAs="oneCell">
    <xdr:from>
      <xdr:col>0</xdr:col>
      <xdr:colOff>0</xdr:colOff>
      <xdr:row>0</xdr:row>
      <xdr:rowOff>47520</xdr:rowOff>
    </xdr:from>
    <xdr:to>
      <xdr:col>4</xdr:col>
      <xdr:colOff>423000</xdr:colOff>
      <xdr:row>4</xdr:row>
      <xdr:rowOff>181080</xdr:rowOff>
    </xdr:to>
    <xdr:pic>
      <xdr:nvPicPr>
        <xdr:cNvPr id="0" name="Picture 1" descr=""/>
        <xdr:cNvPicPr/>
      </xdr:nvPicPr>
      <xdr:blipFill>
        <a:blip r:embed="rId1"/>
        <a:stretch/>
      </xdr:blipFill>
      <xdr:spPr>
        <a:xfrm>
          <a:off x="0" y="47520"/>
          <a:ext cx="2575080" cy="828720"/>
        </a:xfrm>
        <a:prstGeom prst="rect">
          <a:avLst/>
        </a:prstGeom>
        <a:ln w="0">
          <a:noFill/>
        </a:ln>
      </xdr:spPr>
    </xdr:pic>
    <xdr:clientData/>
  </xdr:twoCellAnchor>
  <xdr:twoCellAnchor editAs="oneCell">
    <xdr:from>
      <xdr:col>7</xdr:col>
      <xdr:colOff>0</xdr:colOff>
      <xdr:row>0</xdr:row>
      <xdr:rowOff>75960</xdr:rowOff>
    </xdr:from>
    <xdr:to>
      <xdr:col>13</xdr:col>
      <xdr:colOff>442800</xdr:colOff>
      <xdr:row>6</xdr:row>
      <xdr:rowOff>47520</xdr:rowOff>
    </xdr:to>
    <xdr:sp>
      <xdr:nvSpPr>
        <xdr:cNvPr id="1" name="TextBox 51"/>
        <xdr:cNvSpPr/>
      </xdr:nvSpPr>
      <xdr:spPr>
        <a:xfrm>
          <a:off x="4285080" y="75960"/>
          <a:ext cx="3168720" cy="103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15. oktoobri  2015  käskkirjaga nr  1-12/15/140</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9</xdr:col>
          <xdr:colOff>10080</xdr:colOff>
          <xdr:row>13</xdr:row>
          <xdr:rowOff>0</xdr:rowOff>
        </xdr:from>
        <xdr:to>
          <xdr:col>14</xdr:col>
          <xdr:colOff>10440</xdr:colOff>
          <xdr:row>14</xdr:row>
          <xdr:rowOff>0</xdr:rowOff>
        </xdr:to>
        <xdr:sp>
          <xdr:nvSpPr>
            <xdr:cNvPr id="0" name="Drop Down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8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8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8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1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43"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9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197" descr="JAH" hidden="0"/>
            <xdr:cNvSpPr/>
          </xdr:nvSpPr>
          <xdr:spPr>
            <a:xfrm>
              <a:off x="0" y="0"/>
              <a:ext cx="0" cy="0"/>
            </a:xfrm>
            <a:prstGeom prst="rect">
              <a:avLst/>
            </a:prstGeom>
          </xdr:spPr>
          <xdr:txBody>
            <a:bodyPr anchor="ctr">
              <a:noAutofit/>
            </a:bodyPr>
            <a:p>
              <a:r>
                <a:t>JAH</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6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68"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69"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70"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72" descr="JAH" hidden="0"/>
            <xdr:cNvSpPr/>
          </xdr:nvSpPr>
          <xdr:spPr>
            <a:xfrm>
              <a:off x="0" y="0"/>
              <a:ext cx="0" cy="0"/>
            </a:xfrm>
            <a:prstGeom prst="rect">
              <a:avLst/>
            </a:prstGeom>
          </xdr:spPr>
          <xdr:txBody>
            <a:bodyPr anchor="ctr">
              <a:noAutofit/>
            </a:bodyPr>
            <a:p>
              <a:r>
                <a:t>JAH</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9"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9"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8"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3"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1"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02"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03"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0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05"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0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0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8"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09"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10"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11"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12"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13"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1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1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1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18"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19" descr="JAH" hidden="0"/>
            <xdr:cNvSpPr/>
          </xdr:nvSpPr>
          <xdr:spPr>
            <a:xfrm>
              <a:off x="0" y="0"/>
              <a:ext cx="0" cy="0"/>
            </a:xfrm>
            <a:prstGeom prst="rect">
              <a:avLst/>
            </a:prstGeom>
          </xdr:spPr>
          <xdr:txBody>
            <a:bodyPr anchor="ctr">
              <a:noAutofit/>
            </a:bodyPr>
            <a:p>
              <a:r>
                <a:t>JAH</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
</Relationships>
</file>

<file path=xl/worksheets/_rels/sheet4.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ctrlProp" Target="../ctrlProps/ctrlProps25.xml"/><Relationship Id="rId11" Type="http://schemas.openxmlformats.org/officeDocument/2006/relationships/ctrlProp" Target="../ctrlProps/ctrlProps26.xml"/><Relationship Id="rId12" Type="http://schemas.openxmlformats.org/officeDocument/2006/relationships/ctrlProp" Target="../ctrlProps/ctrlProps27.xml"/><Relationship Id="rId13" Type="http://schemas.openxmlformats.org/officeDocument/2006/relationships/ctrlProp" Target="../ctrlProps/ctrlProps28.xml"/><Relationship Id="rId14" Type="http://schemas.openxmlformats.org/officeDocument/2006/relationships/ctrlProp" Target="../ctrlProps/ctrlProps29.xml"/>
</Relationships>
</file>

<file path=xl/worksheets/_rels/sheet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4.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Relationship Id="rId11" Type="http://schemas.openxmlformats.org/officeDocument/2006/relationships/ctrlProp" Target="../ctrlProps/ctrlProps39.xml"/><Relationship Id="rId12" Type="http://schemas.openxmlformats.org/officeDocument/2006/relationships/ctrlProp" Target="../ctrlProps/ctrlProps40.xml"/><Relationship Id="rId13" Type="http://schemas.openxmlformats.org/officeDocument/2006/relationships/ctrlProp" Target="../ctrlProps/ctrlProps41.xml"/><Relationship Id="rId14" Type="http://schemas.openxmlformats.org/officeDocument/2006/relationships/ctrlProp" Target="../ctrlProps/ctrlProps42.xml"/><Relationship Id="rId15" Type="http://schemas.openxmlformats.org/officeDocument/2006/relationships/ctrlProp" Target="../ctrlProps/ctrlProps43.xml"/><Relationship Id="rId16" Type="http://schemas.openxmlformats.org/officeDocument/2006/relationships/ctrlProp" Target="../ctrlProps/ctrlProps44.xml"/><Relationship Id="rId17" Type="http://schemas.openxmlformats.org/officeDocument/2006/relationships/ctrlProp" Target="../ctrlProps/ctrlProps45.xml"/><Relationship Id="rId18" Type="http://schemas.openxmlformats.org/officeDocument/2006/relationships/ctrlProp" Target="../ctrlProps/ctrlProps46.xml"/><Relationship Id="rId19" Type="http://schemas.openxmlformats.org/officeDocument/2006/relationships/ctrlProp" Target="../ctrlProps/ctrlProps47.xml"/><Relationship Id="rId20" Type="http://schemas.openxmlformats.org/officeDocument/2006/relationships/ctrlProp" Target="../ctrlProps/ctrlProps48.xml"/><Relationship Id="rId21" Type="http://schemas.openxmlformats.org/officeDocument/2006/relationships/ctrlProp" Target="../ctrlProps/ctrlProps49.xml"/><Relationship Id="rId22" Type="http://schemas.openxmlformats.org/officeDocument/2006/relationships/ctrlProp" Target="../ctrlProps/ctrlProps50.xml"/><Relationship Id="rId23" Type="http://schemas.openxmlformats.org/officeDocument/2006/relationships/ctrlProp" Target="../ctrlProps/ctrlProps51.xml"/><Relationship Id="rId24" Type="http://schemas.openxmlformats.org/officeDocument/2006/relationships/ctrlProp" Target="../ctrlProps/ctrlProps52.xml"/><Relationship Id="rId25" Type="http://schemas.openxmlformats.org/officeDocument/2006/relationships/ctrlProp" Target="../ctrlProps/ctrlProps53.xml"/><Relationship Id="rId26" Type="http://schemas.openxmlformats.org/officeDocument/2006/relationships/ctrlProp" Target="../ctrlProps/ctrlProps54.xml"/><Relationship Id="rId27" Type="http://schemas.openxmlformats.org/officeDocument/2006/relationships/ctrlProp" Target="../ctrlProps/ctrlProps5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3:N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8" activeCellId="0" sqref="R8"/>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28"/>
    <col collapsed="false" customWidth="true" hidden="false" outlineLevel="0" max="3" min="3" style="0" width="11.28"/>
    <col collapsed="false" customWidth="true" hidden="false" outlineLevel="0" max="4" min="4" style="0" width="5.41"/>
    <col collapsed="false" customWidth="true" hidden="false" outlineLevel="0" max="5" min="5" style="0" width="11.28"/>
    <col collapsed="false" customWidth="true" hidden="false" outlineLevel="0" max="6" min="6" style="0" width="12.7"/>
    <col collapsed="false" customWidth="true" hidden="false" outlineLevel="0" max="8" min="7" style="0" width="6.28"/>
    <col collapsed="false" customWidth="true" hidden="false" outlineLevel="0" max="9" min="9" style="0" width="7.28"/>
    <col collapsed="false" customWidth="true" hidden="false" outlineLevel="0" max="14" min="10" style="0" width="6.28"/>
  </cols>
  <sheetData>
    <row r="3" customFormat="false" ht="16.5" hidden="false" customHeight="false" outlineLevel="0" collapsed="false">
      <c r="I3" s="1"/>
      <c r="J3" s="1"/>
      <c r="K3" s="1"/>
      <c r="L3" s="1"/>
      <c r="M3" s="1"/>
      <c r="N3" s="1"/>
    </row>
    <row r="5" customFormat="false" ht="16.5" hidden="false" customHeight="false" outlineLevel="0" collapsed="false">
      <c r="C5" s="2"/>
      <c r="D5" s="2"/>
      <c r="K5" s="0" t="n">
        <v>1</v>
      </c>
    </row>
    <row r="7" customFormat="false" ht="16.5" hidden="false" customHeight="false" outlineLevel="0" collapsed="false">
      <c r="A7" s="2"/>
      <c r="B7" s="2"/>
      <c r="C7" s="2"/>
      <c r="D7" s="2"/>
      <c r="E7" s="2"/>
      <c r="F7" s="2"/>
      <c r="G7" s="2"/>
      <c r="H7" s="2"/>
      <c r="I7" s="2"/>
      <c r="J7" s="2"/>
      <c r="K7" s="2"/>
      <c r="L7" s="2"/>
      <c r="M7" s="2"/>
      <c r="N7" s="2"/>
    </row>
    <row r="8" customFormat="false" ht="35.25" hidden="false" customHeight="true" outlineLevel="0" collapsed="false">
      <c r="A8" s="3" t="s">
        <v>0</v>
      </c>
      <c r="B8" s="3"/>
      <c r="C8" s="3"/>
      <c r="D8" s="3"/>
      <c r="E8" s="3"/>
      <c r="F8" s="3"/>
      <c r="G8" s="3"/>
      <c r="H8" s="3"/>
      <c r="I8" s="3"/>
      <c r="J8" s="3"/>
      <c r="K8" s="3"/>
      <c r="L8" s="3"/>
      <c r="M8" s="3"/>
      <c r="N8" s="3"/>
    </row>
    <row r="9" customFormat="false" ht="16.5" hidden="false" customHeight="false" outlineLevel="0" collapsed="false">
      <c r="A9" s="2"/>
      <c r="B9" s="2"/>
      <c r="C9" s="2"/>
      <c r="D9" s="2"/>
      <c r="E9" s="2"/>
      <c r="F9" s="2"/>
      <c r="G9" s="2"/>
      <c r="H9" s="2"/>
      <c r="I9" s="2"/>
      <c r="J9" s="2"/>
      <c r="K9" s="2"/>
      <c r="L9" s="2"/>
      <c r="M9" s="2"/>
      <c r="N9" s="2"/>
    </row>
    <row r="10" customFormat="false" ht="16.5" hidden="false" customHeight="false" outlineLevel="0" collapsed="false">
      <c r="A10" s="4" t="s">
        <v>1</v>
      </c>
      <c r="B10" s="4"/>
      <c r="C10" s="4"/>
      <c r="D10" s="4"/>
      <c r="E10" s="4"/>
      <c r="F10" s="4"/>
      <c r="G10" s="4"/>
      <c r="H10" s="4"/>
      <c r="I10" s="4"/>
      <c r="J10" s="4"/>
      <c r="K10" s="4"/>
      <c r="L10" s="4"/>
      <c r="M10" s="4"/>
      <c r="N10" s="4"/>
    </row>
    <row r="11" customFormat="false" ht="16.5" hidden="false" customHeight="false" outlineLevel="0" collapsed="false">
      <c r="A11" s="4" t="s">
        <v>2</v>
      </c>
      <c r="B11" s="4"/>
      <c r="C11" s="4"/>
      <c r="D11" s="4"/>
      <c r="E11" s="4"/>
      <c r="F11" s="4"/>
      <c r="G11" s="4"/>
      <c r="H11" s="4"/>
      <c r="I11" s="4"/>
      <c r="J11" s="4"/>
      <c r="K11" s="4"/>
      <c r="L11" s="4"/>
      <c r="M11" s="4"/>
      <c r="N11" s="4"/>
    </row>
    <row r="12" customFormat="false" ht="17.25" hidden="false" customHeight="false" outlineLevel="0" collapsed="false">
      <c r="A12" s="5" t="s">
        <v>3</v>
      </c>
      <c r="B12" s="6" t="s">
        <v>4</v>
      </c>
      <c r="C12" s="6"/>
      <c r="D12" s="6"/>
      <c r="E12" s="6"/>
      <c r="F12" s="6"/>
      <c r="G12" s="7"/>
      <c r="H12" s="7"/>
      <c r="I12" s="7"/>
      <c r="J12" s="7"/>
      <c r="K12" s="7"/>
      <c r="L12" s="7"/>
      <c r="M12" s="7"/>
      <c r="N12" s="7"/>
    </row>
    <row r="13" customFormat="false" ht="17.25" hidden="false" customHeight="false" outlineLevel="0" collapsed="false">
      <c r="A13" s="5" t="s">
        <v>5</v>
      </c>
      <c r="B13" s="8" t="s">
        <v>6</v>
      </c>
      <c r="C13" s="8"/>
      <c r="D13" s="8"/>
      <c r="E13" s="8"/>
      <c r="F13" s="8"/>
      <c r="G13" s="9" t="s">
        <v>7</v>
      </c>
      <c r="H13" s="9"/>
      <c r="I13" s="9"/>
      <c r="J13" s="9"/>
      <c r="K13" s="9"/>
      <c r="L13" s="9"/>
      <c r="M13" s="9"/>
      <c r="N13" s="9"/>
    </row>
    <row r="14" customFormat="false" ht="16.5" hidden="false" customHeight="true" outlineLevel="0" collapsed="false">
      <c r="A14" s="10" t="s">
        <v>8</v>
      </c>
      <c r="B14" s="11" t="s">
        <v>9</v>
      </c>
      <c r="C14" s="11"/>
      <c r="D14" s="12" t="s">
        <v>10</v>
      </c>
      <c r="E14" s="12"/>
      <c r="F14" s="12"/>
      <c r="G14" s="12"/>
      <c r="H14" s="12"/>
      <c r="I14" s="12"/>
      <c r="J14" s="13" t="n">
        <v>1</v>
      </c>
      <c r="K14" s="14"/>
      <c r="L14" s="14"/>
      <c r="M14" s="14"/>
      <c r="N14" s="15"/>
    </row>
    <row r="15" customFormat="false" ht="16.5" hidden="false" customHeight="true" outlineLevel="0" collapsed="false">
      <c r="A15" s="10"/>
      <c r="B15" s="11"/>
      <c r="C15" s="11"/>
      <c r="D15" s="16" t="s">
        <v>11</v>
      </c>
      <c r="E15" s="16"/>
      <c r="F15" s="16"/>
      <c r="G15" s="16"/>
      <c r="H15" s="16"/>
      <c r="I15" s="16"/>
      <c r="J15" s="17" t="s">
        <v>7</v>
      </c>
      <c r="K15" s="17"/>
      <c r="L15" s="17"/>
      <c r="M15" s="17"/>
      <c r="N15" s="17"/>
    </row>
    <row r="16" customFormat="false" ht="16.5" hidden="false" customHeight="true" outlineLevel="0" collapsed="false">
      <c r="A16" s="10"/>
      <c r="B16" s="11"/>
      <c r="C16" s="11"/>
      <c r="D16" s="16" t="s">
        <v>12</v>
      </c>
      <c r="E16" s="16"/>
      <c r="F16" s="16"/>
      <c r="G16" s="16"/>
      <c r="H16" s="16"/>
      <c r="I16" s="16"/>
      <c r="J16" s="17"/>
      <c r="K16" s="17"/>
      <c r="L16" s="17"/>
      <c r="M16" s="17"/>
      <c r="N16" s="17"/>
    </row>
    <row r="17" customFormat="false" ht="16.5" hidden="false" customHeight="true" outlineLevel="0" collapsed="false">
      <c r="A17" s="10"/>
      <c r="B17" s="11"/>
      <c r="C17" s="11"/>
      <c r="D17" s="16" t="s">
        <v>13</v>
      </c>
      <c r="E17" s="16"/>
      <c r="F17" s="16"/>
      <c r="G17" s="16"/>
      <c r="H17" s="16"/>
      <c r="I17" s="16"/>
      <c r="J17" s="17"/>
      <c r="K17" s="17"/>
      <c r="L17" s="17"/>
      <c r="M17" s="17"/>
      <c r="N17" s="17"/>
    </row>
    <row r="18" customFormat="false" ht="16.5" hidden="false" customHeight="false" outlineLevel="0" collapsed="false">
      <c r="A18" s="18" t="s">
        <v>14</v>
      </c>
      <c r="B18" s="18"/>
      <c r="C18" s="18"/>
      <c r="D18" s="18"/>
      <c r="E18" s="18"/>
      <c r="F18" s="18"/>
      <c r="G18" s="18"/>
      <c r="H18" s="18"/>
      <c r="I18" s="18"/>
      <c r="J18" s="18"/>
      <c r="K18" s="18"/>
      <c r="L18" s="18"/>
      <c r="M18" s="18"/>
      <c r="N18" s="18"/>
    </row>
    <row r="19" customFormat="false" ht="21.75" hidden="false" customHeight="true" outlineLevel="0" collapsed="false">
      <c r="A19" s="5" t="s">
        <v>15</v>
      </c>
      <c r="B19" s="19" t="s">
        <v>16</v>
      </c>
      <c r="C19" s="19"/>
      <c r="D19" s="20" t="s">
        <v>17</v>
      </c>
      <c r="E19" s="20"/>
      <c r="F19" s="20"/>
      <c r="G19" s="20"/>
      <c r="H19" s="20"/>
      <c r="I19" s="20"/>
      <c r="J19" s="21"/>
      <c r="K19" s="21"/>
      <c r="L19" s="21"/>
      <c r="M19" s="21"/>
      <c r="N19" s="21"/>
    </row>
    <row r="20" customFormat="false" ht="20.25" hidden="false" customHeight="true" outlineLevel="0" collapsed="false">
      <c r="A20" s="5"/>
      <c r="B20" s="19"/>
      <c r="C20" s="19"/>
      <c r="D20" s="20" t="s">
        <v>18</v>
      </c>
      <c r="E20" s="20"/>
      <c r="F20" s="20"/>
      <c r="G20" s="20"/>
      <c r="H20" s="20"/>
      <c r="I20" s="20"/>
      <c r="J20" s="22"/>
      <c r="K20" s="23"/>
      <c r="L20" s="23"/>
      <c r="M20" s="23"/>
      <c r="N20" s="24"/>
    </row>
    <row r="21" customFormat="false" ht="16.5" hidden="false" customHeight="true" outlineLevel="0" collapsed="false">
      <c r="A21" s="10" t="s">
        <v>19</v>
      </c>
      <c r="B21" s="25" t="s">
        <v>20</v>
      </c>
      <c r="C21" s="25"/>
      <c r="D21" s="25"/>
      <c r="E21" s="25"/>
      <c r="F21" s="25"/>
      <c r="G21" s="25"/>
      <c r="H21" s="25"/>
      <c r="I21" s="25"/>
      <c r="J21" s="26"/>
      <c r="K21" s="26"/>
      <c r="L21" s="26"/>
      <c r="M21" s="26"/>
      <c r="N21" s="26"/>
    </row>
    <row r="22" customFormat="false" ht="16.5" hidden="false" customHeight="true" outlineLevel="0" collapsed="false">
      <c r="A22" s="27" t="s">
        <v>21</v>
      </c>
      <c r="B22" s="25" t="s">
        <v>22</v>
      </c>
      <c r="C22" s="25"/>
      <c r="D22" s="25"/>
      <c r="E22" s="25"/>
      <c r="F22" s="25"/>
      <c r="G22" s="25"/>
      <c r="H22" s="25"/>
      <c r="I22" s="25"/>
      <c r="J22" s="28"/>
      <c r="K22" s="28"/>
      <c r="L22" s="28"/>
      <c r="M22" s="28"/>
      <c r="N22" s="28"/>
    </row>
    <row r="23" customFormat="false" ht="30.75" hidden="false" customHeight="true" outlineLevel="0" collapsed="false">
      <c r="A23" s="27" t="s">
        <v>23</v>
      </c>
      <c r="B23" s="29" t="s">
        <v>24</v>
      </c>
      <c r="C23" s="29"/>
      <c r="D23" s="29"/>
      <c r="E23" s="29"/>
      <c r="F23" s="29"/>
      <c r="G23" s="29"/>
      <c r="H23" s="29"/>
      <c r="I23" s="29"/>
      <c r="J23" s="30"/>
      <c r="K23" s="30"/>
      <c r="L23" s="30"/>
      <c r="M23" s="30"/>
      <c r="N23" s="30"/>
    </row>
    <row r="24" customFormat="false" ht="35.25" hidden="false" customHeight="true" outlineLevel="0" collapsed="false">
      <c r="A24" s="27" t="s">
        <v>25</v>
      </c>
      <c r="B24" s="25" t="s">
        <v>26</v>
      </c>
      <c r="C24" s="25"/>
      <c r="D24" s="25"/>
      <c r="E24" s="25"/>
      <c r="F24" s="25"/>
      <c r="G24" s="25"/>
      <c r="H24" s="25"/>
      <c r="I24" s="25"/>
      <c r="J24" s="28"/>
      <c r="K24" s="28"/>
      <c r="L24" s="28"/>
      <c r="M24" s="28"/>
      <c r="N24" s="28"/>
    </row>
    <row r="25" customFormat="false" ht="16.5" hidden="false" customHeight="true" outlineLevel="0" collapsed="false">
      <c r="A25" s="10" t="s">
        <v>27</v>
      </c>
      <c r="B25" s="31" t="s">
        <v>28</v>
      </c>
      <c r="C25" s="31"/>
      <c r="D25" s="31"/>
      <c r="E25" s="31"/>
      <c r="F25" s="31"/>
      <c r="G25" s="31"/>
      <c r="H25" s="31"/>
      <c r="I25" s="31"/>
      <c r="J25" s="32" t="s">
        <v>7</v>
      </c>
      <c r="K25" s="32"/>
      <c r="L25" s="32"/>
      <c r="M25" s="32"/>
      <c r="N25" s="32"/>
    </row>
    <row r="26" customFormat="false" ht="16.5" hidden="false" customHeight="true" outlineLevel="0" collapsed="false">
      <c r="A26" s="33" t="s">
        <v>29</v>
      </c>
      <c r="B26" s="34" t="s">
        <v>30</v>
      </c>
      <c r="C26" s="34"/>
      <c r="D26" s="34"/>
      <c r="E26" s="34"/>
      <c r="F26" s="34"/>
      <c r="G26" s="34"/>
      <c r="H26" s="34"/>
      <c r="I26" s="34"/>
      <c r="J26" s="32"/>
      <c r="K26" s="32"/>
      <c r="L26" s="32"/>
      <c r="M26" s="32"/>
      <c r="N26" s="32"/>
    </row>
    <row r="27" customFormat="false" ht="33" hidden="false" customHeight="true" outlineLevel="0" collapsed="false">
      <c r="A27" s="33" t="s">
        <v>31</v>
      </c>
      <c r="B27" s="31" t="s">
        <v>32</v>
      </c>
      <c r="C27" s="31"/>
      <c r="D27" s="31"/>
      <c r="E27" s="31"/>
      <c r="F27" s="31"/>
      <c r="G27" s="31"/>
      <c r="H27" s="31"/>
      <c r="I27" s="31"/>
      <c r="J27" s="35" t="s">
        <v>7</v>
      </c>
      <c r="K27" s="35"/>
      <c r="L27" s="35"/>
      <c r="M27" s="35"/>
      <c r="N27" s="35"/>
    </row>
    <row r="28" customFormat="false" ht="16.5" hidden="false" customHeight="true" outlineLevel="0" collapsed="false">
      <c r="A28" s="33" t="s">
        <v>33</v>
      </c>
      <c r="B28" s="36" t="s">
        <v>34</v>
      </c>
      <c r="C28" s="36"/>
      <c r="D28" s="36"/>
      <c r="E28" s="36"/>
      <c r="F28" s="36"/>
      <c r="G28" s="36"/>
      <c r="H28" s="36"/>
      <c r="I28" s="36"/>
      <c r="J28" s="37"/>
      <c r="K28" s="37"/>
      <c r="L28" s="37"/>
      <c r="M28" s="37"/>
      <c r="N28" s="38" t="s">
        <v>35</v>
      </c>
    </row>
    <row r="29" s="40" customFormat="true" ht="16.5" hidden="false" customHeight="true" outlineLevel="0" collapsed="false">
      <c r="A29" s="27" t="s">
        <v>36</v>
      </c>
      <c r="B29" s="20" t="s">
        <v>37</v>
      </c>
      <c r="C29" s="20"/>
      <c r="D29" s="20"/>
      <c r="E29" s="20"/>
      <c r="F29" s="20"/>
      <c r="G29" s="20"/>
      <c r="H29" s="20"/>
      <c r="I29" s="20"/>
      <c r="J29" s="39"/>
      <c r="K29" s="39"/>
      <c r="L29" s="39"/>
      <c r="M29" s="39"/>
      <c r="N29" s="39"/>
    </row>
    <row r="30" customFormat="false" ht="32.25" hidden="false" customHeight="true" outlineLevel="0" collapsed="false">
      <c r="A30" s="27" t="s">
        <v>38</v>
      </c>
      <c r="B30" s="41" t="s">
        <v>39</v>
      </c>
      <c r="C30" s="41"/>
      <c r="D30" s="41"/>
      <c r="E30" s="41"/>
      <c r="F30" s="41"/>
      <c r="G30" s="41"/>
      <c r="H30" s="41"/>
      <c r="I30" s="41"/>
      <c r="J30" s="42"/>
      <c r="K30" s="42"/>
      <c r="L30" s="42"/>
      <c r="M30" s="42"/>
      <c r="N30" s="42"/>
    </row>
  </sheetData>
  <mergeCells count="41">
    <mergeCell ref="A8:N8"/>
    <mergeCell ref="A10:N10"/>
    <mergeCell ref="A11:N11"/>
    <mergeCell ref="B12:F12"/>
    <mergeCell ref="G12:N12"/>
    <mergeCell ref="B13:F13"/>
    <mergeCell ref="A14:A17"/>
    <mergeCell ref="B14:C17"/>
    <mergeCell ref="D14:I14"/>
    <mergeCell ref="D15:I15"/>
    <mergeCell ref="J15:N15"/>
    <mergeCell ref="D16:I16"/>
    <mergeCell ref="J16:N16"/>
    <mergeCell ref="D17:I17"/>
    <mergeCell ref="J17:N17"/>
    <mergeCell ref="A18:N18"/>
    <mergeCell ref="A19:A20"/>
    <mergeCell ref="B19:C20"/>
    <mergeCell ref="D19:I19"/>
    <mergeCell ref="J19:N19"/>
    <mergeCell ref="D20:I20"/>
    <mergeCell ref="B21:I21"/>
    <mergeCell ref="J21:N21"/>
    <mergeCell ref="B22:I22"/>
    <mergeCell ref="J22:N22"/>
    <mergeCell ref="B23:I23"/>
    <mergeCell ref="J23:N23"/>
    <mergeCell ref="B24:I24"/>
    <mergeCell ref="J24:N24"/>
    <mergeCell ref="B25:I25"/>
    <mergeCell ref="J25:N25"/>
    <mergeCell ref="B26:I26"/>
    <mergeCell ref="J26:N26"/>
    <mergeCell ref="B27:I27"/>
    <mergeCell ref="J27:N27"/>
    <mergeCell ref="B28:I28"/>
    <mergeCell ref="J28:M28"/>
    <mergeCell ref="B29:I29"/>
    <mergeCell ref="J29:N29"/>
    <mergeCell ref="B30:I30"/>
    <mergeCell ref="J30:N30"/>
  </mergeCells>
  <hyperlinks>
    <hyperlink ref="B12" location="Selgitused!B3" display="Taotleja ärinimi 1"/>
    <hyperlink ref="B13" location="Selgitused!B4" display="Äriregistri kood 2"/>
    <hyperlink ref="B14" location="Selgitused!B5" display="Taotleja esindaja andmed 3"/>
    <hyperlink ref="B21" location="Selgitused!B6" display="Taotleja põhitegevusala EMTAK kood (taotlemisele eelnenud majandusaastal) 4"/>
    <hyperlink ref="B22" location="Selgitused!B7" display="Mahepõllumajandus 5"/>
    <hyperlink ref="B24" location="Selgitused!B8" display="Kavandatav investeering tehakse mahepõllumajanduslikku töötlemisse või töötlemisse ja turustamisse 6"/>
    <hyperlink ref="B25" location="Selgitused!B9" display="Taotlejal on  „Toiduseaduse“ või „Söödaseaduse“ alusel nõutud tegevusluba  7"/>
    <hyperlink ref="B27" location="Selgitused!B10" display="Taotleja on toetuse taotlemise aastale eelneval majandusaastal saanud ekspordist müügitulu 8"/>
    <hyperlink ref="B30" location="Selgitused!B11" display="Taotleja ei ole raskustes ettevõtja (komisjoni määrus (EL) nr 651/2014 artikkel 2 punkt 18) 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EI">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H">
              <controlPr defaultSize="0" locked="1" autoFill="0" autoLine="0" autoPict="0" print="true" altText="Check Box 1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JAH">
              <controlPr defaultSize="0" locked="1" autoFill="0" autoLine="0" autoPict="0" print="true" altText="Check Box 1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JAH">
              <controlPr defaultSize="0" locked="1" autoFill="0" autoLine="0" autoPict="0" print="true" altText="Check Box 1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JAH">
              <controlPr defaultSize="0" locked="1" autoFill="0" autoLine="0" autoPict="0" print="true" altText="Check Box 1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JAH">
              <controlPr defaultSize="0" locked="1" autoFill="0" autoLine="0" autoPict="0" print="true" altText="Check Box 1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JAH">
              <controlPr defaultSize="0" locked="1" autoFill="0" autoLine="0" autoPict="0" print="true" altText="Check Box 2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JAH">
              <controlPr defaultSize="0" locked="1" autoFill="0" autoLine="0" autoPict="0" print="true" altText="Check Box 21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17" activePane="bottomLeft" state="frozen"/>
      <selection pane="topLeft" activeCell="A1" activeCellId="0" sqref="A1"/>
      <selection pane="bottomLeft" activeCell="O3" activeCellId="0" sqref="O3:O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89.14"/>
    <col collapsed="false" customWidth="true" hidden="false" outlineLevel="0" max="3" min="3" style="0" width="14.28"/>
    <col collapsed="false" customWidth="true" hidden="false" outlineLevel="0" max="5" min="4" style="0" width="12.85"/>
    <col collapsed="false" customWidth="true" hidden="false" outlineLevel="0" max="6" min="6" style="0" width="11.99"/>
    <col collapsed="false" customWidth="true" hidden="false" outlineLevel="0" max="7" min="7" style="0" width="6.28"/>
    <col collapsed="false" customWidth="true" hidden="false" outlineLevel="0" max="8" min="8" style="0" width="6.41"/>
    <col collapsed="false" customWidth="true" hidden="false" outlineLevel="0" max="9" min="9" style="0" width="12.28"/>
    <col collapsed="false" customWidth="true" hidden="false" outlineLevel="0" max="10" min="10" style="0" width="12.42"/>
    <col collapsed="false" customWidth="true" hidden="false" outlineLevel="0" max="11" min="11" style="0" width="12.14"/>
    <col collapsed="false" customWidth="true" hidden="false" outlineLevel="0" max="12" min="12" style="0" width="12.56"/>
    <col collapsed="false" customWidth="true" hidden="false" outlineLevel="0" max="13" min="13" style="0" width="8.7"/>
    <col collapsed="false" customWidth="true" hidden="false" outlineLevel="0" max="14" min="14" style="0" width="11.7"/>
    <col collapsed="false" customWidth="true" hidden="false" outlineLevel="0" max="15" min="15" style="0" width="15.13"/>
  </cols>
  <sheetData>
    <row r="1" customFormat="false" ht="16.5" hidden="false" customHeight="true" outlineLevel="0" collapsed="false">
      <c r="A1" s="34" t="s">
        <v>40</v>
      </c>
      <c r="B1" s="34"/>
      <c r="C1" s="34"/>
      <c r="D1" s="34"/>
      <c r="E1" s="34"/>
      <c r="F1" s="34"/>
      <c r="G1" s="34"/>
      <c r="H1" s="34"/>
      <c r="I1" s="34"/>
      <c r="J1" s="34"/>
      <c r="K1" s="34"/>
      <c r="L1" s="34"/>
      <c r="M1" s="34"/>
      <c r="N1" s="34"/>
      <c r="O1" s="34"/>
    </row>
    <row r="2" customFormat="false" ht="16.5" hidden="false" customHeight="false" outlineLevel="0" collapsed="false">
      <c r="A2" s="43" t="s">
        <v>41</v>
      </c>
      <c r="B2" s="44" t="s">
        <v>42</v>
      </c>
      <c r="C2" s="45" t="s">
        <v>43</v>
      </c>
      <c r="D2" s="45"/>
      <c r="E2" s="45"/>
      <c r="F2" s="45" t="s">
        <v>44</v>
      </c>
      <c r="G2" s="45" t="s">
        <v>45</v>
      </c>
      <c r="H2" s="45" t="s">
        <v>46</v>
      </c>
      <c r="I2" s="45" t="s">
        <v>47</v>
      </c>
      <c r="J2" s="45" t="s">
        <v>48</v>
      </c>
      <c r="K2" s="45"/>
      <c r="L2" s="45"/>
      <c r="M2" s="45" t="s">
        <v>49</v>
      </c>
      <c r="N2" s="45" t="s">
        <v>50</v>
      </c>
      <c r="O2" s="46" t="s">
        <v>51</v>
      </c>
    </row>
    <row r="3" customFormat="false" ht="25.5" hidden="false" customHeight="true" outlineLevel="0" collapsed="false">
      <c r="A3" s="47" t="s">
        <v>52</v>
      </c>
      <c r="B3" s="48" t="s">
        <v>53</v>
      </c>
      <c r="C3" s="49" t="s">
        <v>54</v>
      </c>
      <c r="D3" s="49"/>
      <c r="E3" s="49"/>
      <c r="F3" s="50" t="s">
        <v>55</v>
      </c>
      <c r="G3" s="49" t="s">
        <v>56</v>
      </c>
      <c r="H3" s="49" t="s">
        <v>57</v>
      </c>
      <c r="I3" s="50" t="s">
        <v>58</v>
      </c>
      <c r="J3" s="49" t="s">
        <v>59</v>
      </c>
      <c r="K3" s="49"/>
      <c r="L3" s="49"/>
      <c r="M3" s="11" t="s">
        <v>60</v>
      </c>
      <c r="N3" s="50" t="s">
        <v>61</v>
      </c>
      <c r="O3" s="11" t="s">
        <v>62</v>
      </c>
    </row>
    <row r="4" customFormat="false" ht="48.75" hidden="false" customHeight="true" outlineLevel="0" collapsed="false">
      <c r="A4" s="47"/>
      <c r="B4" s="48"/>
      <c r="C4" s="51" t="s">
        <v>63</v>
      </c>
      <c r="D4" s="52" t="s">
        <v>64</v>
      </c>
      <c r="E4" s="52" t="s">
        <v>65</v>
      </c>
      <c r="F4" s="50"/>
      <c r="G4" s="49"/>
      <c r="H4" s="49"/>
      <c r="I4" s="50"/>
      <c r="J4" s="50" t="s">
        <v>66</v>
      </c>
      <c r="K4" s="50" t="s">
        <v>67</v>
      </c>
      <c r="L4" s="49" t="s">
        <v>68</v>
      </c>
      <c r="M4" s="11"/>
      <c r="N4" s="50"/>
      <c r="O4" s="11"/>
    </row>
    <row r="5" customFormat="false" ht="16.5" hidden="false" customHeight="false" outlineLevel="0" collapsed="false">
      <c r="A5" s="53" t="n">
        <v>1</v>
      </c>
      <c r="B5" s="54" t="s">
        <v>69</v>
      </c>
      <c r="C5" s="54"/>
      <c r="D5" s="54"/>
      <c r="E5" s="54"/>
      <c r="F5" s="54"/>
      <c r="G5" s="54"/>
      <c r="H5" s="54"/>
      <c r="I5" s="54"/>
      <c r="J5" s="54"/>
      <c r="K5" s="54"/>
      <c r="L5" s="54"/>
      <c r="M5" s="54"/>
      <c r="N5" s="54"/>
      <c r="O5" s="54"/>
    </row>
    <row r="6" customFormat="false" ht="16.5" hidden="false" customHeight="false" outlineLevel="0" collapsed="false">
      <c r="A6" s="55" t="s">
        <v>3</v>
      </c>
      <c r="B6" s="56" t="s">
        <v>7</v>
      </c>
      <c r="C6" s="57" t="s">
        <v>7</v>
      </c>
      <c r="D6" s="58"/>
      <c r="E6" s="59" t="s">
        <v>7</v>
      </c>
      <c r="F6" s="60"/>
      <c r="G6" s="61" t="s">
        <v>7</v>
      </c>
      <c r="H6" s="62"/>
      <c r="I6" s="63" t="s">
        <v>7</v>
      </c>
      <c r="J6" s="64" t="s">
        <v>7</v>
      </c>
      <c r="K6" s="64" t="s">
        <v>7</v>
      </c>
      <c r="L6" s="65" t="n">
        <f aca="false">IFERROR(J6+K6,0)</f>
        <v>0</v>
      </c>
      <c r="M6" s="66"/>
      <c r="N6" s="67"/>
      <c r="O6" s="68"/>
    </row>
    <row r="7" customFormat="false" ht="16.5" hidden="false" customHeight="false" outlineLevel="0" collapsed="false">
      <c r="A7" s="55" t="s">
        <v>5</v>
      </c>
      <c r="B7" s="56" t="s">
        <v>7</v>
      </c>
      <c r="C7" s="69"/>
      <c r="D7" s="70"/>
      <c r="E7" s="71" t="s">
        <v>7</v>
      </c>
      <c r="F7" s="60"/>
      <c r="G7" s="72"/>
      <c r="H7" s="73"/>
      <c r="I7" s="74" t="s">
        <v>7</v>
      </c>
      <c r="J7" s="64"/>
      <c r="K7" s="75"/>
      <c r="L7" s="76" t="n">
        <f aca="false">IFERROR(J7+K7,0)</f>
        <v>0</v>
      </c>
      <c r="M7" s="77"/>
      <c r="N7" s="78"/>
      <c r="O7" s="68"/>
    </row>
    <row r="8" customFormat="false" ht="16.5" hidden="false" customHeight="false" outlineLevel="0" collapsed="false">
      <c r="A8" s="55" t="s">
        <v>8</v>
      </c>
      <c r="B8" s="79"/>
      <c r="C8" s="69"/>
      <c r="D8" s="80"/>
      <c r="E8" s="80"/>
      <c r="F8" s="60"/>
      <c r="G8" s="72"/>
      <c r="H8" s="73"/>
      <c r="I8" s="74"/>
      <c r="J8" s="64"/>
      <c r="K8" s="75"/>
      <c r="L8" s="76" t="n">
        <f aca="false">IFERROR(J8+K8,0)</f>
        <v>0</v>
      </c>
      <c r="M8" s="77"/>
      <c r="N8" s="78"/>
      <c r="O8" s="68"/>
    </row>
    <row r="9" customFormat="false" ht="16.5" hidden="false" customHeight="false" outlineLevel="0" collapsed="false">
      <c r="A9" s="55" t="s">
        <v>70</v>
      </c>
      <c r="B9" s="79"/>
      <c r="C9" s="69"/>
      <c r="D9" s="80"/>
      <c r="E9" s="80"/>
      <c r="F9" s="60"/>
      <c r="G9" s="72"/>
      <c r="H9" s="73"/>
      <c r="I9" s="74"/>
      <c r="J9" s="64"/>
      <c r="K9" s="75"/>
      <c r="L9" s="76" t="n">
        <f aca="false">IFERROR(J9+K9,0)</f>
        <v>0</v>
      </c>
      <c r="M9" s="77" t="s">
        <v>7</v>
      </c>
      <c r="N9" s="78"/>
      <c r="O9" s="68"/>
    </row>
    <row r="10" customFormat="false" ht="16.5" hidden="false" customHeight="false" outlineLevel="0" collapsed="false">
      <c r="A10" s="55" t="s">
        <v>71</v>
      </c>
      <c r="B10" s="79"/>
      <c r="C10" s="69"/>
      <c r="D10" s="80"/>
      <c r="E10" s="80"/>
      <c r="F10" s="60"/>
      <c r="G10" s="72"/>
      <c r="H10" s="73"/>
      <c r="I10" s="74"/>
      <c r="J10" s="64"/>
      <c r="K10" s="75"/>
      <c r="L10" s="76" t="n">
        <f aca="false">IFERROR(J10+K10,0)</f>
        <v>0</v>
      </c>
      <c r="M10" s="77"/>
      <c r="N10" s="78"/>
      <c r="O10" s="68"/>
    </row>
    <row r="11" customFormat="false" ht="16.5" hidden="false" customHeight="false" outlineLevel="0" collapsed="false">
      <c r="A11" s="55" t="s">
        <v>72</v>
      </c>
      <c r="B11" s="79"/>
      <c r="C11" s="69"/>
      <c r="D11" s="80"/>
      <c r="E11" s="80"/>
      <c r="F11" s="60"/>
      <c r="G11" s="72"/>
      <c r="H11" s="73"/>
      <c r="I11" s="74"/>
      <c r="J11" s="64"/>
      <c r="K11" s="75"/>
      <c r="L11" s="76" t="n">
        <f aca="false">IFERROR(J11+K11,0)</f>
        <v>0</v>
      </c>
      <c r="M11" s="77"/>
      <c r="N11" s="78"/>
      <c r="O11" s="68"/>
    </row>
    <row r="12" customFormat="false" ht="16.5" hidden="false" customHeight="false" outlineLevel="0" collapsed="false">
      <c r="A12" s="55" t="s">
        <v>73</v>
      </c>
      <c r="B12" s="79"/>
      <c r="C12" s="69"/>
      <c r="D12" s="80"/>
      <c r="E12" s="80"/>
      <c r="F12" s="60"/>
      <c r="G12" s="72"/>
      <c r="H12" s="73"/>
      <c r="I12" s="74"/>
      <c r="J12" s="64"/>
      <c r="K12" s="75"/>
      <c r="L12" s="76" t="n">
        <f aca="false">IFERROR(J12+K12,0)</f>
        <v>0</v>
      </c>
      <c r="M12" s="77"/>
      <c r="N12" s="78"/>
      <c r="O12" s="68"/>
    </row>
    <row r="13" customFormat="false" ht="16.5" hidden="false" customHeight="false" outlineLevel="0" collapsed="false">
      <c r="A13" s="55" t="s">
        <v>74</v>
      </c>
      <c r="B13" s="79"/>
      <c r="C13" s="69"/>
      <c r="D13" s="80"/>
      <c r="E13" s="80"/>
      <c r="F13" s="81"/>
      <c r="G13" s="72"/>
      <c r="H13" s="73"/>
      <c r="I13" s="74"/>
      <c r="J13" s="64"/>
      <c r="K13" s="75"/>
      <c r="L13" s="76" t="n">
        <f aca="false">IFERROR(J13+K13,0)</f>
        <v>0</v>
      </c>
      <c r="M13" s="77"/>
      <c r="N13" s="78"/>
      <c r="O13" s="68"/>
    </row>
    <row r="14" customFormat="false" ht="16.5" hidden="false" customHeight="false" outlineLevel="0" collapsed="false">
      <c r="A14" s="55" t="s">
        <v>75</v>
      </c>
      <c r="B14" s="79"/>
      <c r="C14" s="69"/>
      <c r="D14" s="80"/>
      <c r="E14" s="80"/>
      <c r="F14" s="81"/>
      <c r="G14" s="72"/>
      <c r="H14" s="73"/>
      <c r="I14" s="74"/>
      <c r="J14" s="64"/>
      <c r="K14" s="75"/>
      <c r="L14" s="76" t="n">
        <f aca="false">IFERROR(J14+K14,0)</f>
        <v>0</v>
      </c>
      <c r="M14" s="77"/>
      <c r="N14" s="78"/>
      <c r="O14" s="68"/>
    </row>
    <row r="15" customFormat="false" ht="16.5" hidden="false" customHeight="false" outlineLevel="0" collapsed="false">
      <c r="A15" s="55" t="s">
        <v>76</v>
      </c>
      <c r="B15" s="79"/>
      <c r="C15" s="69"/>
      <c r="D15" s="80"/>
      <c r="E15" s="80"/>
      <c r="F15" s="81"/>
      <c r="G15" s="72"/>
      <c r="H15" s="73"/>
      <c r="I15" s="74"/>
      <c r="J15" s="64"/>
      <c r="K15" s="75"/>
      <c r="L15" s="76" t="n">
        <f aca="false">IFERROR(J15+K15,0)</f>
        <v>0</v>
      </c>
      <c r="M15" s="77"/>
      <c r="N15" s="78"/>
      <c r="O15" s="68"/>
    </row>
    <row r="16" customFormat="false" ht="16.5" hidden="false" customHeight="false" outlineLevel="0" collapsed="false">
      <c r="A16" s="55" t="s">
        <v>77</v>
      </c>
      <c r="B16" s="79"/>
      <c r="C16" s="69"/>
      <c r="D16" s="80"/>
      <c r="E16" s="80"/>
      <c r="F16" s="81"/>
      <c r="G16" s="72"/>
      <c r="H16" s="73"/>
      <c r="I16" s="74"/>
      <c r="J16" s="64"/>
      <c r="K16" s="75"/>
      <c r="L16" s="76" t="n">
        <f aca="false">IFERROR(J16+K16,0)</f>
        <v>0</v>
      </c>
      <c r="M16" s="77"/>
      <c r="N16" s="78"/>
      <c r="O16" s="68"/>
    </row>
    <row r="17" customFormat="false" ht="16.5" hidden="false" customHeight="false" outlineLevel="0" collapsed="false">
      <c r="A17" s="55" t="s">
        <v>78</v>
      </c>
      <c r="B17" s="79"/>
      <c r="C17" s="69"/>
      <c r="D17" s="80"/>
      <c r="E17" s="80"/>
      <c r="F17" s="81"/>
      <c r="G17" s="72"/>
      <c r="H17" s="73"/>
      <c r="I17" s="74"/>
      <c r="J17" s="64"/>
      <c r="K17" s="75"/>
      <c r="L17" s="76" t="n">
        <f aca="false">IFERROR(J17+K17,0)</f>
        <v>0</v>
      </c>
      <c r="M17" s="77"/>
      <c r="N17" s="78"/>
      <c r="O17" s="68"/>
    </row>
    <row r="18" customFormat="false" ht="16.5" hidden="false" customHeight="false" outlineLevel="0" collapsed="false">
      <c r="A18" s="55" t="s">
        <v>79</v>
      </c>
      <c r="B18" s="79"/>
      <c r="C18" s="69"/>
      <c r="D18" s="80"/>
      <c r="E18" s="80"/>
      <c r="F18" s="81"/>
      <c r="G18" s="72"/>
      <c r="H18" s="73"/>
      <c r="I18" s="74"/>
      <c r="J18" s="64"/>
      <c r="K18" s="75"/>
      <c r="L18" s="76" t="n">
        <f aca="false">IFERROR(J18+K18,0)</f>
        <v>0</v>
      </c>
      <c r="M18" s="77"/>
      <c r="N18" s="78"/>
      <c r="O18" s="68"/>
    </row>
    <row r="19" customFormat="false" ht="16.5" hidden="false" customHeight="false" outlineLevel="0" collapsed="false">
      <c r="A19" s="55" t="s">
        <v>80</v>
      </c>
      <c r="B19" s="79"/>
      <c r="C19" s="69"/>
      <c r="D19" s="80"/>
      <c r="E19" s="80"/>
      <c r="F19" s="81"/>
      <c r="G19" s="72"/>
      <c r="H19" s="73"/>
      <c r="I19" s="74"/>
      <c r="J19" s="64"/>
      <c r="K19" s="75"/>
      <c r="L19" s="76" t="n">
        <f aca="false">IFERROR(J19+K19,0)</f>
        <v>0</v>
      </c>
      <c r="M19" s="77"/>
      <c r="N19" s="78"/>
      <c r="O19" s="68"/>
    </row>
    <row r="20" customFormat="false" ht="16.5" hidden="false" customHeight="false" outlineLevel="0" collapsed="false">
      <c r="A20" s="55" t="s">
        <v>81</v>
      </c>
      <c r="B20" s="79"/>
      <c r="C20" s="69"/>
      <c r="D20" s="80"/>
      <c r="E20" s="80"/>
      <c r="F20" s="81"/>
      <c r="G20" s="72"/>
      <c r="H20" s="73"/>
      <c r="I20" s="74"/>
      <c r="J20" s="64"/>
      <c r="K20" s="75"/>
      <c r="L20" s="76" t="n">
        <f aca="false">IFERROR(J20+K20,0)</f>
        <v>0</v>
      </c>
      <c r="M20" s="77"/>
      <c r="N20" s="78"/>
      <c r="O20" s="68"/>
    </row>
    <row r="21" customFormat="false" ht="16.5" hidden="false" customHeight="false" outlineLevel="0" collapsed="false">
      <c r="A21" s="55" t="s">
        <v>82</v>
      </c>
      <c r="B21" s="79"/>
      <c r="C21" s="69"/>
      <c r="D21" s="80"/>
      <c r="E21" s="80"/>
      <c r="F21" s="81"/>
      <c r="G21" s="72"/>
      <c r="H21" s="73"/>
      <c r="I21" s="74"/>
      <c r="J21" s="64"/>
      <c r="K21" s="75"/>
      <c r="L21" s="76" t="n">
        <f aca="false">IFERROR(J21+K21,0)</f>
        <v>0</v>
      </c>
      <c r="M21" s="77"/>
      <c r="N21" s="78"/>
      <c r="O21" s="68"/>
    </row>
    <row r="22" customFormat="false" ht="16.5" hidden="false" customHeight="false" outlineLevel="0" collapsed="false">
      <c r="A22" s="55" t="s">
        <v>83</v>
      </c>
      <c r="B22" s="79"/>
      <c r="C22" s="69"/>
      <c r="D22" s="80"/>
      <c r="E22" s="80"/>
      <c r="F22" s="81"/>
      <c r="G22" s="72"/>
      <c r="H22" s="73"/>
      <c r="I22" s="74"/>
      <c r="J22" s="64"/>
      <c r="K22" s="75"/>
      <c r="L22" s="76" t="n">
        <f aca="false">IFERROR(J22+K22,0)</f>
        <v>0</v>
      </c>
      <c r="M22" s="77"/>
      <c r="N22" s="78"/>
      <c r="O22" s="68"/>
    </row>
    <row r="23" customFormat="false" ht="16.5" hidden="false" customHeight="false" outlineLevel="0" collapsed="false">
      <c r="A23" s="55" t="s">
        <v>84</v>
      </c>
      <c r="B23" s="79"/>
      <c r="C23" s="69"/>
      <c r="D23" s="80"/>
      <c r="E23" s="80"/>
      <c r="F23" s="81"/>
      <c r="G23" s="72"/>
      <c r="H23" s="73"/>
      <c r="I23" s="74" t="s">
        <v>7</v>
      </c>
      <c r="J23" s="64"/>
      <c r="K23" s="75"/>
      <c r="L23" s="76" t="n">
        <f aca="false">IFERROR(J23+K23,0)</f>
        <v>0</v>
      </c>
      <c r="M23" s="77"/>
      <c r="N23" s="78"/>
      <c r="O23" s="68"/>
    </row>
    <row r="24" customFormat="false" ht="16.5" hidden="false" customHeight="false" outlineLevel="0" collapsed="false">
      <c r="A24" s="55" t="s">
        <v>85</v>
      </c>
      <c r="B24" s="79"/>
      <c r="C24" s="69"/>
      <c r="D24" s="80"/>
      <c r="E24" s="80"/>
      <c r="F24" s="81"/>
      <c r="G24" s="72"/>
      <c r="H24" s="73"/>
      <c r="I24" s="74"/>
      <c r="J24" s="64"/>
      <c r="K24" s="75"/>
      <c r="L24" s="76" t="n">
        <f aca="false">IFERROR(J24+K24,0)</f>
        <v>0</v>
      </c>
      <c r="M24" s="77"/>
      <c r="N24" s="78"/>
      <c r="O24" s="68"/>
    </row>
    <row r="25" customFormat="false" ht="16.5" hidden="false" customHeight="false" outlineLevel="0" collapsed="false">
      <c r="A25" s="55" t="s">
        <v>86</v>
      </c>
      <c r="B25" s="79"/>
      <c r="C25" s="69"/>
      <c r="D25" s="80"/>
      <c r="E25" s="80"/>
      <c r="F25" s="81"/>
      <c r="G25" s="72"/>
      <c r="H25" s="73"/>
      <c r="I25" s="74"/>
      <c r="J25" s="64"/>
      <c r="K25" s="75"/>
      <c r="L25" s="76" t="n">
        <f aca="false">IFERROR(J25+K25,0)</f>
        <v>0</v>
      </c>
      <c r="M25" s="77"/>
      <c r="N25" s="78"/>
      <c r="O25" s="68"/>
    </row>
    <row r="26" customFormat="false" ht="16.5" hidden="false" customHeight="false" outlineLevel="0" collapsed="false">
      <c r="A26" s="55" t="s">
        <v>87</v>
      </c>
      <c r="B26" s="79"/>
      <c r="C26" s="69"/>
      <c r="D26" s="80"/>
      <c r="E26" s="80"/>
      <c r="F26" s="81"/>
      <c r="G26" s="72"/>
      <c r="H26" s="73"/>
      <c r="I26" s="74"/>
      <c r="J26" s="64"/>
      <c r="K26" s="75"/>
      <c r="L26" s="76" t="n">
        <f aca="false">IFERROR(J26+K26,0)</f>
        <v>0</v>
      </c>
      <c r="M26" s="77"/>
      <c r="N26" s="78"/>
      <c r="O26" s="68"/>
    </row>
    <row r="27" customFormat="false" ht="16.5" hidden="false" customHeight="false" outlineLevel="0" collapsed="false">
      <c r="A27" s="55" t="s">
        <v>88</v>
      </c>
      <c r="B27" s="79"/>
      <c r="C27" s="69"/>
      <c r="D27" s="80"/>
      <c r="E27" s="80"/>
      <c r="F27" s="81"/>
      <c r="G27" s="72"/>
      <c r="H27" s="73"/>
      <c r="I27" s="74"/>
      <c r="J27" s="64"/>
      <c r="K27" s="75"/>
      <c r="L27" s="76" t="n">
        <f aca="false">IFERROR(J27+K27,0)</f>
        <v>0</v>
      </c>
      <c r="M27" s="77" t="s">
        <v>7</v>
      </c>
      <c r="N27" s="78"/>
      <c r="O27" s="68"/>
    </row>
    <row r="28" customFormat="false" ht="16.5" hidden="false" customHeight="false" outlineLevel="0" collapsed="false">
      <c r="A28" s="55" t="s">
        <v>89</v>
      </c>
      <c r="B28" s="82" t="s">
        <v>7</v>
      </c>
      <c r="C28" s="69"/>
      <c r="D28" s="80"/>
      <c r="E28" s="80"/>
      <c r="F28" s="81"/>
      <c r="G28" s="72"/>
      <c r="H28" s="73"/>
      <c r="I28" s="74"/>
      <c r="J28" s="64"/>
      <c r="K28" s="75"/>
      <c r="L28" s="76" t="n">
        <f aca="false">IFERROR(J28+K28,0)</f>
        <v>0</v>
      </c>
      <c r="M28" s="77"/>
      <c r="N28" s="78"/>
      <c r="O28" s="68"/>
    </row>
    <row r="29" customFormat="false" ht="16.5" hidden="false" customHeight="false" outlineLevel="0" collapsed="false">
      <c r="A29" s="55" t="s">
        <v>90</v>
      </c>
      <c r="B29" s="82"/>
      <c r="C29" s="69"/>
      <c r="D29" s="80"/>
      <c r="E29" s="80"/>
      <c r="F29" s="81"/>
      <c r="G29" s="72"/>
      <c r="H29" s="73"/>
      <c r="I29" s="74"/>
      <c r="J29" s="64"/>
      <c r="K29" s="75"/>
      <c r="L29" s="76" t="n">
        <f aca="false">IFERROR(J29+K29,0)</f>
        <v>0</v>
      </c>
      <c r="M29" s="77"/>
      <c r="N29" s="78"/>
      <c r="O29" s="68"/>
    </row>
    <row r="30" customFormat="false" ht="16.5" hidden="false" customHeight="false" outlineLevel="0" collapsed="false">
      <c r="A30" s="55" t="s">
        <v>91</v>
      </c>
      <c r="B30" s="82"/>
      <c r="C30" s="69"/>
      <c r="D30" s="80"/>
      <c r="E30" s="80"/>
      <c r="F30" s="81"/>
      <c r="G30" s="72"/>
      <c r="H30" s="73"/>
      <c r="I30" s="74"/>
      <c r="J30" s="64"/>
      <c r="K30" s="75"/>
      <c r="L30" s="76" t="n">
        <f aca="false">IFERROR(J30+K30,0)</f>
        <v>0</v>
      </c>
      <c r="M30" s="77"/>
      <c r="N30" s="78"/>
      <c r="O30" s="68"/>
    </row>
    <row r="31" customFormat="false" ht="16.5" hidden="false" customHeight="false" outlineLevel="0" collapsed="false">
      <c r="A31" s="55" t="s">
        <v>92</v>
      </c>
      <c r="B31" s="82"/>
      <c r="C31" s="69"/>
      <c r="D31" s="80"/>
      <c r="E31" s="80"/>
      <c r="F31" s="81"/>
      <c r="G31" s="72"/>
      <c r="H31" s="73"/>
      <c r="I31" s="74"/>
      <c r="J31" s="64"/>
      <c r="K31" s="75"/>
      <c r="L31" s="76" t="n">
        <f aca="false">IFERROR(J31+K31,0)</f>
        <v>0</v>
      </c>
      <c r="M31" s="77"/>
      <c r="N31" s="78"/>
      <c r="O31" s="68"/>
    </row>
    <row r="32" customFormat="false" ht="16.5" hidden="false" customHeight="false" outlineLevel="0" collapsed="false">
      <c r="A32" s="55" t="s">
        <v>93</v>
      </c>
      <c r="B32" s="82"/>
      <c r="C32" s="69"/>
      <c r="D32" s="80"/>
      <c r="E32" s="80"/>
      <c r="F32" s="81"/>
      <c r="G32" s="72"/>
      <c r="H32" s="73"/>
      <c r="I32" s="74"/>
      <c r="J32" s="64"/>
      <c r="K32" s="75"/>
      <c r="L32" s="76" t="n">
        <f aca="false">IFERROR(J32+K32,0)</f>
        <v>0</v>
      </c>
      <c r="M32" s="77"/>
      <c r="N32" s="78"/>
      <c r="O32" s="68"/>
    </row>
    <row r="33" customFormat="false" ht="16.5" hidden="false" customHeight="false" outlineLevel="0" collapsed="false">
      <c r="A33" s="55" t="s">
        <v>94</v>
      </c>
      <c r="B33" s="82"/>
      <c r="C33" s="69"/>
      <c r="D33" s="80"/>
      <c r="E33" s="80"/>
      <c r="F33" s="81"/>
      <c r="G33" s="72"/>
      <c r="H33" s="73"/>
      <c r="I33" s="74"/>
      <c r="J33" s="64"/>
      <c r="K33" s="75"/>
      <c r="L33" s="76" t="n">
        <f aca="false">IFERROR(J33+K33,0)</f>
        <v>0</v>
      </c>
      <c r="M33" s="77"/>
      <c r="N33" s="78"/>
      <c r="O33" s="68"/>
    </row>
    <row r="34" customFormat="false" ht="16.5" hidden="false" customHeight="false" outlineLevel="0" collapsed="false">
      <c r="A34" s="55" t="s">
        <v>95</v>
      </c>
      <c r="B34" s="82"/>
      <c r="C34" s="69"/>
      <c r="D34" s="80"/>
      <c r="E34" s="80"/>
      <c r="F34" s="81"/>
      <c r="G34" s="72"/>
      <c r="H34" s="73"/>
      <c r="I34" s="74"/>
      <c r="J34" s="64"/>
      <c r="K34" s="75"/>
      <c r="L34" s="76" t="n">
        <f aca="false">IFERROR(J34+K34,0)</f>
        <v>0</v>
      </c>
      <c r="M34" s="77"/>
      <c r="N34" s="78"/>
      <c r="O34" s="68"/>
    </row>
    <row r="35" customFormat="false" ht="16.5" hidden="false" customHeight="false" outlineLevel="0" collapsed="false">
      <c r="A35" s="55" t="s">
        <v>96</v>
      </c>
      <c r="B35" s="83"/>
      <c r="C35" s="69"/>
      <c r="D35" s="80"/>
      <c r="E35" s="80"/>
      <c r="F35" s="81"/>
      <c r="G35" s="72"/>
      <c r="H35" s="73"/>
      <c r="I35" s="74"/>
      <c r="J35" s="64"/>
      <c r="K35" s="75"/>
      <c r="L35" s="76" t="n">
        <f aca="false">IFERROR(J35+K35,0)</f>
        <v>0</v>
      </c>
      <c r="M35" s="77"/>
      <c r="N35" s="78"/>
      <c r="O35" s="68"/>
    </row>
    <row r="36" customFormat="false" ht="16.5" hidden="false" customHeight="false" outlineLevel="0" collapsed="false">
      <c r="A36" s="84" t="s">
        <v>97</v>
      </c>
      <c r="B36" s="84"/>
      <c r="C36" s="85"/>
      <c r="D36" s="85"/>
      <c r="E36" s="85"/>
      <c r="F36" s="85"/>
      <c r="G36" s="85"/>
      <c r="H36" s="85"/>
      <c r="I36" s="86" t="n">
        <f aca="false">SUM(I6:I35)</f>
        <v>0</v>
      </c>
      <c r="J36" s="87" t="n">
        <f aca="false">SUM(J6:J35)</f>
        <v>0</v>
      </c>
      <c r="K36" s="87" t="n">
        <f aca="false">SUM(K6:K35)</f>
        <v>0</v>
      </c>
      <c r="L36" s="87" t="n">
        <f aca="false">J36+K36</f>
        <v>0</v>
      </c>
      <c r="M36" s="88"/>
      <c r="N36" s="87" t="n">
        <f aca="false">SUM(N6:N35)</f>
        <v>0</v>
      </c>
      <c r="O36" s="89"/>
    </row>
    <row r="37" customFormat="false" ht="16.5" hidden="false" customHeight="false" outlineLevel="0" collapsed="false">
      <c r="A37" s="90" t="n">
        <v>2</v>
      </c>
      <c r="B37" s="91" t="s">
        <v>98</v>
      </c>
      <c r="C37" s="91"/>
      <c r="D37" s="91"/>
      <c r="E37" s="91"/>
      <c r="F37" s="91"/>
      <c r="G37" s="91"/>
      <c r="H37" s="91"/>
      <c r="I37" s="91"/>
      <c r="J37" s="91"/>
      <c r="K37" s="91"/>
      <c r="L37" s="91"/>
      <c r="M37" s="91"/>
      <c r="N37" s="91"/>
      <c r="O37" s="91"/>
    </row>
    <row r="38" customFormat="false" ht="40.5" hidden="false" customHeight="true" outlineLevel="0" collapsed="false">
      <c r="A38" s="92" t="s">
        <v>99</v>
      </c>
      <c r="B38" s="92"/>
      <c r="C38" s="92"/>
      <c r="D38" s="92"/>
      <c r="E38" s="92"/>
      <c r="F38" s="92"/>
      <c r="G38" s="92"/>
      <c r="H38" s="92"/>
      <c r="I38" s="92"/>
      <c r="J38" s="92"/>
      <c r="K38" s="92"/>
      <c r="L38" s="92"/>
      <c r="M38" s="92"/>
      <c r="N38" s="92"/>
      <c r="O38" s="92"/>
    </row>
    <row r="39" customFormat="false" ht="16.5" hidden="false" customHeight="false" outlineLevel="0" collapsed="false">
      <c r="A39" s="93" t="s">
        <v>15</v>
      </c>
      <c r="B39" s="94" t="s">
        <v>7</v>
      </c>
      <c r="C39" s="57"/>
      <c r="D39" s="59"/>
      <c r="E39" s="59"/>
      <c r="F39" s="95"/>
      <c r="G39" s="96"/>
      <c r="H39" s="96"/>
      <c r="I39" s="63"/>
      <c r="J39" s="63"/>
      <c r="K39" s="63"/>
      <c r="L39" s="65" t="n">
        <f aca="false">IFERROR(J39+K39,0)</f>
        <v>0</v>
      </c>
      <c r="M39" s="66" t="s">
        <v>7</v>
      </c>
      <c r="N39" s="97"/>
      <c r="O39" s="68"/>
    </row>
    <row r="40" customFormat="false" ht="16.5" hidden="false" customHeight="false" outlineLevel="0" collapsed="false">
      <c r="A40" s="55" t="s">
        <v>21</v>
      </c>
      <c r="B40" s="98" t="s">
        <v>7</v>
      </c>
      <c r="C40" s="69"/>
      <c r="D40" s="80"/>
      <c r="E40" s="80"/>
      <c r="F40" s="81"/>
      <c r="G40" s="99"/>
      <c r="H40" s="99"/>
      <c r="I40" s="74"/>
      <c r="J40" s="74"/>
      <c r="K40" s="74"/>
      <c r="L40" s="76" t="n">
        <f aca="false">IFERROR(J40+K40,0)</f>
        <v>0</v>
      </c>
      <c r="M40" s="77"/>
      <c r="N40" s="78"/>
      <c r="O40" s="68"/>
    </row>
    <row r="41" customFormat="false" ht="16.5" hidden="false" customHeight="false" outlineLevel="0" collapsed="false">
      <c r="A41" s="55" t="s">
        <v>27</v>
      </c>
      <c r="B41" s="100"/>
      <c r="C41" s="69"/>
      <c r="D41" s="80"/>
      <c r="E41" s="80"/>
      <c r="F41" s="81"/>
      <c r="G41" s="99"/>
      <c r="H41" s="99"/>
      <c r="I41" s="74"/>
      <c r="J41" s="74"/>
      <c r="K41" s="74"/>
      <c r="L41" s="76" t="n">
        <f aca="false">IFERROR(J41+K41,0)</f>
        <v>0</v>
      </c>
      <c r="M41" s="77"/>
      <c r="N41" s="78"/>
      <c r="O41" s="68"/>
    </row>
    <row r="42" customFormat="false" ht="16.5" hidden="false" customHeight="false" outlineLevel="0" collapsed="false">
      <c r="A42" s="55" t="s">
        <v>31</v>
      </c>
      <c r="B42" s="100"/>
      <c r="C42" s="69"/>
      <c r="D42" s="80"/>
      <c r="E42" s="80"/>
      <c r="F42" s="81"/>
      <c r="G42" s="99"/>
      <c r="H42" s="99"/>
      <c r="I42" s="74"/>
      <c r="J42" s="74"/>
      <c r="K42" s="74"/>
      <c r="L42" s="76" t="n">
        <f aca="false">IFERROR(J42+K42,0)</f>
        <v>0</v>
      </c>
      <c r="M42" s="77"/>
      <c r="N42" s="78"/>
      <c r="O42" s="68"/>
    </row>
    <row r="43" customFormat="false" ht="16.5" hidden="false" customHeight="false" outlineLevel="0" collapsed="false">
      <c r="A43" s="55" t="s">
        <v>36</v>
      </c>
      <c r="B43" s="101" t="s">
        <v>7</v>
      </c>
      <c r="C43" s="69"/>
      <c r="D43" s="80"/>
      <c r="E43" s="80"/>
      <c r="F43" s="81"/>
      <c r="G43" s="99"/>
      <c r="H43" s="99"/>
      <c r="I43" s="74" t="s">
        <v>7</v>
      </c>
      <c r="J43" s="74"/>
      <c r="K43" s="74"/>
      <c r="L43" s="76" t="n">
        <f aca="false">IFERROR(J43+K43,0)</f>
        <v>0</v>
      </c>
      <c r="M43" s="77" t="s">
        <v>7</v>
      </c>
      <c r="N43" s="78"/>
      <c r="O43" s="68"/>
    </row>
    <row r="44" customFormat="false" ht="16.5" hidden="false" customHeight="false" outlineLevel="0" collapsed="false">
      <c r="A44" s="55" t="s">
        <v>38</v>
      </c>
      <c r="B44" s="101"/>
      <c r="C44" s="69"/>
      <c r="D44" s="80"/>
      <c r="E44" s="80"/>
      <c r="F44" s="81"/>
      <c r="G44" s="99"/>
      <c r="H44" s="99"/>
      <c r="I44" s="74"/>
      <c r="J44" s="74"/>
      <c r="K44" s="74"/>
      <c r="L44" s="76" t="n">
        <f aca="false">IFERROR(J44+K44,0)</f>
        <v>0</v>
      </c>
      <c r="M44" s="77"/>
      <c r="N44" s="78"/>
      <c r="O44" s="68"/>
    </row>
    <row r="45" customFormat="false" ht="16.5" hidden="false" customHeight="false" outlineLevel="0" collapsed="false">
      <c r="A45" s="55" t="s">
        <v>100</v>
      </c>
      <c r="B45" s="101"/>
      <c r="C45" s="69"/>
      <c r="D45" s="80"/>
      <c r="E45" s="80"/>
      <c r="F45" s="81"/>
      <c r="G45" s="99"/>
      <c r="H45" s="99"/>
      <c r="I45" s="74" t="s">
        <v>7</v>
      </c>
      <c r="J45" s="74" t="s">
        <v>7</v>
      </c>
      <c r="K45" s="74" t="s">
        <v>101</v>
      </c>
      <c r="L45" s="76" t="n">
        <f aca="false">IFERROR(J45+K45,0)</f>
        <v>0</v>
      </c>
      <c r="M45" s="77"/>
      <c r="N45" s="78" t="s">
        <v>7</v>
      </c>
      <c r="O45" s="68"/>
    </row>
    <row r="46" customFormat="false" ht="16.5" hidden="false" customHeight="false" outlineLevel="0" collapsed="false">
      <c r="A46" s="55" t="s">
        <v>102</v>
      </c>
      <c r="B46" s="102"/>
      <c r="C46" s="69"/>
      <c r="D46" s="80"/>
      <c r="E46" s="80"/>
      <c r="F46" s="81"/>
      <c r="G46" s="99"/>
      <c r="H46" s="99"/>
      <c r="I46" s="74" t="s">
        <v>7</v>
      </c>
      <c r="J46" s="74"/>
      <c r="K46" s="74"/>
      <c r="L46" s="76" t="n">
        <f aca="false">IFERROR(J46+K46,0)</f>
        <v>0</v>
      </c>
      <c r="M46" s="77" t="s">
        <v>7</v>
      </c>
      <c r="N46" s="78" t="s">
        <v>7</v>
      </c>
      <c r="O46" s="68"/>
    </row>
    <row r="47" customFormat="false" ht="16.5" hidden="false" customHeight="false" outlineLevel="0" collapsed="false">
      <c r="A47" s="55" t="s">
        <v>103</v>
      </c>
      <c r="B47" s="102"/>
      <c r="C47" s="69"/>
      <c r="D47" s="80"/>
      <c r="E47" s="80"/>
      <c r="F47" s="81"/>
      <c r="G47" s="99"/>
      <c r="H47" s="99"/>
      <c r="I47" s="74"/>
      <c r="J47" s="74"/>
      <c r="K47" s="74"/>
      <c r="L47" s="76" t="n">
        <f aca="false">IFERROR(J47+K47,0)</f>
        <v>0</v>
      </c>
      <c r="M47" s="77"/>
      <c r="N47" s="78"/>
      <c r="O47" s="68"/>
    </row>
    <row r="48" customFormat="false" ht="16.5" hidden="false" customHeight="false" outlineLevel="0" collapsed="false">
      <c r="A48" s="55" t="s">
        <v>104</v>
      </c>
      <c r="B48" s="102"/>
      <c r="C48" s="69"/>
      <c r="D48" s="80"/>
      <c r="E48" s="80"/>
      <c r="F48" s="81"/>
      <c r="G48" s="99"/>
      <c r="H48" s="99"/>
      <c r="I48" s="74"/>
      <c r="J48" s="74"/>
      <c r="K48" s="74"/>
      <c r="L48" s="76" t="n">
        <f aca="false">IFERROR(J48+K48,0)</f>
        <v>0</v>
      </c>
      <c r="M48" s="77"/>
      <c r="N48" s="78" t="s">
        <v>7</v>
      </c>
      <c r="O48" s="68"/>
    </row>
    <row r="49" customFormat="false" ht="16.5" hidden="false" customHeight="false" outlineLevel="0" collapsed="false">
      <c r="A49" s="103" t="s">
        <v>105</v>
      </c>
      <c r="B49" s="103"/>
      <c r="C49" s="85"/>
      <c r="D49" s="85"/>
      <c r="E49" s="85"/>
      <c r="F49" s="85"/>
      <c r="G49" s="85"/>
      <c r="H49" s="85"/>
      <c r="I49" s="104" t="n">
        <f aca="false">SUM(I39:I48)</f>
        <v>0</v>
      </c>
      <c r="J49" s="86" t="n">
        <f aca="false">SUM(J39:J48)</f>
        <v>0</v>
      </c>
      <c r="K49" s="86" t="n">
        <f aca="false">SUM(K39:K48)</f>
        <v>0</v>
      </c>
      <c r="L49" s="87" t="n">
        <f aca="false">J49+K49</f>
        <v>0</v>
      </c>
      <c r="M49" s="105"/>
      <c r="N49" s="106" t="n">
        <f aca="false">SUM(N39:N48)</f>
        <v>0</v>
      </c>
      <c r="O49" s="89"/>
    </row>
    <row r="50" customFormat="false" ht="16.5" hidden="false" customHeight="true" outlineLevel="0" collapsed="false">
      <c r="A50" s="107" t="s">
        <v>106</v>
      </c>
      <c r="B50" s="108" t="s">
        <v>107</v>
      </c>
      <c r="C50" s="108"/>
      <c r="D50" s="108"/>
      <c r="E50" s="108"/>
      <c r="F50" s="108"/>
      <c r="G50" s="108"/>
      <c r="H50" s="108"/>
      <c r="I50" s="108"/>
      <c r="J50" s="108"/>
      <c r="K50" s="108"/>
      <c r="L50" s="108"/>
      <c r="M50" s="108"/>
      <c r="N50" s="108"/>
      <c r="O50" s="108"/>
    </row>
    <row r="51" customFormat="false" ht="16.5" hidden="false" customHeight="true" outlineLevel="0" collapsed="false">
      <c r="A51" s="107" t="s">
        <v>108</v>
      </c>
      <c r="B51" s="108" t="s">
        <v>109</v>
      </c>
      <c r="C51" s="108"/>
      <c r="D51" s="108"/>
      <c r="E51" s="108"/>
      <c r="F51" s="108"/>
      <c r="G51" s="108"/>
      <c r="H51" s="108"/>
      <c r="I51" s="108"/>
      <c r="J51" s="108"/>
      <c r="K51" s="108"/>
      <c r="L51" s="109" t="s">
        <v>110</v>
      </c>
      <c r="M51" s="86" t="n">
        <f aca="false">I36+I49</f>
        <v>0</v>
      </c>
      <c r="N51" s="86"/>
      <c r="O51" s="86"/>
    </row>
    <row r="52" customFormat="false" ht="16.5" hidden="false" customHeight="true" outlineLevel="0" collapsed="false">
      <c r="A52" s="107" t="s">
        <v>111</v>
      </c>
      <c r="B52" s="108" t="s">
        <v>112</v>
      </c>
      <c r="C52" s="108"/>
      <c r="D52" s="108"/>
      <c r="E52" s="108"/>
      <c r="F52" s="108"/>
      <c r="G52" s="108"/>
      <c r="H52" s="108"/>
      <c r="I52" s="108"/>
      <c r="J52" s="108"/>
      <c r="K52" s="108"/>
      <c r="L52" s="109" t="s">
        <v>110</v>
      </c>
      <c r="M52" s="86" t="n">
        <f aca="false">L36+L49</f>
        <v>0</v>
      </c>
      <c r="N52" s="86"/>
      <c r="O52" s="86"/>
    </row>
    <row r="53" customFormat="false" ht="16.5" hidden="false" customHeight="true" outlineLevel="0" collapsed="false">
      <c r="A53" s="107" t="s">
        <v>113</v>
      </c>
      <c r="B53" s="108" t="s">
        <v>114</v>
      </c>
      <c r="C53" s="108"/>
      <c r="D53" s="108"/>
      <c r="E53" s="108"/>
      <c r="F53" s="108"/>
      <c r="G53" s="108"/>
      <c r="H53" s="108"/>
      <c r="I53" s="108"/>
      <c r="J53" s="108"/>
      <c r="K53" s="108"/>
      <c r="L53" s="110" t="s">
        <v>110</v>
      </c>
      <c r="M53" s="86" t="n">
        <f aca="false">N36+N49</f>
        <v>0</v>
      </c>
      <c r="N53" s="86"/>
      <c r="O53" s="86"/>
    </row>
    <row r="54" customFormat="false" ht="16.5" hidden="false" customHeight="false" outlineLevel="0" collapsed="false">
      <c r="A54" s="107" t="s">
        <v>115</v>
      </c>
      <c r="B54" s="111" t="s">
        <v>116</v>
      </c>
      <c r="C54" s="111"/>
      <c r="D54" s="111"/>
      <c r="E54" s="111"/>
      <c r="F54" s="111"/>
      <c r="G54" s="111"/>
      <c r="H54" s="111"/>
      <c r="I54" s="111"/>
      <c r="J54" s="111"/>
      <c r="K54" s="111"/>
      <c r="L54" s="111"/>
      <c r="M54" s="112" t="n">
        <f aca="false">IFERROR(M53/M52,0)</f>
        <v>0</v>
      </c>
      <c r="N54" s="112"/>
      <c r="O54" s="112"/>
    </row>
  </sheetData>
  <mergeCells count="30">
    <mergeCell ref="A1:O1"/>
    <mergeCell ref="C2:E2"/>
    <mergeCell ref="J2:L2"/>
    <mergeCell ref="A3:A4"/>
    <mergeCell ref="B3:B4"/>
    <mergeCell ref="C3:E3"/>
    <mergeCell ref="F3:F4"/>
    <mergeCell ref="G3:G4"/>
    <mergeCell ref="H3:H4"/>
    <mergeCell ref="I3:I4"/>
    <mergeCell ref="J3:L3"/>
    <mergeCell ref="M3:M4"/>
    <mergeCell ref="N3:N4"/>
    <mergeCell ref="O3:O4"/>
    <mergeCell ref="B5:O5"/>
    <mergeCell ref="A36:B36"/>
    <mergeCell ref="C36:H36"/>
    <mergeCell ref="B37:O37"/>
    <mergeCell ref="A38:O38"/>
    <mergeCell ref="A49:B49"/>
    <mergeCell ref="C49:H49"/>
    <mergeCell ref="B50:O50"/>
    <mergeCell ref="B51:K51"/>
    <mergeCell ref="M51:O51"/>
    <mergeCell ref="B52:K52"/>
    <mergeCell ref="M52:O52"/>
    <mergeCell ref="B53:K53"/>
    <mergeCell ref="M53:O53"/>
    <mergeCell ref="B54:L54"/>
    <mergeCell ref="M54:O54"/>
  </mergeCells>
  <hyperlinks>
    <hyperlink ref="F3" location="Selgitused!B16" display="I Lisa põllumajan-dustooted2"/>
    <hyperlink ref="I3" location="Selgitused!B17" display="Investeeringu kogu-maksumus3"/>
    <hyperlink ref="M3" location="Selgitused!B20" display="Toetuse määr, %6"/>
    <hyperlink ref="N3" location="Selgitused!B21" display=" Toetuse suurus7"/>
    <hyperlink ref="O3" location="Selgitused!B22" display="Investeeringu tegemine liisinguga (JAH/EI)8 "/>
    <hyperlink ref="C4" location="Selgitused!B15" display="Katastritunnus1"/>
    <hyperlink ref="J4" location="Selgitused!B18" display="Neto-maksumus4"/>
    <hyperlink ref="K4" location="Selgitused!B19" display="Toetatav käibemaks5"/>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amp;LPõllumajanduse Registrite ja Informatsiooni Amet&amp;RKeskmise suurusega ettevõtjate ja suurettevõtjate põllumajandustoodete töötlemine ning turustamine
Toetatavad tegevuse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60" activeCellId="0" sqref="G6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85"/>
    <col collapsed="false" customWidth="true" hidden="false" outlineLevel="0" max="3" min="3" style="0" width="114.85"/>
    <col collapsed="false" customWidth="true" hidden="false" outlineLevel="0" max="4" min="4" style="0" width="13.56"/>
  </cols>
  <sheetData>
    <row r="1" customFormat="false" ht="17.25" hidden="false" customHeight="false" outlineLevel="0" collapsed="false">
      <c r="A1" s="107" t="s">
        <v>117</v>
      </c>
      <c r="B1" s="107"/>
      <c r="C1" s="6" t="s">
        <v>118</v>
      </c>
      <c r="D1" s="6"/>
      <c r="E1" s="6"/>
    </row>
    <row r="2" customFormat="false" ht="16.5" hidden="false" customHeight="false" outlineLevel="0" collapsed="false">
      <c r="A2" s="10" t="s">
        <v>3</v>
      </c>
      <c r="B2" s="10"/>
      <c r="C2" s="113" t="s">
        <v>119</v>
      </c>
      <c r="D2" s="113"/>
      <c r="E2" s="113"/>
    </row>
    <row r="3" customFormat="false" ht="16.5" hidden="false" customHeight="false" outlineLevel="0" collapsed="false">
      <c r="A3" s="10"/>
      <c r="B3" s="10"/>
      <c r="C3" s="114"/>
      <c r="D3" s="115"/>
      <c r="E3" s="116"/>
    </row>
    <row r="4" customFormat="false" ht="18" hidden="false" customHeight="true" outlineLevel="0" collapsed="false">
      <c r="A4" s="10" t="s">
        <v>5</v>
      </c>
      <c r="B4" s="10"/>
      <c r="C4" s="117" t="s">
        <v>120</v>
      </c>
      <c r="D4" s="117"/>
      <c r="E4" s="117"/>
    </row>
    <row r="5" customFormat="false" ht="16.5" hidden="false" customHeight="false" outlineLevel="0" collapsed="false">
      <c r="A5" s="10"/>
      <c r="B5" s="10"/>
      <c r="C5" s="114"/>
      <c r="D5" s="115"/>
      <c r="E5" s="116"/>
    </row>
    <row r="6" customFormat="false" ht="16.5" hidden="false" customHeight="true" outlineLevel="0" collapsed="false">
      <c r="A6" s="10" t="s">
        <v>8</v>
      </c>
      <c r="B6" s="10"/>
      <c r="C6" s="118" t="s">
        <v>121</v>
      </c>
      <c r="D6" s="118"/>
      <c r="E6" s="118"/>
    </row>
    <row r="7" customFormat="false" ht="16.5" hidden="false" customHeight="false" outlineLevel="0" collapsed="false">
      <c r="A7" s="10"/>
      <c r="B7" s="10"/>
      <c r="C7" s="114"/>
      <c r="D7" s="115"/>
      <c r="E7" s="116"/>
    </row>
    <row r="8" customFormat="false" ht="17.25" hidden="false" customHeight="true" outlineLevel="0" collapsed="false">
      <c r="A8" s="10" t="s">
        <v>70</v>
      </c>
      <c r="B8" s="10"/>
      <c r="C8" s="119" t="s">
        <v>122</v>
      </c>
      <c r="D8" s="119"/>
      <c r="E8" s="119"/>
    </row>
    <row r="9" customFormat="false" ht="16.5" hidden="false" customHeight="false" outlineLevel="0" collapsed="false">
      <c r="A9" s="10"/>
      <c r="B9" s="10"/>
      <c r="C9" s="114"/>
      <c r="D9" s="120"/>
      <c r="E9" s="121"/>
    </row>
    <row r="10" customFormat="false" ht="17.25" hidden="false" customHeight="true" outlineLevel="0" collapsed="false">
      <c r="A10" s="10" t="s">
        <v>71</v>
      </c>
      <c r="B10" s="10"/>
      <c r="C10" s="122" t="s">
        <v>123</v>
      </c>
      <c r="D10" s="122"/>
      <c r="E10" s="122"/>
    </row>
    <row r="11" customFormat="false" ht="16.5" hidden="false" customHeight="false" outlineLevel="0" collapsed="false">
      <c r="A11" s="10"/>
      <c r="B11" s="10"/>
      <c r="C11" s="114"/>
      <c r="D11" s="115"/>
      <c r="E11" s="116"/>
    </row>
    <row r="12" customFormat="false" ht="17.25" hidden="false" customHeight="false" outlineLevel="0" collapsed="false">
      <c r="A12" s="123" t="s">
        <v>72</v>
      </c>
      <c r="B12" s="124"/>
      <c r="C12" s="125" t="s">
        <v>124</v>
      </c>
      <c r="D12" s="125"/>
      <c r="E12" s="125"/>
    </row>
    <row r="13" customFormat="false" ht="20.25" hidden="false" customHeight="true" outlineLevel="0" collapsed="false">
      <c r="A13" s="123"/>
      <c r="B13" s="10" t="s">
        <v>125</v>
      </c>
      <c r="C13" s="126" t="s">
        <v>126</v>
      </c>
      <c r="D13" s="127"/>
      <c r="E13" s="127"/>
    </row>
    <row r="14" customFormat="false" ht="21" hidden="false" customHeight="true" outlineLevel="0" collapsed="false">
      <c r="A14" s="123"/>
      <c r="B14" s="10" t="s">
        <v>127</v>
      </c>
      <c r="C14" s="126" t="s">
        <v>128</v>
      </c>
      <c r="D14" s="128"/>
      <c r="E14" s="128"/>
    </row>
    <row r="15" customFormat="false" ht="33" hidden="false" customHeight="true" outlineLevel="0" collapsed="false">
      <c r="A15" s="123"/>
      <c r="B15" s="10" t="s">
        <v>129</v>
      </c>
      <c r="C15" s="129" t="s">
        <v>130</v>
      </c>
      <c r="D15" s="130"/>
      <c r="E15" s="130"/>
      <c r="F15" s="131"/>
      <c r="G15" s="132"/>
      <c r="H15" s="133"/>
      <c r="I15" s="131"/>
      <c r="J15" s="131"/>
      <c r="K15" s="131"/>
      <c r="L15" s="134"/>
      <c r="M15" s="131"/>
    </row>
    <row r="16" customFormat="false" ht="24.75" hidden="false" customHeight="true" outlineLevel="0" collapsed="false">
      <c r="A16" s="123"/>
      <c r="B16" s="135" t="s">
        <v>131</v>
      </c>
      <c r="C16" s="129" t="s">
        <v>132</v>
      </c>
      <c r="D16" s="130"/>
      <c r="E16" s="130"/>
      <c r="F16" s="131"/>
      <c r="G16" s="132"/>
    </row>
    <row r="17" customFormat="false" ht="16.5" hidden="false" customHeight="false" outlineLevel="0" collapsed="false">
      <c r="A17" s="123"/>
      <c r="B17" s="135"/>
      <c r="C17" s="136" t="s">
        <v>133</v>
      </c>
      <c r="D17" s="137"/>
      <c r="E17" s="130" t="s">
        <v>35</v>
      </c>
      <c r="F17" s="131"/>
      <c r="G17" s="132"/>
    </row>
    <row r="18" customFormat="false" ht="16.5" hidden="false" customHeight="false" outlineLevel="0" collapsed="false">
      <c r="A18" s="123"/>
      <c r="B18" s="135"/>
      <c r="C18" s="136" t="s">
        <v>134</v>
      </c>
      <c r="D18" s="137"/>
      <c r="E18" s="130" t="s">
        <v>35</v>
      </c>
      <c r="F18" s="131"/>
      <c r="G18" s="132"/>
    </row>
    <row r="19" customFormat="false" ht="16.5" hidden="false" customHeight="true" outlineLevel="0" collapsed="false">
      <c r="A19" s="123"/>
      <c r="B19" s="135"/>
      <c r="C19" s="138" t="s">
        <v>135</v>
      </c>
      <c r="D19" s="139" t="n">
        <f aca="false">IFERROR(D18/D17-100%,0)</f>
        <v>0</v>
      </c>
      <c r="E19" s="139"/>
      <c r="F19" s="131" t="s">
        <v>7</v>
      </c>
      <c r="G19" s="132"/>
    </row>
    <row r="20" customFormat="false" ht="24" hidden="false" customHeight="true" outlineLevel="0" collapsed="false">
      <c r="A20" s="123"/>
      <c r="B20" s="135" t="s">
        <v>136</v>
      </c>
      <c r="C20" s="136" t="s">
        <v>137</v>
      </c>
      <c r="D20" s="130"/>
      <c r="E20" s="130"/>
      <c r="F20" s="131"/>
      <c r="G20" s="132"/>
    </row>
    <row r="21" customFormat="false" ht="16.5" hidden="false" customHeight="false" outlineLevel="0" collapsed="false">
      <c r="A21" s="123"/>
      <c r="B21" s="135"/>
      <c r="C21" s="140" t="s">
        <v>138</v>
      </c>
      <c r="D21" s="130"/>
      <c r="E21" s="130" t="s">
        <v>35</v>
      </c>
      <c r="F21" s="131"/>
      <c r="G21" s="132"/>
    </row>
    <row r="22" customFormat="false" ht="17.25" hidden="false" customHeight="true" outlineLevel="0" collapsed="false">
      <c r="A22" s="10" t="s">
        <v>73</v>
      </c>
      <c r="B22" s="10"/>
      <c r="C22" s="141" t="s">
        <v>139</v>
      </c>
      <c r="D22" s="141"/>
      <c r="E22" s="141"/>
    </row>
    <row r="23" s="142" customFormat="true" ht="16.5" hidden="false" customHeight="false" outlineLevel="0" collapsed="false">
      <c r="A23" s="10"/>
      <c r="B23" s="10"/>
      <c r="C23" s="114"/>
      <c r="D23" s="115"/>
      <c r="E23" s="116"/>
    </row>
    <row r="24" s="142" customFormat="true" ht="16.5" hidden="false" customHeight="true" outlineLevel="0" collapsed="false">
      <c r="A24" s="53" t="n">
        <v>2</v>
      </c>
      <c r="B24" s="53"/>
      <c r="C24" s="36" t="s">
        <v>140</v>
      </c>
      <c r="D24" s="36"/>
      <c r="E24" s="36"/>
    </row>
    <row r="25" s="142" customFormat="true" ht="16.5" hidden="false" customHeight="false" outlineLevel="0" collapsed="false">
      <c r="A25" s="53"/>
      <c r="B25" s="53"/>
      <c r="C25" s="143" t="n">
        <f aca="false">ETTEVÕTLUS!F55</f>
        <v>0</v>
      </c>
      <c r="D25" s="143"/>
      <c r="E25" s="143"/>
    </row>
    <row r="26" s="142" customFormat="true" ht="17.25" hidden="false" customHeight="true" outlineLevel="0" collapsed="false">
      <c r="A26" s="53"/>
      <c r="B26" s="53"/>
      <c r="C26" s="41" t="s">
        <v>141</v>
      </c>
      <c r="D26" s="41"/>
      <c r="E26" s="41"/>
    </row>
    <row r="27" s="142" customFormat="true" ht="16.5" hidden="false" customHeight="false" outlineLevel="0" collapsed="false">
      <c r="A27" s="53"/>
      <c r="B27" s="53"/>
      <c r="C27" s="114"/>
      <c r="D27" s="115"/>
      <c r="E27" s="116"/>
    </row>
    <row r="28" s="142" customFormat="true" ht="17.25" hidden="false" customHeight="false" outlineLevel="0" collapsed="false">
      <c r="A28" s="10" t="s">
        <v>106</v>
      </c>
      <c r="B28" s="10"/>
      <c r="C28" s="122" t="s">
        <v>142</v>
      </c>
      <c r="D28" s="122"/>
      <c r="E28" s="122"/>
    </row>
    <row r="29" s="142" customFormat="true" ht="16.5" hidden="false" customHeight="false" outlineLevel="0" collapsed="false">
      <c r="A29" s="10"/>
      <c r="B29" s="10"/>
      <c r="C29" s="114"/>
      <c r="D29" s="115"/>
      <c r="E29" s="116"/>
    </row>
    <row r="30" customFormat="false" ht="16.5" hidden="false" customHeight="true" outlineLevel="0" collapsed="false">
      <c r="A30" s="10" t="s">
        <v>143</v>
      </c>
      <c r="B30" s="10"/>
      <c r="C30" s="119" t="s">
        <v>144</v>
      </c>
      <c r="D30" s="119"/>
      <c r="E30" s="119"/>
    </row>
    <row r="31" customFormat="false" ht="16.5" hidden="false" customHeight="false" outlineLevel="0" collapsed="false">
      <c r="A31" s="10"/>
      <c r="B31" s="10"/>
      <c r="C31" s="114"/>
      <c r="D31" s="115"/>
      <c r="E31" s="116"/>
    </row>
  </sheetData>
  <mergeCells count="32">
    <mergeCell ref="A1:B1"/>
    <mergeCell ref="C1:E1"/>
    <mergeCell ref="A2:B3"/>
    <mergeCell ref="C2:E2"/>
    <mergeCell ref="A4:B5"/>
    <mergeCell ref="C4:E4"/>
    <mergeCell ref="A6:B7"/>
    <mergeCell ref="C6:E6"/>
    <mergeCell ref="A8:B9"/>
    <mergeCell ref="C8:E8"/>
    <mergeCell ref="A10:B11"/>
    <mergeCell ref="C10:E10"/>
    <mergeCell ref="A12:A21"/>
    <mergeCell ref="C12:E12"/>
    <mergeCell ref="D13:E13"/>
    <mergeCell ref="D14:E14"/>
    <mergeCell ref="D15:E15"/>
    <mergeCell ref="B16:B19"/>
    <mergeCell ref="D16:E16"/>
    <mergeCell ref="D19:E19"/>
    <mergeCell ref="B20:B21"/>
    <mergeCell ref="D20:E20"/>
    <mergeCell ref="A22:B23"/>
    <mergeCell ref="C22:E22"/>
    <mergeCell ref="A24:B27"/>
    <mergeCell ref="C24:E24"/>
    <mergeCell ref="C25:E25"/>
    <mergeCell ref="C26:E26"/>
    <mergeCell ref="A28:B29"/>
    <mergeCell ref="C28:E28"/>
    <mergeCell ref="A30:B31"/>
    <mergeCell ref="C30:E30"/>
  </mergeCells>
  <hyperlinks>
    <hyperlink ref="C1" location="Selgitused!B26" display="TAOTLEJA TEGEVUSE JA TOETUSE ABIL KAVANDATAVA INVESTEERINGUOBJEKTI EESMÄRK JA KIRJELDUS1"/>
    <hyperlink ref="C10" location="Selgitused!B27" display="Investeeringuobjekti vastavus alginvesteeringu nõuetele, selle kirjeldus2"/>
    <hyperlink ref="C12" location="Selgitused!B28" display="Kavandatav investeering täidab vähemalt ühte alginvesteeringu nõuetest (EL 651/2014 artikkel 2 punkt 49 ja artikkel 14)3"/>
    <hyperlink ref="C26" location="Selgitused!B29" display="Investeeringu tulemusel ettevõttes täistööajaga loodavate töökohtade arv ja ametite lühikirjeldus4"/>
    <hyperlink ref="C28" location="Selgitused!B30" display="Selgitus energiatõhususe kohta5"/>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õllumajanduse Registrite ja Informatsiooni Amet&amp;RKeskmise suurusega ettevõtjate ja suurettevõtjate põllumajandustoodete töötlemine ning turustamine
Majandustegevuse kirjeldus</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2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H">
              <controlPr defaultSize="0" locked="1" autoFill="0" autoLine="0" autoPict="0" print="true" altText="Check Box 2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H">
              <controlPr defaultSize="0" locked="1" autoFill="0" autoLine="0" autoPict="0" print="true" altText="Check Box 2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JAH">
              <controlPr defaultSize="0" locked="1" autoFill="0" autoLine="0" autoPict="0" print="true" altText="Check Box 2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JAH">
              <controlPr defaultSize="0" locked="1" autoFill="0" autoLine="0" autoPict="0" print="true" altText="Check Box 20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6" activeCellId="0" sqref="F56"/>
    </sheetView>
  </sheetViews>
  <sheetFormatPr defaultColWidth="9.0546875" defaultRowHeight="12.75" zeroHeight="false" outlineLevelRow="0" outlineLevelCol="0"/>
  <cols>
    <col collapsed="false" customWidth="true" hidden="false" outlineLevel="0" max="2" min="2" style="0" width="45.7"/>
    <col collapsed="false" customWidth="true" hidden="false" outlineLevel="0" max="3" min="3" style="0" width="18.28"/>
    <col collapsed="false" customWidth="true" hidden="false" outlineLevel="0" max="4" min="4" style="0" width="20.41"/>
    <col collapsed="false" customWidth="true" hidden="false" outlineLevel="0" max="5" min="5" style="0" width="18.85"/>
    <col collapsed="false" customWidth="true" hidden="false" outlineLevel="0" max="6" min="6" style="0" width="15.7"/>
  </cols>
  <sheetData>
    <row r="1" customFormat="false" ht="17.25" hidden="false" customHeight="false" outlineLevel="0" collapsed="false">
      <c r="A1" s="8" t="s">
        <v>145</v>
      </c>
      <c r="B1" s="8"/>
      <c r="C1" s="8"/>
      <c r="D1" s="8"/>
      <c r="E1" s="8"/>
      <c r="F1" s="8"/>
    </row>
    <row r="2" customFormat="false" ht="16.5" hidden="false" customHeight="true" outlineLevel="0" collapsed="false">
      <c r="A2" s="144" t="s">
        <v>146</v>
      </c>
      <c r="B2" s="144"/>
      <c r="C2" s="144"/>
      <c r="D2" s="144"/>
      <c r="E2" s="144"/>
      <c r="F2" s="144"/>
    </row>
    <row r="3" customFormat="false" ht="17.25" hidden="false" customHeight="false" outlineLevel="0" collapsed="false">
      <c r="A3" s="8" t="s">
        <v>147</v>
      </c>
      <c r="B3" s="8"/>
      <c r="C3" s="8"/>
      <c r="D3" s="8"/>
      <c r="E3" s="8"/>
      <c r="F3" s="8"/>
    </row>
    <row r="4" customFormat="false" ht="16.5" hidden="false" customHeight="true" outlineLevel="0" collapsed="false">
      <c r="A4" s="145"/>
      <c r="B4" s="146" t="s">
        <v>148</v>
      </c>
      <c r="C4" s="146"/>
      <c r="D4" s="146"/>
      <c r="E4" s="146"/>
      <c r="F4" s="146"/>
    </row>
    <row r="5" customFormat="false" ht="51" hidden="false" customHeight="true" outlineLevel="0" collapsed="false">
      <c r="A5" s="145"/>
      <c r="B5" s="146" t="s">
        <v>149</v>
      </c>
      <c r="C5" s="146"/>
      <c r="D5" s="146"/>
      <c r="E5" s="146"/>
      <c r="F5" s="146"/>
    </row>
    <row r="6" customFormat="false" ht="32.25" hidden="false" customHeight="true" outlineLevel="0" collapsed="false">
      <c r="A6" s="145"/>
      <c r="B6" s="146" t="s">
        <v>150</v>
      </c>
      <c r="C6" s="146"/>
      <c r="D6" s="146"/>
      <c r="E6" s="146"/>
      <c r="F6" s="146"/>
    </row>
    <row r="7" customFormat="false" ht="17.25" hidden="false" customHeight="false" outlineLevel="0" collapsed="false">
      <c r="A7" s="8" t="s">
        <v>151</v>
      </c>
      <c r="B7" s="8"/>
      <c r="C7" s="8"/>
      <c r="D7" s="8"/>
      <c r="E7" s="8"/>
      <c r="F7" s="8"/>
    </row>
    <row r="8" customFormat="false" ht="18" hidden="false" customHeight="true" outlineLevel="0" collapsed="false">
      <c r="A8" s="145"/>
      <c r="B8" s="146" t="s">
        <v>152</v>
      </c>
      <c r="C8" s="146"/>
      <c r="D8" s="146"/>
      <c r="E8" s="146"/>
      <c r="F8" s="146"/>
    </row>
    <row r="9" customFormat="false" ht="18.75" hidden="false" customHeight="true" outlineLevel="0" collapsed="false">
      <c r="A9" s="145"/>
      <c r="B9" s="146" t="s">
        <v>153</v>
      </c>
      <c r="C9" s="146"/>
      <c r="D9" s="146"/>
      <c r="E9" s="146"/>
      <c r="F9" s="146"/>
    </row>
    <row r="10" customFormat="false" ht="32.25" hidden="false" customHeight="true" outlineLevel="0" collapsed="false">
      <c r="A10" s="145"/>
      <c r="B10" s="146" t="s">
        <v>154</v>
      </c>
      <c r="C10" s="146"/>
      <c r="D10" s="146"/>
      <c r="E10" s="146"/>
      <c r="F10" s="146"/>
    </row>
    <row r="11" customFormat="false" ht="17.25" hidden="false" customHeight="false" outlineLevel="0" collapsed="false">
      <c r="A11" s="8" t="s">
        <v>155</v>
      </c>
      <c r="B11" s="8"/>
      <c r="C11" s="8"/>
      <c r="D11" s="8"/>
      <c r="E11" s="8"/>
      <c r="F11" s="8"/>
    </row>
    <row r="12" customFormat="false" ht="16.5" hidden="false" customHeight="true" outlineLevel="0" collapsed="false">
      <c r="A12" s="145"/>
      <c r="B12" s="146" t="s">
        <v>156</v>
      </c>
      <c r="C12" s="146"/>
      <c r="D12" s="146"/>
      <c r="E12" s="146"/>
      <c r="F12" s="146"/>
    </row>
    <row r="13" customFormat="false" ht="16.5" hidden="false" customHeight="true" outlineLevel="0" collapsed="false">
      <c r="A13" s="145"/>
      <c r="B13" s="146" t="s">
        <v>157</v>
      </c>
      <c r="C13" s="146"/>
      <c r="D13" s="146"/>
      <c r="E13" s="146"/>
      <c r="F13" s="146"/>
    </row>
    <row r="14" customFormat="false" ht="30.75" hidden="false" customHeight="true" outlineLevel="0" collapsed="false">
      <c r="A14" s="145"/>
      <c r="B14" s="146" t="s">
        <v>158</v>
      </c>
      <c r="C14" s="146"/>
      <c r="D14" s="146"/>
      <c r="E14" s="146"/>
      <c r="F14" s="146"/>
    </row>
    <row r="15" customFormat="false" ht="16.5" hidden="false" customHeight="false" outlineLevel="0" collapsed="false">
      <c r="A15" s="147" t="s">
        <v>159</v>
      </c>
      <c r="B15" s="147"/>
      <c r="C15" s="147"/>
      <c r="D15" s="147"/>
      <c r="E15" s="147"/>
      <c r="F15" s="147"/>
    </row>
    <row r="16" customFormat="false" ht="31.5" hidden="false" customHeight="true" outlineLevel="0" collapsed="false">
      <c r="A16" s="148" t="s">
        <v>160</v>
      </c>
      <c r="B16" s="146" t="s">
        <v>161</v>
      </c>
      <c r="C16" s="149" t="s">
        <v>162</v>
      </c>
      <c r="D16" s="149" t="s">
        <v>163</v>
      </c>
      <c r="E16" s="149" t="s">
        <v>164</v>
      </c>
      <c r="F16" s="149" t="s">
        <v>165</v>
      </c>
    </row>
    <row r="17" customFormat="false" ht="16.5" hidden="false" customHeight="false" outlineLevel="0" collapsed="false">
      <c r="A17" s="150"/>
      <c r="B17" s="151"/>
      <c r="C17" s="152" t="s">
        <v>7</v>
      </c>
      <c r="D17" s="152"/>
      <c r="E17" s="152"/>
      <c r="F17" s="152"/>
    </row>
    <row r="18" customFormat="false" ht="16.5" hidden="false" customHeight="false" outlineLevel="0" collapsed="false">
      <c r="A18" s="150"/>
      <c r="B18" s="151"/>
      <c r="C18" s="152"/>
      <c r="D18" s="152" t="s">
        <v>7</v>
      </c>
      <c r="E18" s="152"/>
      <c r="F18" s="152"/>
    </row>
    <row r="19" customFormat="false" ht="16.5" hidden="false" customHeight="false" outlineLevel="0" collapsed="false">
      <c r="A19" s="150"/>
      <c r="B19" s="151"/>
      <c r="C19" s="152"/>
      <c r="D19" s="152"/>
      <c r="E19" s="152"/>
      <c r="F19" s="152"/>
    </row>
    <row r="20" customFormat="false" ht="16.5" hidden="false" customHeight="false" outlineLevel="0" collapsed="false">
      <c r="A20" s="150"/>
      <c r="B20" s="151" t="s">
        <v>7</v>
      </c>
      <c r="C20" s="152"/>
      <c r="D20" s="152"/>
      <c r="E20" s="152"/>
      <c r="F20" s="152"/>
    </row>
    <row r="21" customFormat="false" ht="16.5" hidden="false" customHeight="false" outlineLevel="0" collapsed="false">
      <c r="A21" s="150"/>
      <c r="B21" s="151"/>
      <c r="C21" s="152"/>
      <c r="D21" s="152"/>
      <c r="E21" s="152"/>
      <c r="F21" s="152"/>
    </row>
    <row r="22" customFormat="false" ht="16.5" hidden="false" customHeight="false" outlineLevel="0" collapsed="false">
      <c r="A22" s="150"/>
      <c r="B22" s="151"/>
      <c r="C22" s="152"/>
      <c r="D22" s="152"/>
      <c r="E22" s="152"/>
      <c r="F22" s="152"/>
    </row>
    <row r="23" customFormat="false" ht="16.5" hidden="false" customHeight="true" outlineLevel="0" collapsed="false">
      <c r="A23" s="147" t="s">
        <v>166</v>
      </c>
      <c r="B23" s="147"/>
      <c r="C23" s="147"/>
      <c r="D23" s="147"/>
      <c r="E23" s="147"/>
      <c r="F23" s="147"/>
    </row>
    <row r="24" customFormat="false" ht="30" hidden="false" customHeight="true" outlineLevel="0" collapsed="false">
      <c r="A24" s="148" t="s">
        <v>160</v>
      </c>
      <c r="B24" s="146" t="s">
        <v>161</v>
      </c>
      <c r="C24" s="149" t="s">
        <v>162</v>
      </c>
      <c r="D24" s="149" t="s">
        <v>163</v>
      </c>
      <c r="E24" s="149" t="s">
        <v>164</v>
      </c>
      <c r="F24" s="149" t="s">
        <v>165</v>
      </c>
    </row>
    <row r="25" customFormat="false" ht="16.5" hidden="false" customHeight="false" outlineLevel="0" collapsed="false">
      <c r="A25" s="150"/>
      <c r="B25" s="151"/>
      <c r="C25" s="152"/>
      <c r="D25" s="152"/>
      <c r="E25" s="152"/>
      <c r="F25" s="152"/>
    </row>
    <row r="26" customFormat="false" ht="16.5" hidden="false" customHeight="false" outlineLevel="0" collapsed="false">
      <c r="A26" s="150"/>
      <c r="B26" s="151"/>
      <c r="C26" s="152"/>
      <c r="D26" s="152"/>
      <c r="E26" s="152"/>
      <c r="F26" s="152"/>
    </row>
    <row r="27" customFormat="false" ht="16.5" hidden="false" customHeight="false" outlineLevel="0" collapsed="false">
      <c r="A27" s="150"/>
      <c r="B27" s="151"/>
      <c r="C27" s="152"/>
      <c r="D27" s="152"/>
      <c r="E27" s="152"/>
      <c r="F27" s="152"/>
    </row>
    <row r="28" customFormat="false" ht="16.5" hidden="false" customHeight="false" outlineLevel="0" collapsed="false">
      <c r="A28" s="150"/>
      <c r="B28" s="151"/>
      <c r="C28" s="152"/>
      <c r="D28" s="152"/>
      <c r="E28" s="152"/>
      <c r="F28" s="152"/>
    </row>
    <row r="29" customFormat="false" ht="16.5" hidden="false" customHeight="false" outlineLevel="0" collapsed="false">
      <c r="A29" s="150"/>
      <c r="B29" s="151"/>
      <c r="C29" s="152"/>
      <c r="D29" s="152"/>
      <c r="E29" s="152"/>
      <c r="F29" s="152"/>
    </row>
    <row r="30" customFormat="false" ht="16.5" hidden="false" customHeight="false" outlineLevel="0" collapsed="false">
      <c r="A30" s="150"/>
      <c r="B30" s="151"/>
      <c r="C30" s="152"/>
      <c r="D30" s="152"/>
      <c r="E30" s="152"/>
      <c r="F30" s="152"/>
    </row>
    <row r="32" customFormat="false" ht="16.5" hidden="false" customHeight="true" outlineLevel="0" collapsed="false">
      <c r="A32" s="144" t="s">
        <v>167</v>
      </c>
      <c r="B32" s="144"/>
      <c r="C32" s="144"/>
      <c r="D32" s="144"/>
      <c r="E32" s="144"/>
      <c r="F32" s="144"/>
    </row>
    <row r="33" customFormat="false" ht="16.5" hidden="false" customHeight="true" outlineLevel="0" collapsed="false">
      <c r="A33" s="144" t="s">
        <v>168</v>
      </c>
      <c r="B33" s="144"/>
      <c r="C33" s="144"/>
      <c r="D33" s="144"/>
      <c r="E33" s="144"/>
      <c r="F33" s="144"/>
    </row>
    <row r="34" customFormat="false" ht="32.25" hidden="false" customHeight="true" outlineLevel="0" collapsed="false">
      <c r="A34" s="148" t="s">
        <v>169</v>
      </c>
      <c r="B34" s="148"/>
      <c r="C34" s="148" t="s">
        <v>170</v>
      </c>
      <c r="D34" s="148" t="s">
        <v>171</v>
      </c>
      <c r="E34" s="148" t="s">
        <v>172</v>
      </c>
      <c r="F34" s="148"/>
    </row>
    <row r="35" customFormat="false" ht="16.5" hidden="false" customHeight="false" outlineLevel="0" collapsed="false">
      <c r="A35" s="150"/>
      <c r="B35" s="150"/>
      <c r="C35" s="145"/>
      <c r="D35" s="153"/>
      <c r="E35" s="145"/>
      <c r="F35" s="145"/>
    </row>
    <row r="36" customFormat="false" ht="16.5" hidden="false" customHeight="true" outlineLevel="0" collapsed="false">
      <c r="A36" s="144" t="s">
        <v>173</v>
      </c>
      <c r="B36" s="144"/>
      <c r="C36" s="144"/>
      <c r="D36" s="144"/>
      <c r="E36" s="144"/>
      <c r="F36" s="144"/>
    </row>
    <row r="37" customFormat="false" ht="33.75" hidden="false" customHeight="true" outlineLevel="0" collapsed="false">
      <c r="A37" s="148" t="s">
        <v>169</v>
      </c>
      <c r="B37" s="148"/>
      <c r="C37" s="148" t="s">
        <v>170</v>
      </c>
      <c r="D37" s="148" t="s">
        <v>171</v>
      </c>
      <c r="E37" s="148" t="s">
        <v>172</v>
      </c>
      <c r="F37" s="148"/>
    </row>
    <row r="38" customFormat="false" ht="16.5" hidden="false" customHeight="false" outlineLevel="0" collapsed="false">
      <c r="A38" s="150"/>
      <c r="B38" s="150"/>
      <c r="C38" s="145"/>
      <c r="D38" s="153"/>
      <c r="E38" s="145"/>
      <c r="F38" s="145"/>
    </row>
    <row r="39" customFormat="false" ht="16.5" hidden="false" customHeight="false" outlineLevel="0" collapsed="false">
      <c r="A39" s="150"/>
      <c r="B39" s="150"/>
      <c r="C39" s="145"/>
      <c r="D39" s="153"/>
      <c r="E39" s="145"/>
      <c r="F39" s="145"/>
    </row>
    <row r="40" customFormat="false" ht="16.5" hidden="false" customHeight="false" outlineLevel="0" collapsed="false">
      <c r="A40" s="150"/>
      <c r="B40" s="150"/>
      <c r="C40" s="145"/>
      <c r="D40" s="153"/>
      <c r="E40" s="145"/>
      <c r="F40" s="145"/>
    </row>
    <row r="41" customFormat="false" ht="16.5" hidden="false" customHeight="false" outlineLevel="0" collapsed="false">
      <c r="A41" s="150"/>
      <c r="B41" s="150"/>
      <c r="C41" s="145"/>
      <c r="D41" s="153"/>
      <c r="E41" s="145"/>
      <c r="F41" s="145"/>
    </row>
    <row r="42" customFormat="false" ht="16.5" hidden="false" customHeight="false" outlineLevel="0" collapsed="false">
      <c r="A42" s="150"/>
      <c r="B42" s="150"/>
      <c r="C42" s="145"/>
      <c r="D42" s="153"/>
      <c r="E42" s="145"/>
      <c r="F42" s="145"/>
    </row>
    <row r="43" customFormat="false" ht="16.5" hidden="false" customHeight="true" outlineLevel="0" collapsed="false">
      <c r="A43" s="144" t="s">
        <v>174</v>
      </c>
      <c r="B43" s="144"/>
      <c r="C43" s="144"/>
      <c r="D43" s="144"/>
      <c r="E43" s="144"/>
      <c r="F43" s="144"/>
    </row>
    <row r="44" customFormat="false" ht="16.5" hidden="false" customHeight="true" outlineLevel="0" collapsed="false">
      <c r="A44" s="148" t="s">
        <v>169</v>
      </c>
      <c r="B44" s="148"/>
      <c r="C44" s="148" t="s">
        <v>170</v>
      </c>
      <c r="D44" s="148" t="s">
        <v>175</v>
      </c>
      <c r="E44" s="148" t="s">
        <v>172</v>
      </c>
      <c r="F44" s="148"/>
    </row>
    <row r="45" customFormat="false" ht="16.5" hidden="false" customHeight="false" outlineLevel="0" collapsed="false">
      <c r="A45" s="150"/>
      <c r="B45" s="150"/>
      <c r="C45" s="145"/>
      <c r="D45" s="153"/>
      <c r="E45" s="145"/>
      <c r="F45" s="145"/>
    </row>
    <row r="46" customFormat="false" ht="16.5" hidden="false" customHeight="false" outlineLevel="0" collapsed="false">
      <c r="A46" s="150"/>
      <c r="B46" s="150"/>
      <c r="C46" s="145"/>
      <c r="D46" s="153"/>
      <c r="E46" s="145"/>
      <c r="F46" s="145"/>
    </row>
    <row r="47" customFormat="false" ht="16.5" hidden="false" customHeight="false" outlineLevel="0" collapsed="false">
      <c r="A47" s="150"/>
      <c r="B47" s="150"/>
      <c r="C47" s="145"/>
      <c r="D47" s="153"/>
      <c r="E47" s="145"/>
      <c r="F47" s="145"/>
    </row>
    <row r="48" customFormat="false" ht="16.5" hidden="false" customHeight="false" outlineLevel="0" collapsed="false">
      <c r="A48" s="150"/>
      <c r="B48" s="150"/>
      <c r="C48" s="145"/>
      <c r="D48" s="153"/>
      <c r="E48" s="145"/>
      <c r="F48" s="145"/>
    </row>
    <row r="49" customFormat="false" ht="16.5" hidden="false" customHeight="false" outlineLevel="0" collapsed="false">
      <c r="A49" s="150"/>
      <c r="B49" s="150"/>
      <c r="C49" s="145"/>
      <c r="D49" s="153"/>
      <c r="E49" s="145"/>
      <c r="F49" s="145"/>
    </row>
    <row r="50" customFormat="false" ht="16.5" hidden="false" customHeight="true" outlineLevel="0" collapsed="false">
      <c r="A50" s="144" t="s">
        <v>176</v>
      </c>
      <c r="B50" s="144"/>
      <c r="C50" s="144"/>
      <c r="D50" s="144"/>
      <c r="E50" s="144"/>
      <c r="F50" s="144"/>
    </row>
    <row r="51" customFormat="false" ht="16.5" hidden="false" customHeight="true" outlineLevel="0" collapsed="false">
      <c r="A51" s="148" t="s">
        <v>169</v>
      </c>
      <c r="B51" s="148"/>
      <c r="C51" s="148" t="s">
        <v>170</v>
      </c>
      <c r="D51" s="148" t="s">
        <v>177</v>
      </c>
      <c r="E51" s="148"/>
      <c r="F51" s="148"/>
    </row>
    <row r="52" customFormat="false" ht="48.75" hidden="false" customHeight="true" outlineLevel="0" collapsed="false">
      <c r="A52" s="145"/>
      <c r="B52" s="145"/>
      <c r="C52" s="145"/>
      <c r="D52" s="154" t="s">
        <v>178</v>
      </c>
      <c r="E52" s="154"/>
      <c r="F52" s="154"/>
    </row>
    <row r="53" customFormat="false" ht="49.5" hidden="false" customHeight="true" outlineLevel="0" collapsed="false">
      <c r="A53" s="145"/>
      <c r="B53" s="145"/>
      <c r="C53" s="145"/>
      <c r="D53" s="154" t="s">
        <v>179</v>
      </c>
      <c r="E53" s="154"/>
      <c r="F53" s="154"/>
    </row>
    <row r="54" customFormat="false" ht="49.5" hidden="false" customHeight="true" outlineLevel="0" collapsed="false">
      <c r="A54" s="155"/>
      <c r="B54" s="155"/>
      <c r="C54" s="155"/>
      <c r="D54" s="156" t="s">
        <v>180</v>
      </c>
      <c r="E54" s="156"/>
      <c r="F54" s="156"/>
    </row>
    <row r="55" customFormat="false" ht="35.25" hidden="false" customHeight="true" outlineLevel="0" collapsed="false">
      <c r="A55" s="157" t="s">
        <v>181</v>
      </c>
      <c r="B55" s="157"/>
      <c r="C55" s="157"/>
      <c r="D55" s="157"/>
      <c r="E55" s="157"/>
      <c r="F55" s="158"/>
    </row>
    <row r="56" customFormat="false" ht="17.25" hidden="false" customHeight="true" outlineLevel="0" collapsed="false">
      <c r="A56" s="159" t="s">
        <v>182</v>
      </c>
      <c r="B56" s="159"/>
      <c r="C56" s="159"/>
      <c r="D56" s="159"/>
      <c r="E56" s="159"/>
      <c r="F56" s="160"/>
    </row>
    <row r="57" customFormat="false" ht="33.75" hidden="false" customHeight="true" outlineLevel="0" collapsed="false">
      <c r="A57" s="157" t="s">
        <v>183</v>
      </c>
      <c r="B57" s="157"/>
      <c r="C57" s="157"/>
      <c r="D57" s="157"/>
      <c r="E57" s="157"/>
      <c r="F57" s="158"/>
    </row>
    <row r="58" customFormat="false" ht="17.25" hidden="false" customHeight="true" outlineLevel="0" collapsed="false">
      <c r="A58" s="159" t="s">
        <v>184</v>
      </c>
      <c r="B58" s="159"/>
      <c r="C58" s="159"/>
      <c r="D58" s="159"/>
      <c r="E58" s="159"/>
      <c r="F58" s="161"/>
    </row>
    <row r="59" customFormat="false" ht="32.25" hidden="false" customHeight="true" outlineLevel="0" collapsed="false">
      <c r="A59" s="157" t="s">
        <v>185</v>
      </c>
      <c r="B59" s="157"/>
      <c r="C59" s="157"/>
      <c r="D59" s="157"/>
      <c r="E59" s="157"/>
      <c r="F59" s="162"/>
    </row>
    <row r="60" customFormat="false" ht="17.25" hidden="false" customHeight="true" outlineLevel="0" collapsed="false">
      <c r="A60" s="159" t="s">
        <v>186</v>
      </c>
      <c r="B60" s="159"/>
      <c r="C60" s="159"/>
      <c r="D60" s="159"/>
      <c r="E60" s="159"/>
      <c r="F60" s="163"/>
    </row>
    <row r="62" customFormat="false" ht="12.75" hidden="false" customHeight="false" outlineLevel="0" collapsed="false">
      <c r="B62" s="40" t="s">
        <v>7</v>
      </c>
    </row>
  </sheetData>
  <mergeCells count="60">
    <mergeCell ref="A1:F1"/>
    <mergeCell ref="A2:F2"/>
    <mergeCell ref="A3:F3"/>
    <mergeCell ref="B4:F4"/>
    <mergeCell ref="B5:F5"/>
    <mergeCell ref="B6:F6"/>
    <mergeCell ref="A7:F7"/>
    <mergeCell ref="B8:F8"/>
    <mergeCell ref="B9:F9"/>
    <mergeCell ref="B10:F10"/>
    <mergeCell ref="A11:F11"/>
    <mergeCell ref="B12:F12"/>
    <mergeCell ref="B13:F13"/>
    <mergeCell ref="B14:F14"/>
    <mergeCell ref="A15:F15"/>
    <mergeCell ref="A23:F23"/>
    <mergeCell ref="A32:F32"/>
    <mergeCell ref="A33:F33"/>
    <mergeCell ref="A34:B34"/>
    <mergeCell ref="E34:F34"/>
    <mergeCell ref="A35:B35"/>
    <mergeCell ref="E35:F35"/>
    <mergeCell ref="A36:F36"/>
    <mergeCell ref="A37:B37"/>
    <mergeCell ref="E37:F37"/>
    <mergeCell ref="A38:B38"/>
    <mergeCell ref="E38:F38"/>
    <mergeCell ref="A39:B39"/>
    <mergeCell ref="E39:F39"/>
    <mergeCell ref="A40:B40"/>
    <mergeCell ref="E40:F40"/>
    <mergeCell ref="A41:B41"/>
    <mergeCell ref="E41:F41"/>
    <mergeCell ref="A42:B42"/>
    <mergeCell ref="E42:F42"/>
    <mergeCell ref="A43:F43"/>
    <mergeCell ref="A44:B44"/>
    <mergeCell ref="E44:F44"/>
    <mergeCell ref="A45:B45"/>
    <mergeCell ref="E45:F45"/>
    <mergeCell ref="A46:B46"/>
    <mergeCell ref="E46:F46"/>
    <mergeCell ref="A47:B47"/>
    <mergeCell ref="E47:F47"/>
    <mergeCell ref="A48:B48"/>
    <mergeCell ref="E48:F48"/>
    <mergeCell ref="A49:B49"/>
    <mergeCell ref="E49:F49"/>
    <mergeCell ref="A50:F50"/>
    <mergeCell ref="A51:B51"/>
    <mergeCell ref="D51:F51"/>
    <mergeCell ref="D52:F52"/>
    <mergeCell ref="D53:F53"/>
    <mergeCell ref="D54:F54"/>
    <mergeCell ref="A55:E55"/>
    <mergeCell ref="A56:E56"/>
    <mergeCell ref="A57:E57"/>
    <mergeCell ref="A58:E58"/>
    <mergeCell ref="A59:E59"/>
    <mergeCell ref="A60:E60"/>
  </mergeCells>
  <hyperlinks>
    <hyperlink ref="A1" location="Selgitused!B33" display="TAOTLEJA ETTEVÕTLUS1                                                                                   "/>
    <hyperlink ref="A3" location="Selgitused!B34" display="Autonoomne ettevõtja2"/>
    <hyperlink ref="A7" location="Selgitused!B35" display="Partnerettevõtja3"/>
    <hyperlink ref="A11" location="Selgitused!B36" display="Seotud ettevõtja4"/>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õllumajanduse Registrite ja Informatsiooni Amet&amp;RKeskmise suurusega ettevõtjate ja suurettevõtjate põllumajandustoodete töötlemine ning turustamine
Ettevõtlus</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6" activePane="bottomLeft" state="frozen"/>
      <selection pane="topLeft" activeCell="A1" activeCellId="0" sqref="A1"/>
      <selection pane="bottomLeft" activeCell="D74" activeCellId="0" sqref="D74"/>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7.85"/>
    <col collapsed="false" customWidth="true" hidden="false" outlineLevel="0" max="3" min="3" style="0" width="13.28"/>
    <col collapsed="false" customWidth="true" hidden="false" outlineLevel="0" max="8" min="4" style="0" width="17.7"/>
  </cols>
  <sheetData>
    <row r="1" customFormat="false" ht="16.5" hidden="false" customHeight="false" outlineLevel="0" collapsed="false">
      <c r="A1" s="111" t="s">
        <v>187</v>
      </c>
      <c r="B1" s="111"/>
      <c r="C1" s="111"/>
      <c r="D1" s="111"/>
      <c r="E1" s="111"/>
      <c r="F1" s="111"/>
      <c r="G1" s="111"/>
      <c r="H1" s="111"/>
    </row>
    <row r="2" customFormat="false" ht="37.5" hidden="false" customHeight="true" outlineLevel="0" collapsed="false">
      <c r="A2" s="164" t="s">
        <v>188</v>
      </c>
      <c r="B2" s="164"/>
      <c r="C2" s="164"/>
      <c r="D2" s="164"/>
      <c r="E2" s="164"/>
      <c r="F2" s="164"/>
      <c r="G2" s="164"/>
      <c r="H2" s="164"/>
    </row>
    <row r="3" customFormat="false" ht="16.5" hidden="false" customHeight="false" outlineLevel="0" collapsed="false">
      <c r="A3" s="46" t="s">
        <v>41</v>
      </c>
      <c r="B3" s="46" t="s">
        <v>42</v>
      </c>
      <c r="C3" s="46" t="s">
        <v>43</v>
      </c>
      <c r="D3" s="46" t="s">
        <v>44</v>
      </c>
      <c r="E3" s="46" t="s">
        <v>45</v>
      </c>
      <c r="F3" s="46" t="s">
        <v>46</v>
      </c>
      <c r="G3" s="46" t="s">
        <v>47</v>
      </c>
      <c r="H3" s="46" t="s">
        <v>48</v>
      </c>
    </row>
    <row r="4" customFormat="false" ht="110.25" hidden="false" customHeight="true" outlineLevel="0" collapsed="false">
      <c r="A4" s="165" t="s">
        <v>189</v>
      </c>
      <c r="B4" s="166"/>
      <c r="C4" s="167" t="s">
        <v>190</v>
      </c>
      <c r="D4" s="167" t="s">
        <v>191</v>
      </c>
      <c r="E4" s="167" t="s">
        <v>192</v>
      </c>
      <c r="F4" s="167" t="s">
        <v>193</v>
      </c>
      <c r="G4" s="167" t="s">
        <v>194</v>
      </c>
      <c r="H4" s="167" t="s">
        <v>195</v>
      </c>
    </row>
    <row r="5" customFormat="false" ht="16.5" hidden="false" customHeight="false" outlineLevel="0" collapsed="false">
      <c r="A5" s="168" t="n">
        <v>1</v>
      </c>
      <c r="B5" s="169" t="s">
        <v>196</v>
      </c>
      <c r="C5" s="170"/>
      <c r="D5" s="170"/>
      <c r="E5" s="170"/>
      <c r="F5" s="170"/>
      <c r="G5" s="170"/>
      <c r="H5" s="170"/>
    </row>
    <row r="6" customFormat="false" ht="16.5" hidden="false" customHeight="false" outlineLevel="0" collapsed="false">
      <c r="A6" s="168" t="n">
        <v>2</v>
      </c>
      <c r="B6" s="171" t="s">
        <v>197</v>
      </c>
      <c r="C6" s="172"/>
      <c r="D6" s="173" t="n">
        <f aca="false">SUM(D8+D19)</f>
        <v>0</v>
      </c>
      <c r="E6" s="173" t="n">
        <f aca="false">SUM(E8+E19)</f>
        <v>0</v>
      </c>
      <c r="F6" s="173" t="n">
        <f aca="false">SUM(F8+F19)</f>
        <v>0</v>
      </c>
      <c r="G6" s="173" t="n">
        <f aca="false">SUM(G8+G19)</f>
        <v>0</v>
      </c>
      <c r="H6" s="173" t="n">
        <f aca="false">SUM(H8+H19)</f>
        <v>0</v>
      </c>
    </row>
    <row r="7" customFormat="false" ht="16.5" hidden="false" customHeight="false" outlineLevel="0" collapsed="false">
      <c r="A7" s="174" t="s">
        <v>106</v>
      </c>
      <c r="B7" s="175" t="s">
        <v>198</v>
      </c>
      <c r="C7" s="176"/>
      <c r="D7" s="176"/>
      <c r="E7" s="177" t="n">
        <f aca="false">IFERROR(E6/D6-100%,0)</f>
        <v>0</v>
      </c>
      <c r="F7" s="177" t="n">
        <f aca="false">IFERROR(F6/E6-100%,0)</f>
        <v>0</v>
      </c>
      <c r="G7" s="177" t="n">
        <f aca="false">IFERROR(G6/F6-100%,0)</f>
        <v>0</v>
      </c>
      <c r="H7" s="177" t="n">
        <f aca="false">IFERROR(H6/G6-100%,0)</f>
        <v>0</v>
      </c>
    </row>
    <row r="8" customFormat="false" ht="16.5" hidden="false" customHeight="false" outlineLevel="0" collapsed="false">
      <c r="A8" s="178" t="s">
        <v>143</v>
      </c>
      <c r="B8" s="179" t="s">
        <v>199</v>
      </c>
      <c r="C8" s="176"/>
      <c r="D8" s="180" t="n">
        <f aca="false">SUM(D9:D17)</f>
        <v>0</v>
      </c>
      <c r="E8" s="180" t="n">
        <f aca="false">SUM(E9:E17)</f>
        <v>0</v>
      </c>
      <c r="F8" s="180" t="n">
        <f aca="false">SUM(F9:F17)</f>
        <v>0</v>
      </c>
      <c r="G8" s="180" t="n">
        <f aca="false">SUM(G9:G17)</f>
        <v>0</v>
      </c>
      <c r="H8" s="180" t="n">
        <f aca="false">SUM(H9:H17)</f>
        <v>0</v>
      </c>
    </row>
    <row r="9" customFormat="false" ht="16.5" hidden="false" customHeight="false" outlineLevel="0" collapsed="false">
      <c r="A9" s="168"/>
      <c r="B9" s="181" t="s">
        <v>200</v>
      </c>
      <c r="C9" s="182"/>
      <c r="D9" s="182"/>
      <c r="E9" s="182"/>
      <c r="F9" s="182"/>
      <c r="G9" s="182"/>
      <c r="H9" s="182"/>
    </row>
    <row r="10" customFormat="false" ht="16.5" hidden="false" customHeight="false" outlineLevel="0" collapsed="false">
      <c r="A10" s="168"/>
      <c r="B10" s="181" t="s">
        <v>200</v>
      </c>
      <c r="C10" s="182"/>
      <c r="D10" s="182"/>
      <c r="E10" s="182"/>
      <c r="F10" s="182"/>
      <c r="G10" s="182"/>
      <c r="H10" s="182"/>
    </row>
    <row r="11" customFormat="false" ht="16.5" hidden="false" customHeight="false" outlineLevel="0" collapsed="false">
      <c r="A11" s="168"/>
      <c r="B11" s="181" t="s">
        <v>200</v>
      </c>
      <c r="C11" s="182"/>
      <c r="D11" s="182"/>
      <c r="E11" s="182"/>
      <c r="F11" s="182"/>
      <c r="G11" s="182"/>
      <c r="H11" s="182"/>
    </row>
    <row r="12" customFormat="false" ht="16.5" hidden="false" customHeight="false" outlineLevel="0" collapsed="false">
      <c r="A12" s="168"/>
      <c r="B12" s="181" t="s">
        <v>200</v>
      </c>
      <c r="C12" s="182"/>
      <c r="D12" s="182"/>
      <c r="E12" s="182"/>
      <c r="F12" s="182"/>
      <c r="G12" s="182"/>
      <c r="H12" s="182"/>
    </row>
    <row r="13" customFormat="false" ht="16.5" hidden="false" customHeight="false" outlineLevel="0" collapsed="false">
      <c r="A13" s="168"/>
      <c r="B13" s="181" t="s">
        <v>200</v>
      </c>
      <c r="C13" s="182"/>
      <c r="D13" s="182"/>
      <c r="E13" s="182"/>
      <c r="F13" s="182"/>
      <c r="G13" s="182"/>
      <c r="H13" s="182"/>
    </row>
    <row r="14" customFormat="false" ht="16.5" hidden="false" customHeight="false" outlineLevel="0" collapsed="false">
      <c r="A14" s="168"/>
      <c r="B14" s="181" t="s">
        <v>200</v>
      </c>
      <c r="C14" s="182"/>
      <c r="D14" s="182"/>
      <c r="E14" s="182"/>
      <c r="F14" s="182"/>
      <c r="G14" s="182"/>
      <c r="H14" s="182"/>
    </row>
    <row r="15" customFormat="false" ht="16.5" hidden="false" customHeight="false" outlineLevel="0" collapsed="false">
      <c r="A15" s="168"/>
      <c r="B15" s="181" t="s">
        <v>200</v>
      </c>
      <c r="C15" s="182"/>
      <c r="D15" s="182"/>
      <c r="E15" s="182"/>
      <c r="F15" s="182"/>
      <c r="G15" s="182"/>
      <c r="H15" s="182"/>
    </row>
    <row r="16" customFormat="false" ht="16.5" hidden="false" customHeight="false" outlineLevel="0" collapsed="false">
      <c r="A16" s="168"/>
      <c r="B16" s="181" t="s">
        <v>200</v>
      </c>
      <c r="C16" s="182"/>
      <c r="D16" s="182"/>
      <c r="E16" s="182"/>
      <c r="F16" s="182"/>
      <c r="G16" s="182"/>
      <c r="H16" s="182"/>
    </row>
    <row r="17" customFormat="false" ht="16.5" hidden="false" customHeight="false" outlineLevel="0" collapsed="false">
      <c r="A17" s="168"/>
      <c r="B17" s="181" t="s">
        <v>200</v>
      </c>
      <c r="C17" s="182"/>
      <c r="D17" s="182"/>
      <c r="E17" s="182"/>
      <c r="F17" s="182"/>
      <c r="G17" s="182"/>
      <c r="H17" s="182"/>
    </row>
    <row r="18" customFormat="false" ht="17.25" hidden="false" customHeight="false" outlineLevel="0" collapsed="false">
      <c r="A18" s="174" t="s">
        <v>201</v>
      </c>
      <c r="B18" s="183" t="s">
        <v>202</v>
      </c>
      <c r="C18" s="176"/>
      <c r="D18" s="182"/>
      <c r="E18" s="182"/>
      <c r="F18" s="182"/>
      <c r="G18" s="182"/>
      <c r="H18" s="182"/>
    </row>
    <row r="19" customFormat="false" ht="16.5" hidden="false" customHeight="false" outlineLevel="0" collapsed="false">
      <c r="A19" s="174" t="s">
        <v>203</v>
      </c>
      <c r="B19" s="175" t="s">
        <v>204</v>
      </c>
      <c r="C19" s="176"/>
      <c r="D19" s="180" t="n">
        <f aca="false">SUM(D20:D22)</f>
        <v>0</v>
      </c>
      <c r="E19" s="180" t="n">
        <f aca="false">SUM(E20:E22)</f>
        <v>0</v>
      </c>
      <c r="F19" s="180" t="n">
        <f aca="false">SUM(F20:F22)</f>
        <v>0</v>
      </c>
      <c r="G19" s="180" t="n">
        <f aca="false">SUM(G20:G22)</f>
        <v>0</v>
      </c>
      <c r="H19" s="180" t="n">
        <f aca="false">SUM(H20:H22)</f>
        <v>0</v>
      </c>
    </row>
    <row r="20" customFormat="false" ht="16.5" hidden="false" customHeight="false" outlineLevel="0" collapsed="false">
      <c r="A20" s="174"/>
      <c r="B20" s="181" t="s">
        <v>200</v>
      </c>
      <c r="C20" s="182"/>
      <c r="D20" s="182"/>
      <c r="E20" s="182"/>
      <c r="F20" s="182"/>
      <c r="G20" s="182"/>
      <c r="H20" s="182"/>
    </row>
    <row r="21" customFormat="false" ht="16.5" hidden="false" customHeight="false" outlineLevel="0" collapsed="false">
      <c r="A21" s="174"/>
      <c r="B21" s="181" t="s">
        <v>200</v>
      </c>
      <c r="C21" s="182"/>
      <c r="D21" s="182"/>
      <c r="E21" s="182"/>
      <c r="F21" s="182"/>
      <c r="G21" s="182"/>
      <c r="H21" s="182"/>
    </row>
    <row r="22" customFormat="false" ht="16.5" hidden="false" customHeight="false" outlineLevel="0" collapsed="false">
      <c r="A22" s="174"/>
      <c r="B22" s="181" t="s">
        <v>200</v>
      </c>
      <c r="C22" s="182"/>
      <c r="D22" s="182"/>
      <c r="E22" s="182"/>
      <c r="F22" s="182"/>
      <c r="G22" s="182"/>
      <c r="H22" s="182"/>
    </row>
    <row r="23" customFormat="false" ht="33" hidden="false" customHeight="false" outlineLevel="0" collapsed="false">
      <c r="A23" s="174" t="s">
        <v>205</v>
      </c>
      <c r="B23" s="175" t="s">
        <v>206</v>
      </c>
      <c r="C23" s="176"/>
      <c r="D23" s="177" t="n">
        <f aca="false">IFERROR(D8/D6*100%,0)</f>
        <v>0</v>
      </c>
      <c r="E23" s="177" t="n">
        <f aca="false">IFERROR(E8/E6*100%,0)</f>
        <v>0</v>
      </c>
      <c r="F23" s="177" t="n">
        <f aca="false">IFERROR(F8/F6*100%,0)</f>
        <v>0</v>
      </c>
      <c r="G23" s="177" t="n">
        <f aca="false">IFERROR(G8/G6*100%,0)</f>
        <v>0</v>
      </c>
      <c r="H23" s="177" t="n">
        <f aca="false">IFERROR(H8/H6*100%,0)</f>
        <v>0</v>
      </c>
    </row>
    <row r="24" customFormat="false" ht="16.5" hidden="false" customHeight="false" outlineLevel="0" collapsed="false">
      <c r="A24" s="168" t="n">
        <v>8</v>
      </c>
      <c r="B24" s="175" t="s">
        <v>207</v>
      </c>
      <c r="C24" s="184"/>
      <c r="D24" s="182"/>
      <c r="E24" s="182"/>
      <c r="F24" s="182"/>
      <c r="G24" s="182"/>
      <c r="H24" s="182"/>
    </row>
    <row r="25" customFormat="false" ht="16.5" hidden="false" customHeight="false" outlineLevel="0" collapsed="false">
      <c r="A25" s="174" t="s">
        <v>208</v>
      </c>
      <c r="B25" s="175" t="s">
        <v>209</v>
      </c>
      <c r="C25" s="176"/>
      <c r="D25" s="182"/>
      <c r="E25" s="182"/>
      <c r="F25" s="182"/>
      <c r="G25" s="182"/>
      <c r="H25" s="182"/>
    </row>
    <row r="26" customFormat="false" ht="16.5" hidden="false" customHeight="false" outlineLevel="0" collapsed="false">
      <c r="A26" s="174" t="s">
        <v>210</v>
      </c>
      <c r="B26" s="185" t="s">
        <v>211</v>
      </c>
      <c r="C26" s="176"/>
      <c r="D26" s="182"/>
      <c r="E26" s="182"/>
      <c r="F26" s="182"/>
      <c r="G26" s="182"/>
      <c r="H26" s="182"/>
    </row>
    <row r="27" customFormat="false" ht="16.5" hidden="false" customHeight="false" outlineLevel="0" collapsed="false">
      <c r="A27" s="174" t="s">
        <v>212</v>
      </c>
      <c r="B27" s="185" t="s">
        <v>213</v>
      </c>
      <c r="C27" s="176"/>
      <c r="D27" s="182"/>
      <c r="E27" s="182"/>
      <c r="F27" s="182"/>
      <c r="G27" s="182"/>
      <c r="H27" s="182"/>
    </row>
    <row r="28" customFormat="false" ht="16.5" hidden="false" customHeight="false" outlineLevel="0" collapsed="false">
      <c r="A28" s="168" t="n">
        <v>9</v>
      </c>
      <c r="B28" s="175" t="s">
        <v>214</v>
      </c>
      <c r="C28" s="176"/>
      <c r="D28" s="182"/>
      <c r="E28" s="182"/>
      <c r="F28" s="182"/>
      <c r="G28" s="182"/>
      <c r="H28" s="182"/>
    </row>
    <row r="29" customFormat="false" ht="17.25" hidden="false" customHeight="true" outlineLevel="0" collapsed="false">
      <c r="A29" s="168" t="n">
        <v>10</v>
      </c>
      <c r="B29" s="175" t="s">
        <v>215</v>
      </c>
      <c r="C29" s="186"/>
      <c r="D29" s="187"/>
      <c r="E29" s="187"/>
      <c r="F29" s="187"/>
      <c r="G29" s="187"/>
      <c r="H29" s="187"/>
    </row>
    <row r="30" customFormat="false" ht="16.5" hidden="false" customHeight="false" outlineLevel="0" collapsed="false">
      <c r="A30" s="168" t="n">
        <v>11</v>
      </c>
      <c r="B30" s="175" t="s">
        <v>216</v>
      </c>
      <c r="C30" s="188"/>
      <c r="D30" s="189" t="n">
        <f aca="false">D6+D24+D28+D29</f>
        <v>0</v>
      </c>
      <c r="E30" s="189" t="n">
        <f aca="false">E6+E24+E28+E29</f>
        <v>0</v>
      </c>
      <c r="F30" s="189" t="n">
        <f aca="false">F6+F24+F28+F29</f>
        <v>0</v>
      </c>
      <c r="G30" s="189" t="n">
        <f aca="false">G6+G24+G28+G29</f>
        <v>0</v>
      </c>
      <c r="H30" s="189" t="n">
        <f aca="false">H6+H24+H28+H29</f>
        <v>0</v>
      </c>
    </row>
    <row r="31" customFormat="false" ht="16.5" hidden="false" customHeight="false" outlineLevel="0" collapsed="false">
      <c r="A31" s="168" t="n">
        <v>12</v>
      </c>
      <c r="B31" s="175" t="s">
        <v>217</v>
      </c>
      <c r="C31" s="190"/>
      <c r="D31" s="190"/>
      <c r="E31" s="190"/>
      <c r="F31" s="190"/>
      <c r="G31" s="190"/>
      <c r="H31" s="190"/>
    </row>
    <row r="32" customFormat="false" ht="16.5" hidden="false" customHeight="false" outlineLevel="0" collapsed="false">
      <c r="A32" s="168" t="n">
        <v>13</v>
      </c>
      <c r="B32" s="175" t="s">
        <v>218</v>
      </c>
      <c r="C32" s="176"/>
      <c r="D32" s="180" t="n">
        <f aca="false">SUM(D33:D41)</f>
        <v>0</v>
      </c>
      <c r="E32" s="180" t="n">
        <f aca="false">SUM(E33:E41)</f>
        <v>0</v>
      </c>
      <c r="F32" s="180" t="n">
        <f aca="false">SUM(F33:F41)</f>
        <v>0</v>
      </c>
      <c r="G32" s="180" t="n">
        <f aca="false">SUM(G33:G41)</f>
        <v>0</v>
      </c>
      <c r="H32" s="180" t="n">
        <f aca="false">SUM(H33:H41)</f>
        <v>0</v>
      </c>
    </row>
    <row r="33" customFormat="false" ht="16.5" hidden="false" customHeight="false" outlineLevel="0" collapsed="false">
      <c r="A33" s="168"/>
      <c r="B33" s="175" t="s">
        <v>219</v>
      </c>
      <c r="C33" s="176"/>
      <c r="D33" s="182"/>
      <c r="E33" s="182"/>
      <c r="F33" s="182"/>
      <c r="G33" s="182"/>
      <c r="H33" s="182"/>
    </row>
    <row r="34" customFormat="false" ht="16.5" hidden="false" customHeight="false" outlineLevel="0" collapsed="false">
      <c r="A34" s="168"/>
      <c r="B34" s="181" t="s">
        <v>220</v>
      </c>
      <c r="C34" s="176"/>
      <c r="D34" s="182"/>
      <c r="E34" s="182"/>
      <c r="F34" s="182"/>
      <c r="G34" s="182"/>
      <c r="H34" s="182"/>
    </row>
    <row r="35" customFormat="false" ht="16.5" hidden="false" customHeight="false" outlineLevel="0" collapsed="false">
      <c r="A35" s="168"/>
      <c r="B35" s="181" t="s">
        <v>220</v>
      </c>
      <c r="C35" s="176"/>
      <c r="D35" s="182"/>
      <c r="E35" s="182"/>
      <c r="F35" s="182"/>
      <c r="G35" s="182"/>
      <c r="H35" s="182"/>
    </row>
    <row r="36" customFormat="false" ht="16.5" hidden="false" customHeight="false" outlineLevel="0" collapsed="false">
      <c r="A36" s="168"/>
      <c r="B36" s="181" t="s">
        <v>220</v>
      </c>
      <c r="C36" s="176"/>
      <c r="D36" s="182"/>
      <c r="E36" s="182"/>
      <c r="F36" s="182"/>
      <c r="G36" s="182"/>
      <c r="H36" s="182"/>
    </row>
    <row r="37" customFormat="false" ht="16.5" hidden="false" customHeight="false" outlineLevel="0" collapsed="false">
      <c r="A37" s="168"/>
      <c r="B37" s="181" t="s">
        <v>220</v>
      </c>
      <c r="C37" s="176"/>
      <c r="D37" s="182"/>
      <c r="E37" s="182"/>
      <c r="F37" s="182"/>
      <c r="G37" s="182"/>
      <c r="H37" s="182"/>
    </row>
    <row r="38" customFormat="false" ht="16.5" hidden="false" customHeight="false" outlineLevel="0" collapsed="false">
      <c r="A38" s="168"/>
      <c r="B38" s="181" t="s">
        <v>220</v>
      </c>
      <c r="C38" s="176"/>
      <c r="D38" s="182"/>
      <c r="E38" s="182"/>
      <c r="F38" s="182"/>
      <c r="G38" s="182"/>
      <c r="H38" s="182"/>
    </row>
    <row r="39" customFormat="false" ht="16.5" hidden="false" customHeight="false" outlineLevel="0" collapsed="false">
      <c r="A39" s="168"/>
      <c r="B39" s="181" t="s">
        <v>220</v>
      </c>
      <c r="C39" s="176"/>
      <c r="D39" s="182"/>
      <c r="E39" s="182"/>
      <c r="F39" s="182"/>
      <c r="G39" s="182"/>
      <c r="H39" s="182"/>
    </row>
    <row r="40" customFormat="false" ht="16.5" hidden="false" customHeight="false" outlineLevel="0" collapsed="false">
      <c r="A40" s="168"/>
      <c r="B40" s="181" t="s">
        <v>220</v>
      </c>
      <c r="C40" s="176"/>
      <c r="D40" s="182"/>
      <c r="E40" s="182"/>
      <c r="F40" s="182"/>
      <c r="G40" s="182"/>
      <c r="H40" s="182"/>
    </row>
    <row r="41" customFormat="false" ht="16.5" hidden="false" customHeight="false" outlineLevel="0" collapsed="false">
      <c r="A41" s="168"/>
      <c r="B41" s="181" t="s">
        <v>220</v>
      </c>
      <c r="C41" s="176"/>
      <c r="D41" s="182"/>
      <c r="E41" s="182"/>
      <c r="F41" s="182"/>
      <c r="G41" s="182"/>
      <c r="H41" s="182"/>
    </row>
    <row r="42" customFormat="false" ht="17.25" hidden="false" customHeight="false" outlineLevel="0" collapsed="false">
      <c r="A42" s="174" t="s">
        <v>221</v>
      </c>
      <c r="B42" s="183" t="s">
        <v>222</v>
      </c>
      <c r="C42" s="176"/>
      <c r="D42" s="182"/>
      <c r="E42" s="182"/>
      <c r="F42" s="182"/>
      <c r="G42" s="182"/>
      <c r="H42" s="182"/>
    </row>
    <row r="43" customFormat="false" ht="17.25" hidden="false" customHeight="false" outlineLevel="0" collapsed="false">
      <c r="A43" s="174" t="s">
        <v>223</v>
      </c>
      <c r="B43" s="183" t="s">
        <v>224</v>
      </c>
      <c r="C43" s="176"/>
      <c r="D43" s="191" t="n">
        <f aca="false">IFERROR(D42/D18,0)</f>
        <v>0</v>
      </c>
      <c r="E43" s="191" t="n">
        <f aca="false">IFERROR(E42/E18,0)</f>
        <v>0</v>
      </c>
      <c r="F43" s="191" t="n">
        <f aca="false">IFERROR(F42/F18,0)</f>
        <v>0</v>
      </c>
      <c r="G43" s="191" t="n">
        <f aca="false">IFERROR(G42/G18,0)</f>
        <v>0</v>
      </c>
      <c r="H43" s="191" t="n">
        <f aca="false">IFERROR(H42/H18,0)</f>
        <v>0</v>
      </c>
    </row>
    <row r="44" customFormat="false" ht="16.5" hidden="false" customHeight="false" outlineLevel="0" collapsed="false">
      <c r="A44" s="168" t="n">
        <v>16</v>
      </c>
      <c r="B44" s="175" t="s">
        <v>225</v>
      </c>
      <c r="C44" s="176"/>
      <c r="D44" s="180" t="n">
        <f aca="false">SUM(D45:D49)</f>
        <v>0</v>
      </c>
      <c r="E44" s="180" t="n">
        <f aca="false">SUM(E45:E49)</f>
        <v>0</v>
      </c>
      <c r="F44" s="180" t="n">
        <f aca="false">SUM(F45:F49)</f>
        <v>0</v>
      </c>
      <c r="G44" s="180" t="n">
        <f aca="false">SUM(G45:G49)</f>
        <v>0</v>
      </c>
      <c r="H44" s="180" t="n">
        <f aca="false">SUM(H45:H49)</f>
        <v>0</v>
      </c>
    </row>
    <row r="45" customFormat="false" ht="16.5" hidden="false" customHeight="false" outlineLevel="0" collapsed="false">
      <c r="A45" s="168"/>
      <c r="B45" s="175" t="s">
        <v>219</v>
      </c>
      <c r="C45" s="176"/>
      <c r="D45" s="182"/>
      <c r="E45" s="182"/>
      <c r="F45" s="182"/>
      <c r="G45" s="182"/>
      <c r="H45" s="182"/>
    </row>
    <row r="46" customFormat="false" ht="16.5" hidden="false" customHeight="false" outlineLevel="0" collapsed="false">
      <c r="A46" s="168"/>
      <c r="B46" s="181" t="s">
        <v>220</v>
      </c>
      <c r="C46" s="176"/>
      <c r="D46" s="182"/>
      <c r="E46" s="182"/>
      <c r="F46" s="182"/>
      <c r="G46" s="182"/>
      <c r="H46" s="182"/>
    </row>
    <row r="47" customFormat="false" ht="16.5" hidden="false" customHeight="false" outlineLevel="0" collapsed="false">
      <c r="A47" s="168"/>
      <c r="B47" s="181" t="s">
        <v>220</v>
      </c>
      <c r="C47" s="176"/>
      <c r="D47" s="182"/>
      <c r="E47" s="182"/>
      <c r="F47" s="182"/>
      <c r="G47" s="182"/>
      <c r="H47" s="182"/>
    </row>
    <row r="48" customFormat="false" ht="16.5" hidden="false" customHeight="false" outlineLevel="0" collapsed="false">
      <c r="A48" s="168"/>
      <c r="B48" s="181" t="s">
        <v>220</v>
      </c>
      <c r="C48" s="176"/>
      <c r="D48" s="182"/>
      <c r="E48" s="182"/>
      <c r="F48" s="182"/>
      <c r="G48" s="182"/>
      <c r="H48" s="182"/>
    </row>
    <row r="49" customFormat="false" ht="16.5" hidden="false" customHeight="false" outlineLevel="0" collapsed="false">
      <c r="A49" s="168"/>
      <c r="B49" s="181" t="s">
        <v>220</v>
      </c>
      <c r="C49" s="176"/>
      <c r="D49" s="182"/>
      <c r="E49" s="182"/>
      <c r="F49" s="182"/>
      <c r="G49" s="182"/>
      <c r="H49" s="182"/>
    </row>
    <row r="50" customFormat="false" ht="16.5" hidden="false" customHeight="false" outlineLevel="0" collapsed="false">
      <c r="A50" s="168" t="n">
        <v>17</v>
      </c>
      <c r="B50" s="175" t="s">
        <v>226</v>
      </c>
      <c r="C50" s="176"/>
      <c r="D50" s="180" t="n">
        <f aca="false">SUM(D51:D53)</f>
        <v>0</v>
      </c>
      <c r="E50" s="180" t="n">
        <f aca="false">SUM(E51:E53)</f>
        <v>0</v>
      </c>
      <c r="F50" s="180" t="n">
        <f aca="false">SUM(F51:F53)</f>
        <v>0</v>
      </c>
      <c r="G50" s="180" t="n">
        <f aca="false">SUM(G51:G53)</f>
        <v>0</v>
      </c>
      <c r="H50" s="180" t="n">
        <f aca="false">SUM(H51:H53)</f>
        <v>0</v>
      </c>
    </row>
    <row r="51" customFormat="false" ht="16.5" hidden="false" customHeight="false" outlineLevel="0" collapsed="false">
      <c r="A51" s="174" t="s">
        <v>227</v>
      </c>
      <c r="B51" s="175" t="s">
        <v>228</v>
      </c>
      <c r="C51" s="176"/>
      <c r="D51" s="182" t="s">
        <v>7</v>
      </c>
      <c r="E51" s="182"/>
      <c r="F51" s="182"/>
      <c r="G51" s="182"/>
      <c r="H51" s="182"/>
    </row>
    <row r="52" customFormat="false" ht="16.5" hidden="false" customHeight="false" outlineLevel="0" collapsed="false">
      <c r="A52" s="174" t="s">
        <v>229</v>
      </c>
      <c r="B52" s="175" t="s">
        <v>230</v>
      </c>
      <c r="C52" s="176"/>
      <c r="D52" s="182" t="s">
        <v>7</v>
      </c>
      <c r="E52" s="182"/>
      <c r="F52" s="182"/>
      <c r="G52" s="182"/>
      <c r="H52" s="182"/>
    </row>
    <row r="53" customFormat="false" ht="16.5" hidden="false" customHeight="false" outlineLevel="0" collapsed="false">
      <c r="A53" s="174" t="s">
        <v>231</v>
      </c>
      <c r="B53" s="175" t="s">
        <v>232</v>
      </c>
      <c r="C53" s="176"/>
      <c r="D53" s="182" t="s">
        <v>7</v>
      </c>
      <c r="E53" s="182"/>
      <c r="F53" s="182"/>
      <c r="G53" s="182"/>
      <c r="H53" s="182"/>
    </row>
    <row r="54" customFormat="false" ht="16.5" hidden="false" customHeight="false" outlineLevel="0" collapsed="false">
      <c r="A54" s="168" t="n">
        <v>18</v>
      </c>
      <c r="B54" s="175" t="s">
        <v>233</v>
      </c>
      <c r="C54" s="176"/>
      <c r="D54" s="177" t="n">
        <f aca="false">IFERROR((D50/D6)*100%,0)</f>
        <v>0</v>
      </c>
      <c r="E54" s="177" t="n">
        <f aca="false">IFERROR((E50/E6)*100%,0)</f>
        <v>0</v>
      </c>
      <c r="F54" s="177" t="n">
        <f aca="false">IFERROR((F50/F6)*100%,0)</f>
        <v>0</v>
      </c>
      <c r="G54" s="177" t="n">
        <f aca="false">IFERROR((G50/G6)*100%,0)</f>
        <v>0</v>
      </c>
      <c r="H54" s="177" t="n">
        <f aca="false">IFERROR((H50/H6)*100%,0)</f>
        <v>0</v>
      </c>
    </row>
    <row r="55" customFormat="false" ht="17.25" hidden="false" customHeight="false" outlineLevel="0" collapsed="false">
      <c r="A55" s="168" t="n">
        <v>19</v>
      </c>
      <c r="B55" s="183" t="s">
        <v>234</v>
      </c>
      <c r="C55" s="176"/>
      <c r="D55" s="180" t="n">
        <f aca="false">(ETTEVÕTLUS!F55)</f>
        <v>0</v>
      </c>
      <c r="E55" s="182"/>
      <c r="F55" s="182"/>
      <c r="G55" s="182"/>
      <c r="H55" s="182"/>
    </row>
    <row r="56" customFormat="false" ht="33.75" hidden="false" customHeight="false" outlineLevel="0" collapsed="false">
      <c r="A56" s="168" t="n">
        <v>20</v>
      </c>
      <c r="B56" s="183" t="s">
        <v>235</v>
      </c>
      <c r="C56" s="176"/>
      <c r="D56" s="176"/>
      <c r="E56" s="177" t="n">
        <f aca="false">IFERROR(E55/D55-100%,0)</f>
        <v>0</v>
      </c>
      <c r="F56" s="177" t="n">
        <f aca="false">IFERROR(F55/E55-100%,0)</f>
        <v>0</v>
      </c>
      <c r="G56" s="177" t="n">
        <f aca="false">IFERROR(G55/F55-100%,0)</f>
        <v>0</v>
      </c>
      <c r="H56" s="177" t="n">
        <f aca="false">IFERROR(H55/G55-100%,0)</f>
        <v>0</v>
      </c>
    </row>
    <row r="57" customFormat="false" ht="17.25" hidden="false" customHeight="false" outlineLevel="0" collapsed="false">
      <c r="A57" s="168" t="n">
        <v>21</v>
      </c>
      <c r="B57" s="183" t="s">
        <v>236</v>
      </c>
      <c r="C57" s="176"/>
      <c r="D57" s="191" t="n">
        <f aca="false">IFERROR(D51/D55/2002,0)</f>
        <v>0</v>
      </c>
      <c r="E57" s="191" t="n">
        <f aca="false">IFERROR(E51/E55/2004,0)</f>
        <v>0</v>
      </c>
      <c r="F57" s="191" t="n">
        <f aca="false">IFERROR(F51/F55/2031,0)</f>
        <v>0</v>
      </c>
      <c r="G57" s="192" t="n">
        <f aca="false">IFERROR(G51/G55/2026,0)</f>
        <v>0</v>
      </c>
      <c r="H57" s="191" t="n">
        <f aca="false">IFERROR(H51/H55/2023,0)</f>
        <v>0</v>
      </c>
    </row>
    <row r="58" customFormat="false" ht="17.25" hidden="false" customHeight="false" outlineLevel="0" collapsed="false">
      <c r="A58" s="168" t="n">
        <v>22</v>
      </c>
      <c r="B58" s="183" t="s">
        <v>237</v>
      </c>
      <c r="C58" s="176"/>
      <c r="D58" s="176"/>
      <c r="E58" s="177" t="n">
        <f aca="false">IFERROR(E57/D57-100%,0)</f>
        <v>0</v>
      </c>
      <c r="F58" s="177" t="n">
        <f aca="false">IFERROR(F57/E57-100%,0)</f>
        <v>0</v>
      </c>
      <c r="G58" s="177" t="n">
        <f aca="false">IFERROR(#REF!/F57-100%,0)</f>
        <v>0</v>
      </c>
      <c r="H58" s="177" t="n">
        <f aca="false">IFERROR(H57/#REF!-100%,0)</f>
        <v>0</v>
      </c>
    </row>
    <row r="59" customFormat="false" ht="16.5" hidden="false" customHeight="false" outlineLevel="0" collapsed="false">
      <c r="A59" s="168" t="n">
        <v>23</v>
      </c>
      <c r="B59" s="171" t="s">
        <v>238</v>
      </c>
      <c r="C59" s="172"/>
      <c r="D59" s="193"/>
      <c r="E59" s="193"/>
      <c r="F59" s="193"/>
      <c r="G59" s="193"/>
      <c r="H59" s="193"/>
    </row>
    <row r="60" customFormat="false" ht="16.5" hidden="false" customHeight="false" outlineLevel="0" collapsed="false">
      <c r="A60" s="168" t="n">
        <v>24</v>
      </c>
      <c r="B60" s="171" t="s">
        <v>239</v>
      </c>
      <c r="C60" s="172"/>
      <c r="D60" s="193"/>
      <c r="E60" s="193"/>
      <c r="F60" s="193"/>
      <c r="G60" s="193"/>
      <c r="H60" s="193"/>
    </row>
    <row r="61" customFormat="false" ht="16.5" hidden="false" customHeight="false" outlineLevel="0" collapsed="false">
      <c r="A61" s="168" t="n">
        <v>25</v>
      </c>
      <c r="B61" s="171" t="s">
        <v>240</v>
      </c>
      <c r="C61" s="194"/>
      <c r="D61" s="195" t="n">
        <f aca="false">D32+D44+D50+D59+D60</f>
        <v>0</v>
      </c>
      <c r="E61" s="195" t="n">
        <f aca="false">E32+E44+E50+E59+E60</f>
        <v>0</v>
      </c>
      <c r="F61" s="195" t="n">
        <f aca="false">F32+F44+F50+F59+F60</f>
        <v>0</v>
      </c>
      <c r="G61" s="195" t="n">
        <f aca="false">G32+G44+G50+G59+G60</f>
        <v>0</v>
      </c>
      <c r="H61" s="195" t="n">
        <f aca="false">H32+H44+H50+H59+H60</f>
        <v>0</v>
      </c>
    </row>
    <row r="62" customFormat="false" ht="16.5" hidden="false" customHeight="false" outlineLevel="0" collapsed="false">
      <c r="A62" s="168" t="n">
        <v>26</v>
      </c>
      <c r="B62" s="171" t="s">
        <v>241</v>
      </c>
      <c r="C62" s="194"/>
      <c r="D62" s="195" t="n">
        <f aca="false">D30-D61</f>
        <v>0</v>
      </c>
      <c r="E62" s="195" t="n">
        <f aca="false">E30-E61</f>
        <v>0</v>
      </c>
      <c r="F62" s="195" t="n">
        <f aca="false">F30-F61</f>
        <v>0</v>
      </c>
      <c r="G62" s="195" t="n">
        <f aca="false">G30-G61</f>
        <v>0</v>
      </c>
      <c r="H62" s="195" t="n">
        <f aca="false">H30-H61</f>
        <v>0</v>
      </c>
    </row>
    <row r="63" customFormat="false" ht="16.5" hidden="false" customHeight="true" outlineLevel="0" collapsed="false">
      <c r="A63" s="168" t="n">
        <v>27</v>
      </c>
      <c r="B63" s="169" t="s">
        <v>242</v>
      </c>
      <c r="C63" s="170"/>
      <c r="D63" s="196"/>
      <c r="E63" s="196"/>
      <c r="F63" s="196"/>
      <c r="G63" s="196"/>
      <c r="H63" s="196"/>
    </row>
    <row r="64" customFormat="false" ht="15.75" hidden="false" customHeight="true" outlineLevel="0" collapsed="false">
      <c r="A64" s="174" t="s">
        <v>243</v>
      </c>
      <c r="B64" s="171" t="s">
        <v>244</v>
      </c>
      <c r="C64" s="172"/>
      <c r="D64" s="193"/>
      <c r="E64" s="193"/>
      <c r="F64" s="193"/>
      <c r="G64" s="193"/>
      <c r="H64" s="193"/>
    </row>
    <row r="65" customFormat="false" ht="17.25" hidden="false" customHeight="true" outlineLevel="0" collapsed="false">
      <c r="A65" s="174" t="s">
        <v>245</v>
      </c>
      <c r="B65" s="171" t="s">
        <v>246</v>
      </c>
      <c r="C65" s="172"/>
      <c r="D65" s="193"/>
      <c r="E65" s="193"/>
      <c r="F65" s="193"/>
      <c r="G65" s="193"/>
      <c r="H65" s="193"/>
    </row>
    <row r="66" customFormat="false" ht="33" hidden="false" customHeight="false" outlineLevel="0" collapsed="false">
      <c r="A66" s="174" t="s">
        <v>247</v>
      </c>
      <c r="B66" s="171" t="s">
        <v>248</v>
      </c>
      <c r="C66" s="172"/>
      <c r="D66" s="193"/>
      <c r="E66" s="193"/>
      <c r="F66" s="193"/>
      <c r="G66" s="193"/>
      <c r="H66" s="193"/>
    </row>
    <row r="67" customFormat="false" ht="16.5" hidden="false" customHeight="false" outlineLevel="0" collapsed="false">
      <c r="A67" s="174" t="s">
        <v>249</v>
      </c>
      <c r="B67" s="171" t="s">
        <v>250</v>
      </c>
      <c r="C67" s="172"/>
      <c r="D67" s="193"/>
      <c r="E67" s="193"/>
      <c r="F67" s="193"/>
      <c r="G67" s="193"/>
      <c r="H67" s="193"/>
    </row>
    <row r="68" customFormat="false" ht="16.5" hidden="false" customHeight="false" outlineLevel="0" collapsed="false">
      <c r="A68" s="174" t="s">
        <v>251</v>
      </c>
      <c r="B68" s="171" t="s">
        <v>252</v>
      </c>
      <c r="C68" s="172"/>
      <c r="D68" s="193"/>
      <c r="E68" s="193"/>
      <c r="F68" s="193"/>
      <c r="G68" s="193"/>
      <c r="H68" s="193"/>
    </row>
    <row r="69" customFormat="false" ht="16.5" hidden="false" customHeight="false" outlineLevel="0" collapsed="false">
      <c r="A69" s="174" t="s">
        <v>253</v>
      </c>
      <c r="B69" s="171" t="s">
        <v>254</v>
      </c>
      <c r="C69" s="172"/>
      <c r="D69" s="193"/>
      <c r="E69" s="193"/>
      <c r="F69" s="193"/>
      <c r="G69" s="193"/>
      <c r="H69" s="193"/>
    </row>
    <row r="70" customFormat="false" ht="16.5" hidden="false" customHeight="false" outlineLevel="0" collapsed="false">
      <c r="A70" s="168" t="n">
        <v>28</v>
      </c>
      <c r="B70" s="171" t="s">
        <v>255</v>
      </c>
      <c r="C70" s="194"/>
      <c r="D70" s="195" t="n">
        <f aca="false">SUM(D64:D69)</f>
        <v>0</v>
      </c>
      <c r="E70" s="195" t="n">
        <f aca="false">SUM(E64:E69)</f>
        <v>0</v>
      </c>
      <c r="F70" s="195" t="n">
        <f aca="false">SUM(F64:F69)</f>
        <v>0</v>
      </c>
      <c r="G70" s="195" t="n">
        <f aca="false">SUM(G64:G69)</f>
        <v>0</v>
      </c>
      <c r="H70" s="195" t="n">
        <f aca="false">SUM(H64:H69)</f>
        <v>0</v>
      </c>
    </row>
    <row r="71" customFormat="false" ht="16.5" hidden="false" customHeight="false" outlineLevel="0" collapsed="false">
      <c r="A71" s="168" t="n">
        <v>29</v>
      </c>
      <c r="B71" s="171" t="s">
        <v>256</v>
      </c>
      <c r="C71" s="194"/>
      <c r="D71" s="195" t="n">
        <f aca="false">D30-D61+D70</f>
        <v>0</v>
      </c>
      <c r="E71" s="195" t="n">
        <f aca="false">E30-E61+E70</f>
        <v>0</v>
      </c>
      <c r="F71" s="195" t="n">
        <f aca="false">F30-F61+F70</f>
        <v>0</v>
      </c>
      <c r="G71" s="195" t="n">
        <f aca="false">G30-G61+G70</f>
        <v>0</v>
      </c>
      <c r="H71" s="195" t="n">
        <f aca="false">H30-H61+H70</f>
        <v>0</v>
      </c>
    </row>
    <row r="72" customFormat="false" ht="16.5" hidden="false" customHeight="false" outlineLevel="0" collapsed="false">
      <c r="A72" s="168" t="n">
        <v>30</v>
      </c>
      <c r="B72" s="171" t="s">
        <v>257</v>
      </c>
      <c r="C72" s="172"/>
      <c r="D72" s="193"/>
      <c r="E72" s="193"/>
      <c r="F72" s="193"/>
      <c r="G72" s="193"/>
      <c r="H72" s="193"/>
    </row>
    <row r="73" customFormat="false" ht="16.5" hidden="false" customHeight="false" outlineLevel="0" collapsed="false">
      <c r="A73" s="168" t="n">
        <v>31</v>
      </c>
      <c r="B73" s="171" t="s">
        <v>258</v>
      </c>
      <c r="C73" s="194"/>
      <c r="D73" s="195" t="n">
        <f aca="false">D71-D72</f>
        <v>0</v>
      </c>
      <c r="E73" s="195" t="n">
        <f aca="false">E71-E72</f>
        <v>0</v>
      </c>
      <c r="F73" s="195" t="n">
        <f aca="false">F71-F72</f>
        <v>0</v>
      </c>
      <c r="G73" s="195" t="n">
        <f aca="false">G71-G72</f>
        <v>0</v>
      </c>
      <c r="H73" s="195" t="n">
        <f aca="false">H71-H72</f>
        <v>0</v>
      </c>
    </row>
    <row r="74" customFormat="false" ht="17.25" hidden="false" customHeight="false" outlineLevel="0" collapsed="false">
      <c r="A74" s="168" t="n">
        <v>32</v>
      </c>
      <c r="B74" s="197" t="s">
        <v>259</v>
      </c>
      <c r="C74" s="198"/>
      <c r="D74" s="199" t="n">
        <f aca="false">IFERROR(((D6+D28+D29-D32-D44-D50-D59)+D50)/D55,0)</f>
        <v>0</v>
      </c>
      <c r="E74" s="199" t="n">
        <f aca="false">IFERROR(((E6+E28+E29-E32-E44-E50-E59)+E50)/E55,0)</f>
        <v>0</v>
      </c>
      <c r="F74" s="199" t="n">
        <f aca="false">IFERROR(((F6+F28+F29-F32-F44-F50-F59)+F50)/F55,0)</f>
        <v>0</v>
      </c>
      <c r="G74" s="199" t="n">
        <f aca="false">IFERROR(((G6+G28+G29-G32-G44-G50-G59)+G50)/G55,0)</f>
        <v>0</v>
      </c>
      <c r="H74" s="199" t="n">
        <f aca="false">IFERROR(((H6+H28+H29-H32-H44-H50-H59)+H50)/H55,0)</f>
        <v>0</v>
      </c>
    </row>
    <row r="75" customFormat="false" ht="32.25" hidden="false" customHeight="true" outlineLevel="0" collapsed="false">
      <c r="A75" s="168" t="s">
        <v>260</v>
      </c>
      <c r="B75" s="200" t="s">
        <v>261</v>
      </c>
      <c r="C75" s="201"/>
      <c r="D75" s="201"/>
      <c r="E75" s="202" t="n">
        <f aca="false">IFERROR(IF(AND(D74&lt;0,E74&gt;0),"muutus üle 100%",E74/D74-100%),0)</f>
        <v>0</v>
      </c>
      <c r="F75" s="202" t="n">
        <f aca="false">IFERROR(IF(AND(E74&lt;0,F74&gt;0),"muutus üle 100%",F74/E74-100%),0)</f>
        <v>0</v>
      </c>
      <c r="G75" s="202" t="n">
        <f aca="false">IFERROR(IF(AND(F74&lt;0,G74&gt;0),"muutus üle 100%",G74/F74-100%),0)</f>
        <v>0</v>
      </c>
      <c r="H75" s="202" t="n">
        <f aca="false">IFERROR(IF(AND(G74&lt;0,H74&gt;0),"muutus üle 100%",H74/G74-100%),0)</f>
        <v>0</v>
      </c>
    </row>
    <row r="76" customFormat="false" ht="12.75" hidden="false" customHeight="false" outlineLevel="0" collapsed="false">
      <c r="A76" s="203"/>
      <c r="B76" s="204"/>
      <c r="C76" s="203"/>
      <c r="D76" s="203"/>
      <c r="E76" s="203"/>
      <c r="F76" s="203"/>
      <c r="G76" s="203"/>
      <c r="H76" s="203"/>
    </row>
  </sheetData>
  <mergeCells count="2">
    <mergeCell ref="A1:H1"/>
    <mergeCell ref="A2:H2"/>
  </mergeCells>
  <hyperlinks>
    <hyperlink ref="B18" location="Selgitused!B40" display="Müüdud toodangu maht (tonnides)1"/>
    <hyperlink ref="B42" location="Selgitused!B41" display="sh energiatarve (elekter + soojus) kWh kokku2"/>
    <hyperlink ref="B43" location="Selgitused!B42" display="Energiatõhususe suhtarv3"/>
    <hyperlink ref="B55" location="Selgitused!B43" display="Töötajate arv taandatuna täistööajale4"/>
    <hyperlink ref="B56" location="Selgitused!B44" display="Täistööajaga töökohtade muutus võrreldes eelmise majandusaastaga (%)5"/>
    <hyperlink ref="B57" location="Selgitused!B45" display="Brutotunnipalk (eurot/tunnis)6"/>
    <hyperlink ref="B58" location="Selgitused!B46" display="Brutotunnipalga muutus võrreldes eelmise majandusaastaga(%)7"/>
    <hyperlink ref="B74" location="Selgitused!B47" display="Puhas lisandväärtus töötaja kohta8"/>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LPõllumajanduse Registrite ja Informatsiooni Amet&amp;RKeskmise suurusega ettevõtjate ja suurettevõtjate põllumajandustoodete töötlemine ning turustamine 
Finantsandmed  kasumiaruande  (skeem 1) põhjal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65" activePane="bottomLeft" state="frozen"/>
      <selection pane="topLeft" activeCell="A1" activeCellId="0" sqref="A1"/>
      <selection pane="bottomLeft" activeCell="J80" activeCellId="0" sqref="J80"/>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54.41"/>
    <col collapsed="false" customWidth="true" hidden="false" outlineLevel="0" max="3" min="3" style="0" width="13.28"/>
    <col collapsed="false" customWidth="true" hidden="false" outlineLevel="0" max="8" min="4" style="0" width="17.7"/>
  </cols>
  <sheetData>
    <row r="1" customFormat="false" ht="16.5" hidden="false" customHeight="false" outlineLevel="0" collapsed="false">
      <c r="A1" s="111" t="s">
        <v>262</v>
      </c>
      <c r="B1" s="111"/>
      <c r="C1" s="111"/>
      <c r="D1" s="111"/>
      <c r="E1" s="111"/>
      <c r="F1" s="111"/>
      <c r="G1" s="111"/>
      <c r="H1" s="111"/>
    </row>
    <row r="2" customFormat="false" ht="33.75" hidden="false" customHeight="true" outlineLevel="0" collapsed="false">
      <c r="A2" s="205" t="str">
        <f aca="false">('FIN.ANDMED KASUM (SK1)'!A2)</f>
        <v>Tabeli täitmisel ei kasutata üldjuhulul kulude ega ka kulumi ja tulumaksu sisestamisel "-" märki, välja arvatud nende ridade täitmisel, mille taha on märgitud (+/-). Märki "-" kasutatkase nendel ridadel juhul, kui kulud ületavad tulusid, kahjum kasumit, varude jääkide muutus on negatiivne. Intressikulud ja kapitaliseeritud väljaminekud põhivara valmistamsiel tuleb märkida "-" märgiga.</v>
      </c>
      <c r="B2" s="205"/>
      <c r="C2" s="205"/>
      <c r="D2" s="205"/>
      <c r="E2" s="205"/>
      <c r="F2" s="205"/>
      <c r="G2" s="205"/>
      <c r="H2" s="205"/>
    </row>
    <row r="3" customFormat="false" ht="16.5" hidden="false" customHeight="false" outlineLevel="0" collapsed="false">
      <c r="A3" s="46" t="s">
        <v>41</v>
      </c>
      <c r="B3" s="46" t="s">
        <v>42</v>
      </c>
      <c r="C3" s="46" t="s">
        <v>43</v>
      </c>
      <c r="D3" s="46" t="s">
        <v>44</v>
      </c>
      <c r="E3" s="46" t="s">
        <v>45</v>
      </c>
      <c r="F3" s="46" t="s">
        <v>46</v>
      </c>
      <c r="G3" s="46" t="s">
        <v>47</v>
      </c>
      <c r="H3" s="46" t="s">
        <v>48</v>
      </c>
    </row>
    <row r="4" customFormat="false" ht="106.5" hidden="false" customHeight="true" outlineLevel="0" collapsed="false">
      <c r="A4" s="165" t="s">
        <v>189</v>
      </c>
      <c r="B4" s="206"/>
      <c r="C4" s="207" t="s">
        <v>190</v>
      </c>
      <c r="D4" s="207" t="s">
        <v>191</v>
      </c>
      <c r="E4" s="207" t="s">
        <v>192</v>
      </c>
      <c r="F4" s="207" t="s">
        <v>193</v>
      </c>
      <c r="G4" s="207" t="s">
        <v>194</v>
      </c>
      <c r="H4" s="207" t="s">
        <v>195</v>
      </c>
    </row>
    <row r="5" customFormat="false" ht="16.5" hidden="false" customHeight="false" outlineLevel="0" collapsed="false">
      <c r="A5" s="168" t="n">
        <v>1</v>
      </c>
      <c r="B5" s="171" t="s">
        <v>197</v>
      </c>
      <c r="C5" s="172"/>
      <c r="D5" s="173" t="n">
        <f aca="false">SUM(D7+D18)</f>
        <v>0</v>
      </c>
      <c r="E5" s="173" t="n">
        <f aca="false">SUM(E7+E18)</f>
        <v>0</v>
      </c>
      <c r="F5" s="173" t="n">
        <f aca="false">SUM(F7+F18)</f>
        <v>0</v>
      </c>
      <c r="G5" s="173" t="n">
        <f aca="false">SUM(G7+G18)</f>
        <v>0</v>
      </c>
      <c r="H5" s="173" t="n">
        <f aca="false">SUM(H7+H18)</f>
        <v>0</v>
      </c>
    </row>
    <row r="6" customFormat="false" ht="16.5" hidden="false" customHeight="false" outlineLevel="0" collapsed="false">
      <c r="A6" s="174" t="n">
        <v>2</v>
      </c>
      <c r="B6" s="171" t="s">
        <v>263</v>
      </c>
      <c r="C6" s="172"/>
      <c r="D6" s="172"/>
      <c r="E6" s="208" t="n">
        <f aca="false">IFERROR(E5/D5-100%,0)</f>
        <v>0</v>
      </c>
      <c r="F6" s="208" t="n">
        <f aca="false">IFERROR(F5/E5-100%,0)</f>
        <v>0</v>
      </c>
      <c r="G6" s="208" t="n">
        <f aca="false">IFERROR(G5/F5-100%,0)</f>
        <v>0</v>
      </c>
      <c r="H6" s="208" t="n">
        <f aca="false">IFERROR(H5/G5-100%,0)</f>
        <v>0</v>
      </c>
    </row>
    <row r="7" customFormat="false" ht="16.5" hidden="false" customHeight="false" outlineLevel="0" collapsed="false">
      <c r="A7" s="209" t="s">
        <v>106</v>
      </c>
      <c r="B7" s="179" t="s">
        <v>199</v>
      </c>
      <c r="C7" s="172"/>
      <c r="D7" s="173" t="n">
        <f aca="false">SUM(D8:D16)</f>
        <v>0</v>
      </c>
      <c r="E7" s="173" t="n">
        <f aca="false">SUM(E8:E16)</f>
        <v>0</v>
      </c>
      <c r="F7" s="173" t="n">
        <f aca="false">SUM(F8:F16)</f>
        <v>0</v>
      </c>
      <c r="G7" s="173" t="n">
        <f aca="false">SUM(G8:G16)</f>
        <v>0</v>
      </c>
      <c r="H7" s="173" t="n">
        <f aca="false">SUM(H8:H16)</f>
        <v>0</v>
      </c>
    </row>
    <row r="8" customFormat="false" ht="16.5" hidden="false" customHeight="false" outlineLevel="0" collapsed="false">
      <c r="A8" s="168"/>
      <c r="B8" s="210" t="s">
        <v>200</v>
      </c>
      <c r="C8" s="193"/>
      <c r="D8" s="193"/>
      <c r="E8" s="193"/>
      <c r="F8" s="193"/>
      <c r="G8" s="193"/>
      <c r="H8" s="193"/>
    </row>
    <row r="9" customFormat="false" ht="16.5" hidden="false" customHeight="false" outlineLevel="0" collapsed="false">
      <c r="A9" s="168"/>
      <c r="B9" s="210" t="s">
        <v>200</v>
      </c>
      <c r="C9" s="193"/>
      <c r="D9" s="193"/>
      <c r="E9" s="193"/>
      <c r="F9" s="193"/>
      <c r="G9" s="193"/>
      <c r="H9" s="193"/>
    </row>
    <row r="10" customFormat="false" ht="16.5" hidden="false" customHeight="false" outlineLevel="0" collapsed="false">
      <c r="A10" s="168"/>
      <c r="B10" s="210" t="s">
        <v>200</v>
      </c>
      <c r="C10" s="193"/>
      <c r="D10" s="193"/>
      <c r="E10" s="193"/>
      <c r="F10" s="193"/>
      <c r="G10" s="193"/>
      <c r="H10" s="193"/>
    </row>
    <row r="11" customFormat="false" ht="16.5" hidden="false" customHeight="false" outlineLevel="0" collapsed="false">
      <c r="A11" s="168"/>
      <c r="B11" s="210" t="s">
        <v>200</v>
      </c>
      <c r="C11" s="193"/>
      <c r="D11" s="193"/>
      <c r="E11" s="193"/>
      <c r="F11" s="193"/>
      <c r="G11" s="193"/>
      <c r="H11" s="193"/>
    </row>
    <row r="12" customFormat="false" ht="16.5" hidden="false" customHeight="false" outlineLevel="0" collapsed="false">
      <c r="A12" s="168"/>
      <c r="B12" s="210" t="s">
        <v>200</v>
      </c>
      <c r="C12" s="193"/>
      <c r="D12" s="193"/>
      <c r="E12" s="193"/>
      <c r="F12" s="193"/>
      <c r="G12" s="193"/>
      <c r="H12" s="193"/>
    </row>
    <row r="13" customFormat="false" ht="16.5" hidden="false" customHeight="false" outlineLevel="0" collapsed="false">
      <c r="A13" s="168"/>
      <c r="B13" s="210" t="s">
        <v>200</v>
      </c>
      <c r="C13" s="193"/>
      <c r="D13" s="193"/>
      <c r="E13" s="193"/>
      <c r="F13" s="193"/>
      <c r="G13" s="193"/>
      <c r="H13" s="193"/>
    </row>
    <row r="14" customFormat="false" ht="16.5" hidden="false" customHeight="false" outlineLevel="0" collapsed="false">
      <c r="A14" s="168"/>
      <c r="B14" s="210" t="s">
        <v>200</v>
      </c>
      <c r="C14" s="193"/>
      <c r="D14" s="193"/>
      <c r="E14" s="193"/>
      <c r="F14" s="193"/>
      <c r="G14" s="193"/>
      <c r="H14" s="193"/>
    </row>
    <row r="15" customFormat="false" ht="16.5" hidden="false" customHeight="false" outlineLevel="0" collapsed="false">
      <c r="A15" s="168"/>
      <c r="B15" s="210" t="s">
        <v>200</v>
      </c>
      <c r="C15" s="193"/>
      <c r="D15" s="193"/>
      <c r="E15" s="193"/>
      <c r="F15" s="193"/>
      <c r="G15" s="193"/>
      <c r="H15" s="193"/>
    </row>
    <row r="16" customFormat="false" ht="16.5" hidden="false" customHeight="false" outlineLevel="0" collapsed="false">
      <c r="A16" s="168"/>
      <c r="B16" s="181" t="s">
        <v>200</v>
      </c>
      <c r="C16" s="193"/>
      <c r="D16" s="193"/>
      <c r="E16" s="193"/>
      <c r="F16" s="193"/>
      <c r="G16" s="193"/>
      <c r="H16" s="193"/>
    </row>
    <row r="17" customFormat="false" ht="17.25" hidden="false" customHeight="false" outlineLevel="0" collapsed="false">
      <c r="A17" s="174" t="s">
        <v>143</v>
      </c>
      <c r="B17" s="183" t="s">
        <v>202</v>
      </c>
      <c r="C17" s="172"/>
      <c r="D17" s="193"/>
      <c r="E17" s="193"/>
      <c r="F17" s="193"/>
      <c r="G17" s="193"/>
      <c r="H17" s="193" t="s">
        <v>7</v>
      </c>
    </row>
    <row r="18" customFormat="false" ht="16.5" hidden="false" customHeight="false" outlineLevel="0" collapsed="false">
      <c r="A18" s="174" t="s">
        <v>201</v>
      </c>
      <c r="B18" s="185" t="s">
        <v>264</v>
      </c>
      <c r="C18" s="173"/>
      <c r="D18" s="173" t="n">
        <f aca="false">SUM(D19:D21)</f>
        <v>0</v>
      </c>
      <c r="E18" s="173" t="n">
        <f aca="false">SUM(E19:E21)</f>
        <v>0</v>
      </c>
      <c r="F18" s="173" t="n">
        <f aca="false">SUM(F19:F21)</f>
        <v>0</v>
      </c>
      <c r="G18" s="173" t="n">
        <f aca="false">SUM(G19:G21)</f>
        <v>0</v>
      </c>
      <c r="H18" s="173" t="n">
        <f aca="false">SUM(H19:H21)</f>
        <v>0</v>
      </c>
    </row>
    <row r="19" customFormat="false" ht="16.5" hidden="false" customHeight="false" outlineLevel="0" collapsed="false">
      <c r="A19" s="211"/>
      <c r="B19" s="181" t="s">
        <v>200</v>
      </c>
      <c r="C19" s="193"/>
      <c r="D19" s="193"/>
      <c r="E19" s="193"/>
      <c r="F19" s="193"/>
      <c r="G19" s="193"/>
      <c r="H19" s="193"/>
    </row>
    <row r="20" customFormat="false" ht="16.5" hidden="false" customHeight="false" outlineLevel="0" collapsed="false">
      <c r="A20" s="211"/>
      <c r="B20" s="181" t="s">
        <v>200</v>
      </c>
      <c r="C20" s="193"/>
      <c r="D20" s="193"/>
      <c r="E20" s="193"/>
      <c r="F20" s="193"/>
      <c r="G20" s="193"/>
      <c r="H20" s="193"/>
    </row>
    <row r="21" customFormat="false" ht="16.5" hidden="false" customHeight="false" outlineLevel="0" collapsed="false">
      <c r="A21" s="168"/>
      <c r="B21" s="181" t="s">
        <v>200</v>
      </c>
      <c r="C21" s="193"/>
      <c r="D21" s="193"/>
      <c r="E21" s="193"/>
      <c r="F21" s="193"/>
      <c r="G21" s="193"/>
      <c r="H21" s="193"/>
    </row>
    <row r="22" customFormat="false" ht="33" hidden="false" customHeight="false" outlineLevel="0" collapsed="false">
      <c r="A22" s="174" t="s">
        <v>203</v>
      </c>
      <c r="B22" s="175" t="s">
        <v>206</v>
      </c>
      <c r="C22" s="172"/>
      <c r="D22" s="208" t="n">
        <f aca="false">IFERROR(D7/D5*100%,0)</f>
        <v>0</v>
      </c>
      <c r="E22" s="208" t="n">
        <f aca="false">IFERROR(E7/E5*100%,0)</f>
        <v>0</v>
      </c>
      <c r="F22" s="208" t="n">
        <f aca="false">IFERROR(F7/F5*100%,0)</f>
        <v>0</v>
      </c>
      <c r="G22" s="208" t="n">
        <f aca="false">IFERROR(G7/G5*100%,0)</f>
        <v>0</v>
      </c>
      <c r="H22" s="208" t="n">
        <f aca="false">IFERROR(H7/H5*100%,0)</f>
        <v>0</v>
      </c>
    </row>
    <row r="23" customFormat="false" ht="16.5" hidden="false" customHeight="false" outlineLevel="0" collapsed="false">
      <c r="A23" s="174" t="s">
        <v>205</v>
      </c>
      <c r="B23" s="175" t="s">
        <v>265</v>
      </c>
      <c r="C23" s="172"/>
      <c r="D23" s="173" t="n">
        <f aca="false">SUM(D24:D32)</f>
        <v>0</v>
      </c>
      <c r="E23" s="173" t="n">
        <f aca="false">SUM(E24:E32)</f>
        <v>0</v>
      </c>
      <c r="F23" s="173" t="n">
        <f aca="false">SUM(F24:F32)</f>
        <v>0</v>
      </c>
      <c r="G23" s="173" t="n">
        <f aca="false">SUM(G24:G32)</f>
        <v>0</v>
      </c>
      <c r="H23" s="173" t="n">
        <f aca="false">SUM(H24:H32)</f>
        <v>0</v>
      </c>
    </row>
    <row r="24" customFormat="false" ht="16.5" hidden="false" customHeight="false" outlineLevel="0" collapsed="false">
      <c r="A24" s="174"/>
      <c r="B24" s="175" t="s">
        <v>266</v>
      </c>
      <c r="C24" s="172"/>
      <c r="D24" s="193"/>
      <c r="E24" s="193"/>
      <c r="F24" s="193"/>
      <c r="G24" s="193"/>
      <c r="H24" s="193"/>
    </row>
    <row r="25" customFormat="false" ht="16.5" hidden="false" customHeight="false" outlineLevel="0" collapsed="false">
      <c r="A25" s="174"/>
      <c r="B25" s="175" t="s">
        <v>267</v>
      </c>
      <c r="C25" s="172"/>
      <c r="D25" s="193"/>
      <c r="E25" s="193"/>
      <c r="F25" s="193"/>
      <c r="G25" s="193"/>
      <c r="H25" s="193"/>
    </row>
    <row r="26" customFormat="false" ht="16.5" hidden="false" customHeight="false" outlineLevel="0" collapsed="false">
      <c r="A26" s="174"/>
      <c r="B26" s="175" t="s">
        <v>268</v>
      </c>
      <c r="C26" s="172"/>
      <c r="D26" s="193"/>
      <c r="E26" s="193"/>
      <c r="F26" s="193"/>
      <c r="G26" s="193"/>
      <c r="H26" s="193"/>
    </row>
    <row r="27" customFormat="false" ht="16.5" hidden="false" customHeight="false" outlineLevel="0" collapsed="false">
      <c r="A27" s="174"/>
      <c r="B27" s="181" t="s">
        <v>220</v>
      </c>
      <c r="C27" s="172"/>
      <c r="D27" s="193"/>
      <c r="E27" s="193"/>
      <c r="F27" s="193"/>
      <c r="G27" s="193"/>
      <c r="H27" s="193"/>
    </row>
    <row r="28" customFormat="false" ht="16.5" hidden="false" customHeight="false" outlineLevel="0" collapsed="false">
      <c r="A28" s="174"/>
      <c r="B28" s="181" t="s">
        <v>220</v>
      </c>
      <c r="C28" s="172"/>
      <c r="D28" s="193"/>
      <c r="E28" s="193"/>
      <c r="F28" s="193"/>
      <c r="G28" s="193"/>
      <c r="H28" s="193"/>
    </row>
    <row r="29" customFormat="false" ht="16.5" hidden="false" customHeight="false" outlineLevel="0" collapsed="false">
      <c r="A29" s="174"/>
      <c r="B29" s="181" t="s">
        <v>220</v>
      </c>
      <c r="C29" s="172"/>
      <c r="D29" s="193"/>
      <c r="E29" s="193"/>
      <c r="F29" s="193"/>
      <c r="G29" s="193"/>
      <c r="H29" s="193"/>
    </row>
    <row r="30" customFormat="false" ht="16.5" hidden="false" customHeight="false" outlineLevel="0" collapsed="false">
      <c r="A30" s="174"/>
      <c r="B30" s="181" t="s">
        <v>220</v>
      </c>
      <c r="C30" s="172"/>
      <c r="D30" s="193"/>
      <c r="E30" s="193"/>
      <c r="F30" s="193"/>
      <c r="G30" s="193"/>
      <c r="H30" s="193"/>
    </row>
    <row r="31" customFormat="false" ht="16.5" hidden="false" customHeight="false" outlineLevel="0" collapsed="false">
      <c r="A31" s="174"/>
      <c r="B31" s="181" t="s">
        <v>220</v>
      </c>
      <c r="C31" s="172"/>
      <c r="D31" s="193"/>
      <c r="E31" s="193"/>
      <c r="F31" s="193"/>
      <c r="G31" s="193"/>
      <c r="H31" s="193"/>
    </row>
    <row r="32" customFormat="false" ht="16.5" hidden="false" customHeight="false" outlineLevel="0" collapsed="false">
      <c r="A32" s="174"/>
      <c r="B32" s="181" t="s">
        <v>220</v>
      </c>
      <c r="C32" s="172"/>
      <c r="D32" s="193"/>
      <c r="E32" s="193"/>
      <c r="F32" s="193"/>
      <c r="G32" s="193"/>
      <c r="H32" s="193"/>
    </row>
    <row r="33" customFormat="false" ht="17.25" hidden="false" customHeight="false" outlineLevel="0" collapsed="false">
      <c r="A33" s="174" t="s">
        <v>269</v>
      </c>
      <c r="B33" s="183" t="s">
        <v>222</v>
      </c>
      <c r="C33" s="172"/>
      <c r="D33" s="193"/>
      <c r="E33" s="193"/>
      <c r="F33" s="193"/>
      <c r="G33" s="193"/>
      <c r="H33" s="193"/>
    </row>
    <row r="34" customFormat="false" ht="17.25" hidden="false" customHeight="false" outlineLevel="0" collapsed="false">
      <c r="A34" s="174" t="s">
        <v>270</v>
      </c>
      <c r="B34" s="183" t="s">
        <v>224</v>
      </c>
      <c r="C34" s="172"/>
      <c r="D34" s="212" t="n">
        <f aca="false">IFERROR(D33/D17,0)</f>
        <v>0</v>
      </c>
      <c r="E34" s="212" t="n">
        <f aca="false">IFERROR(E33/E17,0)</f>
        <v>0</v>
      </c>
      <c r="F34" s="212" t="n">
        <f aca="false">IFERROR(F33/F17,0)</f>
        <v>0</v>
      </c>
      <c r="G34" s="212" t="n">
        <f aca="false">IFERROR(G33/G17,0)</f>
        <v>0</v>
      </c>
      <c r="H34" s="212" t="n">
        <f aca="false">IFERROR(H33/H17,0)</f>
        <v>0</v>
      </c>
    </row>
    <row r="35" customFormat="false" ht="16.5" hidden="false" customHeight="false" outlineLevel="0" collapsed="false">
      <c r="A35" s="174" t="s">
        <v>271</v>
      </c>
      <c r="B35" s="175" t="s">
        <v>272</v>
      </c>
      <c r="C35" s="172"/>
      <c r="D35" s="173" t="n">
        <f aca="false">D5-D23</f>
        <v>0</v>
      </c>
      <c r="E35" s="173" t="n">
        <f aca="false">E5-E23</f>
        <v>0</v>
      </c>
      <c r="F35" s="173" t="n">
        <f aca="false">F5-F23</f>
        <v>0</v>
      </c>
      <c r="G35" s="173" t="n">
        <f aca="false">G5-G23</f>
        <v>0</v>
      </c>
      <c r="H35" s="173" t="n">
        <f aca="false">H5-H23</f>
        <v>0</v>
      </c>
    </row>
    <row r="36" customFormat="false" ht="16.5" hidden="false" customHeight="false" outlineLevel="0" collapsed="false">
      <c r="A36" s="174" t="s">
        <v>273</v>
      </c>
      <c r="B36" s="175" t="s">
        <v>274</v>
      </c>
      <c r="C36" s="172"/>
      <c r="D36" s="173" t="n">
        <f aca="false">SUM(D37:D44)</f>
        <v>0</v>
      </c>
      <c r="E36" s="173" t="n">
        <f aca="false">SUM(E37:E44)</f>
        <v>0</v>
      </c>
      <c r="F36" s="173" t="n">
        <f aca="false">SUM(F37:F44)</f>
        <v>0</v>
      </c>
      <c r="G36" s="173" t="n">
        <f aca="false">SUM(G37:G44)</f>
        <v>0</v>
      </c>
      <c r="H36" s="173" t="n">
        <f aca="false">SUM(H37:H44)</f>
        <v>0</v>
      </c>
    </row>
    <row r="37" customFormat="false" ht="16.5" hidden="false" customHeight="false" outlineLevel="0" collapsed="false">
      <c r="A37" s="174"/>
      <c r="B37" s="175" t="s">
        <v>266</v>
      </c>
      <c r="C37" s="172"/>
      <c r="D37" s="193"/>
      <c r="E37" s="193"/>
      <c r="F37" s="193"/>
      <c r="G37" s="193"/>
      <c r="H37" s="193"/>
    </row>
    <row r="38" customFormat="false" ht="16.5" hidden="false" customHeight="false" outlineLevel="0" collapsed="false">
      <c r="A38" s="174"/>
      <c r="B38" s="175" t="s">
        <v>267</v>
      </c>
      <c r="C38" s="172"/>
      <c r="D38" s="193"/>
      <c r="E38" s="193"/>
      <c r="F38" s="193"/>
      <c r="G38" s="193"/>
      <c r="H38" s="193"/>
    </row>
    <row r="39" customFormat="false" ht="16.5" hidden="false" customHeight="false" outlineLevel="0" collapsed="false">
      <c r="A39" s="174"/>
      <c r="B39" s="175" t="s">
        <v>268</v>
      </c>
      <c r="C39" s="172"/>
      <c r="D39" s="193"/>
      <c r="E39" s="193"/>
      <c r="F39" s="193"/>
      <c r="G39" s="193"/>
      <c r="H39" s="193"/>
    </row>
    <row r="40" customFormat="false" ht="16.5" hidden="false" customHeight="false" outlineLevel="0" collapsed="false">
      <c r="A40" s="174"/>
      <c r="B40" s="181" t="s">
        <v>275</v>
      </c>
      <c r="C40" s="172"/>
      <c r="D40" s="193" t="s">
        <v>101</v>
      </c>
      <c r="E40" s="193"/>
      <c r="F40" s="193"/>
      <c r="G40" s="193"/>
      <c r="H40" s="193"/>
    </row>
    <row r="41" customFormat="false" ht="16.5" hidden="false" customHeight="false" outlineLevel="0" collapsed="false">
      <c r="A41" s="174"/>
      <c r="B41" s="181" t="s">
        <v>275</v>
      </c>
      <c r="C41" s="172"/>
      <c r="D41" s="193"/>
      <c r="E41" s="193"/>
      <c r="F41" s="193"/>
      <c r="G41" s="193"/>
      <c r="H41" s="193"/>
    </row>
    <row r="42" customFormat="false" ht="16.5" hidden="false" customHeight="false" outlineLevel="0" collapsed="false">
      <c r="A42" s="174"/>
      <c r="B42" s="181" t="s">
        <v>275</v>
      </c>
      <c r="C42" s="172"/>
      <c r="D42" s="193"/>
      <c r="E42" s="193"/>
      <c r="F42" s="193"/>
      <c r="G42" s="193"/>
      <c r="H42" s="193"/>
    </row>
    <row r="43" customFormat="false" ht="16.5" hidden="false" customHeight="false" outlineLevel="0" collapsed="false">
      <c r="A43" s="174"/>
      <c r="B43" s="181" t="s">
        <v>275</v>
      </c>
      <c r="C43" s="172"/>
      <c r="D43" s="193"/>
      <c r="E43" s="193"/>
      <c r="F43" s="193"/>
      <c r="G43" s="193"/>
      <c r="H43" s="193"/>
    </row>
    <row r="44" customFormat="false" ht="16.5" hidden="false" customHeight="false" outlineLevel="0" collapsed="false">
      <c r="A44" s="174"/>
      <c r="B44" s="181" t="s">
        <v>275</v>
      </c>
      <c r="C44" s="172"/>
      <c r="D44" s="193"/>
      <c r="E44" s="193"/>
      <c r="F44" s="193"/>
      <c r="G44" s="193"/>
      <c r="H44" s="193"/>
    </row>
    <row r="45" customFormat="false" ht="16.5" hidden="false" customHeight="false" outlineLevel="0" collapsed="false">
      <c r="A45" s="174" t="s">
        <v>276</v>
      </c>
      <c r="B45" s="175" t="s">
        <v>277</v>
      </c>
      <c r="C45" s="172"/>
      <c r="D45" s="173" t="n">
        <f aca="false">SUM(D46:D53)</f>
        <v>0</v>
      </c>
      <c r="E45" s="173" t="n">
        <f aca="false">SUM(E46:E53)</f>
        <v>0</v>
      </c>
      <c r="F45" s="173" t="n">
        <f aca="false">SUM(F46:F53)</f>
        <v>0</v>
      </c>
      <c r="G45" s="173" t="n">
        <f aca="false">SUM(G46:G53)</f>
        <v>0</v>
      </c>
      <c r="H45" s="173" t="n">
        <f aca="false">SUM(H46:H53)</f>
        <v>0</v>
      </c>
    </row>
    <row r="46" customFormat="false" ht="16.5" hidden="false" customHeight="false" outlineLevel="0" collapsed="false">
      <c r="A46" s="174"/>
      <c r="B46" s="175" t="s">
        <v>266</v>
      </c>
      <c r="C46" s="172"/>
      <c r="D46" s="193"/>
      <c r="E46" s="193"/>
      <c r="F46" s="193"/>
      <c r="G46" s="193"/>
      <c r="H46" s="193"/>
    </row>
    <row r="47" customFormat="false" ht="16.5" hidden="false" customHeight="false" outlineLevel="0" collapsed="false">
      <c r="A47" s="174"/>
      <c r="B47" s="175" t="s">
        <v>267</v>
      </c>
      <c r="C47" s="172"/>
      <c r="D47" s="193"/>
      <c r="E47" s="193"/>
      <c r="F47" s="193"/>
      <c r="G47" s="193"/>
      <c r="H47" s="193"/>
    </row>
    <row r="48" customFormat="false" ht="16.5" hidden="false" customHeight="false" outlineLevel="0" collapsed="false">
      <c r="A48" s="174"/>
      <c r="B48" s="175" t="s">
        <v>268</v>
      </c>
      <c r="C48" s="172"/>
      <c r="D48" s="193"/>
      <c r="E48" s="193"/>
      <c r="F48" s="193"/>
      <c r="G48" s="193"/>
      <c r="H48" s="193"/>
    </row>
    <row r="49" customFormat="false" ht="16.5" hidden="false" customHeight="false" outlineLevel="0" collapsed="false">
      <c r="A49" s="174"/>
      <c r="B49" s="181" t="s">
        <v>275</v>
      </c>
      <c r="C49" s="172"/>
      <c r="D49" s="193"/>
      <c r="E49" s="193"/>
      <c r="F49" s="193"/>
      <c r="G49" s="193"/>
      <c r="H49" s="193"/>
    </row>
    <row r="50" customFormat="false" ht="16.5" hidden="false" customHeight="false" outlineLevel="0" collapsed="false">
      <c r="A50" s="174"/>
      <c r="B50" s="181" t="s">
        <v>275</v>
      </c>
      <c r="C50" s="172"/>
      <c r="D50" s="193"/>
      <c r="E50" s="193"/>
      <c r="F50" s="193"/>
      <c r="G50" s="193"/>
      <c r="H50" s="193"/>
    </row>
    <row r="51" customFormat="false" ht="16.5" hidden="false" customHeight="false" outlineLevel="0" collapsed="false">
      <c r="A51" s="174"/>
      <c r="B51" s="181" t="s">
        <v>275</v>
      </c>
      <c r="C51" s="172"/>
      <c r="D51" s="193"/>
      <c r="E51" s="193"/>
      <c r="F51" s="193"/>
      <c r="G51" s="193"/>
      <c r="H51" s="193"/>
    </row>
    <row r="52" customFormat="false" ht="16.5" hidden="false" customHeight="false" outlineLevel="0" collapsed="false">
      <c r="A52" s="174"/>
      <c r="B52" s="181" t="s">
        <v>275</v>
      </c>
      <c r="C52" s="172"/>
      <c r="D52" s="193"/>
      <c r="E52" s="193"/>
      <c r="F52" s="193"/>
      <c r="G52" s="193"/>
      <c r="H52" s="193"/>
    </row>
    <row r="53" customFormat="false" ht="16.5" hidden="false" customHeight="false" outlineLevel="0" collapsed="false">
      <c r="A53" s="174"/>
      <c r="B53" s="181" t="s">
        <v>275</v>
      </c>
      <c r="C53" s="172"/>
      <c r="D53" s="193"/>
      <c r="E53" s="193"/>
      <c r="F53" s="193"/>
      <c r="G53" s="193"/>
      <c r="H53" s="193"/>
    </row>
    <row r="54" customFormat="false" ht="17.25" hidden="false" customHeight="false" outlineLevel="0" collapsed="false">
      <c r="A54" s="174" t="s">
        <v>278</v>
      </c>
      <c r="B54" s="213" t="s">
        <v>279</v>
      </c>
      <c r="C54" s="172"/>
      <c r="D54" s="173" t="n">
        <f aca="false">D24+D37+D46</f>
        <v>0</v>
      </c>
      <c r="E54" s="173" t="n">
        <f aca="false">E24+E37+E46</f>
        <v>0</v>
      </c>
      <c r="F54" s="173" t="n">
        <f aca="false">F24+F37+F46</f>
        <v>0</v>
      </c>
      <c r="G54" s="173" t="n">
        <f aca="false">G24+G37+G46</f>
        <v>0</v>
      </c>
      <c r="H54" s="173" t="n">
        <f aca="false">H24+H37+H46</f>
        <v>0</v>
      </c>
    </row>
    <row r="55" customFormat="false" ht="16.5" hidden="false" customHeight="false" outlineLevel="0" collapsed="false">
      <c r="A55" s="174" t="s">
        <v>280</v>
      </c>
      <c r="B55" s="214" t="s">
        <v>228</v>
      </c>
      <c r="C55" s="172"/>
      <c r="D55" s="193"/>
      <c r="E55" s="193"/>
      <c r="F55" s="193"/>
      <c r="G55" s="193"/>
      <c r="H55" s="193"/>
    </row>
    <row r="56" customFormat="false" ht="16.5" hidden="false" customHeight="false" outlineLevel="0" collapsed="false">
      <c r="A56" s="174" t="s">
        <v>281</v>
      </c>
      <c r="B56" s="214" t="s">
        <v>230</v>
      </c>
      <c r="C56" s="172"/>
      <c r="D56" s="193"/>
      <c r="E56" s="193"/>
      <c r="F56" s="193"/>
      <c r="G56" s="193"/>
      <c r="H56" s="193"/>
    </row>
    <row r="57" customFormat="false" ht="16.5" hidden="false" customHeight="false" outlineLevel="0" collapsed="false">
      <c r="A57" s="174" t="s">
        <v>282</v>
      </c>
      <c r="B57" s="214" t="s">
        <v>232</v>
      </c>
      <c r="C57" s="172"/>
      <c r="D57" s="193"/>
      <c r="E57" s="193"/>
      <c r="F57" s="193"/>
      <c r="G57" s="193"/>
      <c r="H57" s="193"/>
    </row>
    <row r="58" customFormat="false" ht="16.5" hidden="false" customHeight="false" outlineLevel="0" collapsed="false">
      <c r="A58" s="174" t="s">
        <v>221</v>
      </c>
      <c r="B58" s="214" t="s">
        <v>233</v>
      </c>
      <c r="C58" s="172"/>
      <c r="D58" s="208" t="n">
        <f aca="false">IFERROR((D54/D5)*100%,0)</f>
        <v>0</v>
      </c>
      <c r="E58" s="208" t="n">
        <f aca="false">IFERROR((E54/E5)*100%,0)</f>
        <v>0</v>
      </c>
      <c r="F58" s="208" t="n">
        <f aca="false">IFERROR((F54/F5)*100%,0)</f>
        <v>0</v>
      </c>
      <c r="G58" s="208" t="n">
        <f aca="false">IFERROR((G54/G5)*100%,0)</f>
        <v>0</v>
      </c>
      <c r="H58" s="208" t="n">
        <f aca="false">IFERROR((H54/H5)*100%,0)</f>
        <v>0</v>
      </c>
    </row>
    <row r="59" customFormat="false" ht="17.25" hidden="false" customHeight="false" outlineLevel="0" collapsed="false">
      <c r="A59" s="174" t="s">
        <v>223</v>
      </c>
      <c r="B59" s="213" t="s">
        <v>283</v>
      </c>
      <c r="C59" s="172"/>
      <c r="D59" s="173" t="n">
        <f aca="false">(ETTEVÕTLUS!F55)</f>
        <v>0</v>
      </c>
      <c r="E59" s="193"/>
      <c r="F59" s="193"/>
      <c r="G59" s="193"/>
      <c r="H59" s="193"/>
    </row>
    <row r="60" customFormat="false" ht="34.5" hidden="false" customHeight="true" outlineLevel="0" collapsed="false">
      <c r="A60" s="174" t="s">
        <v>284</v>
      </c>
      <c r="B60" s="183" t="s">
        <v>285</v>
      </c>
      <c r="C60" s="172"/>
      <c r="D60" s="215"/>
      <c r="E60" s="208" t="n">
        <f aca="false">IFERROR(E59/D59-100%,0)</f>
        <v>0</v>
      </c>
      <c r="F60" s="208" t="n">
        <f aca="false">IFERROR(F59/E59-100%,0)</f>
        <v>0</v>
      </c>
      <c r="G60" s="208" t="n">
        <f aca="false">IFERROR(G59/F59-100%,0)</f>
        <v>0</v>
      </c>
      <c r="H60" s="208" t="n">
        <f aca="false">IFERROR(H59/G59-100%,0)</f>
        <v>0</v>
      </c>
    </row>
    <row r="61" customFormat="false" ht="17.25" hidden="false" customHeight="false" outlineLevel="0" collapsed="false">
      <c r="A61" s="174" t="s">
        <v>286</v>
      </c>
      <c r="B61" s="213" t="s">
        <v>287</v>
      </c>
      <c r="C61" s="172"/>
      <c r="D61" s="216" t="n">
        <f aca="false">IFERROR(D55/D59/2002,0)</f>
        <v>0</v>
      </c>
      <c r="E61" s="216" t="n">
        <f aca="false">IFERROR(E55/E59/2004,0)</f>
        <v>0</v>
      </c>
      <c r="F61" s="216" t="n">
        <f aca="false">IFERROR(F55/F59/2031,0)</f>
        <v>0</v>
      </c>
      <c r="G61" s="216" t="n">
        <f aca="false">IFERROR(G55/G59/2026,0)</f>
        <v>0</v>
      </c>
      <c r="H61" s="216" t="n">
        <f aca="false">IFERROR(H55/H59/2023,0)</f>
        <v>0</v>
      </c>
    </row>
    <row r="62" customFormat="false" ht="33.75" hidden="false" customHeight="false" outlineLevel="0" collapsed="false">
      <c r="A62" s="174" t="s">
        <v>288</v>
      </c>
      <c r="B62" s="213" t="s">
        <v>289</v>
      </c>
      <c r="C62" s="172"/>
      <c r="D62" s="215"/>
      <c r="E62" s="208" t="n">
        <f aca="false">IFERROR(E61/D61-100%,0)</f>
        <v>0</v>
      </c>
      <c r="F62" s="208" t="n">
        <f aca="false">IFERROR(F61/E61-100%,0)</f>
        <v>0</v>
      </c>
      <c r="G62" s="208" t="n">
        <f aca="false">IFERROR(G61/F61-100%,0)</f>
        <v>0</v>
      </c>
      <c r="H62" s="208" t="n">
        <f aca="false">IFERROR(H61/G61-100%,0)</f>
        <v>0</v>
      </c>
    </row>
    <row r="63" customFormat="false" ht="16.5" hidden="false" customHeight="false" outlineLevel="0" collapsed="false">
      <c r="A63" s="168" t="n">
        <v>19</v>
      </c>
      <c r="B63" s="175" t="s">
        <v>207</v>
      </c>
      <c r="C63" s="217"/>
      <c r="D63" s="173" t="n">
        <f aca="false">SUM(D64:D66)</f>
        <v>0</v>
      </c>
      <c r="E63" s="173" t="n">
        <f aca="false">SUM(E64:E66)</f>
        <v>0</v>
      </c>
      <c r="F63" s="173" t="n">
        <f aca="false">SUM(F64:F66)</f>
        <v>0</v>
      </c>
      <c r="G63" s="173" t="n">
        <f aca="false">SUM(G64:G66)</f>
        <v>0</v>
      </c>
      <c r="H63" s="173" t="n">
        <f aca="false">SUM(H64:H66)</f>
        <v>0</v>
      </c>
    </row>
    <row r="64" customFormat="false" ht="16.5" hidden="false" customHeight="false" outlineLevel="0" collapsed="false">
      <c r="A64" s="174" t="s">
        <v>7</v>
      </c>
      <c r="B64" s="175" t="s">
        <v>209</v>
      </c>
      <c r="C64" s="172"/>
      <c r="D64" s="193"/>
      <c r="E64" s="193"/>
      <c r="F64" s="193"/>
      <c r="G64" s="193"/>
      <c r="H64" s="193"/>
    </row>
    <row r="65" customFormat="false" ht="16.5" hidden="false" customHeight="false" outlineLevel="0" collapsed="false">
      <c r="A65" s="174"/>
      <c r="B65" s="185" t="s">
        <v>211</v>
      </c>
      <c r="C65" s="172"/>
      <c r="D65" s="193"/>
      <c r="E65" s="193"/>
      <c r="F65" s="193"/>
      <c r="G65" s="193"/>
      <c r="H65" s="193"/>
    </row>
    <row r="66" customFormat="false" ht="16.5" hidden="false" customHeight="false" outlineLevel="0" collapsed="false">
      <c r="A66" s="174" t="s">
        <v>7</v>
      </c>
      <c r="B66" s="185" t="s">
        <v>290</v>
      </c>
      <c r="C66" s="172"/>
      <c r="D66" s="193"/>
      <c r="E66" s="193"/>
      <c r="F66" s="193"/>
      <c r="G66" s="193"/>
      <c r="H66" s="193"/>
    </row>
    <row r="67" customFormat="false" ht="16.5" hidden="false" customHeight="false" outlineLevel="0" collapsed="false">
      <c r="A67" s="174" t="s">
        <v>291</v>
      </c>
      <c r="B67" s="175" t="s">
        <v>239</v>
      </c>
      <c r="C67" s="172"/>
      <c r="D67" s="193"/>
      <c r="E67" s="193"/>
      <c r="F67" s="193"/>
      <c r="G67" s="193"/>
      <c r="H67" s="193"/>
    </row>
    <row r="68" customFormat="false" ht="16.5" hidden="false" customHeight="false" outlineLevel="0" collapsed="false">
      <c r="A68" s="168" t="n">
        <v>21</v>
      </c>
      <c r="B68" s="175" t="s">
        <v>241</v>
      </c>
      <c r="C68" s="172"/>
      <c r="D68" s="173" t="n">
        <f aca="false">D35-D36-D45+D63-D67</f>
        <v>0</v>
      </c>
      <c r="E68" s="173" t="n">
        <f aca="false">E35-E36-E45+E63-E67</f>
        <v>0</v>
      </c>
      <c r="F68" s="173" t="n">
        <f aca="false">F35-F36-F45+F63-F67</f>
        <v>0</v>
      </c>
      <c r="G68" s="173" t="n">
        <f aca="false">G35-G36-G45+G63-G67</f>
        <v>0</v>
      </c>
      <c r="H68" s="173" t="n">
        <f aca="false">H35-H36-H45+H63-H67</f>
        <v>0</v>
      </c>
    </row>
    <row r="69" customFormat="false" ht="16.5" hidden="false" customHeight="false" outlineLevel="0" collapsed="false">
      <c r="A69" s="168" t="n">
        <v>22</v>
      </c>
      <c r="B69" s="175" t="s">
        <v>242</v>
      </c>
      <c r="C69" s="172"/>
      <c r="D69" s="172"/>
      <c r="E69" s="172"/>
      <c r="F69" s="172"/>
      <c r="G69" s="172"/>
      <c r="H69" s="172"/>
    </row>
    <row r="70" customFormat="false" ht="19.5" hidden="false" customHeight="true" outlineLevel="0" collapsed="false">
      <c r="A70" s="174" t="s">
        <v>7</v>
      </c>
      <c r="B70" s="175" t="s">
        <v>244</v>
      </c>
      <c r="C70" s="172"/>
      <c r="D70" s="193"/>
      <c r="E70" s="193"/>
      <c r="F70" s="193"/>
      <c r="G70" s="193"/>
      <c r="H70" s="193"/>
    </row>
    <row r="71" customFormat="false" ht="17.25" hidden="false" customHeight="true" outlineLevel="0" collapsed="false">
      <c r="A71" s="174" t="s">
        <v>7</v>
      </c>
      <c r="B71" s="175" t="s">
        <v>246</v>
      </c>
      <c r="C71" s="172"/>
      <c r="D71" s="193"/>
      <c r="E71" s="193"/>
      <c r="F71" s="193"/>
      <c r="G71" s="193"/>
      <c r="H71" s="193"/>
    </row>
    <row r="72" customFormat="false" ht="33" hidden="false" customHeight="false" outlineLevel="0" collapsed="false">
      <c r="A72" s="174" t="s">
        <v>7</v>
      </c>
      <c r="B72" s="175" t="s">
        <v>248</v>
      </c>
      <c r="C72" s="172"/>
      <c r="D72" s="193"/>
      <c r="E72" s="193"/>
      <c r="F72" s="193"/>
      <c r="G72" s="193"/>
      <c r="H72" s="193"/>
    </row>
    <row r="73" customFormat="false" ht="16.5" hidden="false" customHeight="false" outlineLevel="0" collapsed="false">
      <c r="A73" s="174" t="s">
        <v>7</v>
      </c>
      <c r="B73" s="175" t="s">
        <v>250</v>
      </c>
      <c r="C73" s="172"/>
      <c r="D73" s="193"/>
      <c r="E73" s="193"/>
      <c r="F73" s="193"/>
      <c r="G73" s="193"/>
      <c r="H73" s="193"/>
    </row>
    <row r="74" customFormat="false" ht="16.5" hidden="false" customHeight="false" outlineLevel="0" collapsed="false">
      <c r="A74" s="174" t="s">
        <v>7</v>
      </c>
      <c r="B74" s="175" t="s">
        <v>252</v>
      </c>
      <c r="C74" s="172"/>
      <c r="D74" s="193"/>
      <c r="E74" s="193"/>
      <c r="F74" s="193"/>
      <c r="G74" s="193"/>
      <c r="H74" s="193"/>
    </row>
    <row r="75" customFormat="false" ht="16.5" hidden="false" customHeight="false" outlineLevel="0" collapsed="false">
      <c r="A75" s="174" t="s">
        <v>7</v>
      </c>
      <c r="B75" s="175" t="s">
        <v>254</v>
      </c>
      <c r="C75" s="172"/>
      <c r="D75" s="193"/>
      <c r="E75" s="193"/>
      <c r="F75" s="193"/>
      <c r="G75" s="193"/>
      <c r="H75" s="193"/>
    </row>
    <row r="76" customFormat="false" ht="16.5" hidden="false" customHeight="false" outlineLevel="0" collapsed="false">
      <c r="A76" s="168" t="n">
        <v>24</v>
      </c>
      <c r="B76" s="175" t="s">
        <v>255</v>
      </c>
      <c r="C76" s="172"/>
      <c r="D76" s="173" t="n">
        <f aca="false">SUM(D70:D75)</f>
        <v>0</v>
      </c>
      <c r="E76" s="173" t="n">
        <f aca="false">SUM(E70:E75)</f>
        <v>0</v>
      </c>
      <c r="F76" s="173" t="n">
        <f aca="false">SUM(F70:F75)</f>
        <v>0</v>
      </c>
      <c r="G76" s="173" t="n">
        <f aca="false">SUM(G70:G75)</f>
        <v>0</v>
      </c>
      <c r="H76" s="173" t="n">
        <f aca="false">SUM(H70:H75)</f>
        <v>0</v>
      </c>
    </row>
    <row r="77" customFormat="false" ht="16.5" hidden="false" customHeight="false" outlineLevel="0" collapsed="false">
      <c r="A77" s="168" t="n">
        <v>25</v>
      </c>
      <c r="B77" s="175" t="s">
        <v>256</v>
      </c>
      <c r="C77" s="172"/>
      <c r="D77" s="173" t="n">
        <f aca="false">D68+D76</f>
        <v>0</v>
      </c>
      <c r="E77" s="173" t="n">
        <f aca="false">E68+E76</f>
        <v>0</v>
      </c>
      <c r="F77" s="173" t="n">
        <f aca="false">F68+F76</f>
        <v>0</v>
      </c>
      <c r="G77" s="173" t="n">
        <f aca="false">G68+G76</f>
        <v>0</v>
      </c>
      <c r="H77" s="173" t="n">
        <f aca="false">H68+H76</f>
        <v>0</v>
      </c>
    </row>
    <row r="78" customFormat="false" ht="16.5" hidden="false" customHeight="false" outlineLevel="0" collapsed="false">
      <c r="A78" s="168" t="n">
        <v>26</v>
      </c>
      <c r="B78" s="175" t="s">
        <v>257</v>
      </c>
      <c r="C78" s="172"/>
      <c r="D78" s="193"/>
      <c r="E78" s="193"/>
      <c r="F78" s="193"/>
      <c r="G78" s="193"/>
      <c r="H78" s="193"/>
    </row>
    <row r="79" customFormat="false" ht="16.5" hidden="false" customHeight="false" outlineLevel="0" collapsed="false">
      <c r="A79" s="168" t="n">
        <v>27</v>
      </c>
      <c r="B79" s="175" t="s">
        <v>258</v>
      </c>
      <c r="C79" s="172"/>
      <c r="D79" s="173" t="n">
        <f aca="false">D77-D78</f>
        <v>0</v>
      </c>
      <c r="E79" s="173" t="n">
        <f aca="false">E77-E78</f>
        <v>0</v>
      </c>
      <c r="F79" s="173" t="n">
        <f aca="false">F77-F78</f>
        <v>0</v>
      </c>
      <c r="G79" s="173" t="n">
        <f aca="false">G77-G78</f>
        <v>0</v>
      </c>
      <c r="H79" s="173" t="n">
        <f aca="false">H77-H78</f>
        <v>0</v>
      </c>
    </row>
    <row r="80" customFormat="false" ht="17.25" hidden="false" customHeight="false" outlineLevel="0" collapsed="false">
      <c r="A80" s="218" t="n">
        <v>28</v>
      </c>
      <c r="B80" s="197" t="s">
        <v>292</v>
      </c>
      <c r="C80" s="219"/>
      <c r="D80" s="199" t="n">
        <f aca="false">IFERROR(((D5-D23-D36-D45)+D54)/D59,0)</f>
        <v>0</v>
      </c>
      <c r="E80" s="199" t="n">
        <f aca="false">IFERROR(((E5-E23-E36-E45)+E54)/E59,0)</f>
        <v>0</v>
      </c>
      <c r="F80" s="199" t="n">
        <f aca="false">IFERROR(((F5-F23-F36-F45)+F54)/F59,0)</f>
        <v>0</v>
      </c>
      <c r="G80" s="199" t="n">
        <f aca="false">IFERROR(((G5-G23-G36-G45)+G54)/G59,0)</f>
        <v>0</v>
      </c>
      <c r="H80" s="199" t="n">
        <f aca="false">IFERROR(((H5-H23-H36-H45)+H54)/H59,0)</f>
        <v>0</v>
      </c>
    </row>
    <row r="81" customFormat="false" ht="33" hidden="false" customHeight="false" outlineLevel="0" collapsed="false">
      <c r="A81" s="209" t="s">
        <v>293</v>
      </c>
      <c r="B81" s="200" t="s">
        <v>294</v>
      </c>
      <c r="C81" s="198"/>
      <c r="D81" s="198"/>
      <c r="E81" s="202" t="n">
        <f aca="false">IFERROR(IF(AND(D80&lt;0,E80&gt;0),"muutus üle 100%",E80/D80-100%),0)</f>
        <v>0</v>
      </c>
      <c r="F81" s="202" t="n">
        <f aca="false">IFERROR(IF(AND(E80&lt;0,F80&gt;0),"muutus üle 100%",F80/E80-100%),0)</f>
        <v>0</v>
      </c>
      <c r="G81" s="202" t="n">
        <f aca="false">IFERROR(IF(AND(F80&lt;0,G80&gt;0),"muutus üle 100%",G80/F80-100%),0)</f>
        <v>0</v>
      </c>
      <c r="H81" s="202" t="n">
        <f aca="false">IFERROR(IF(AND(G80&lt;0,H80&gt;0),"muutus üle 100%",H80/G80-100%),0)</f>
        <v>0</v>
      </c>
    </row>
  </sheetData>
  <mergeCells count="2">
    <mergeCell ref="A1:H1"/>
    <mergeCell ref="A2:H2"/>
  </mergeCells>
  <hyperlinks>
    <hyperlink ref="B17" location="Selgitused!B54" display="Müüdud toodangu maht (tonnides)1"/>
    <hyperlink ref="B33" location="Selgitused!B55" display="sh energiatarve (elekter + soojus) kWh kokku2"/>
    <hyperlink ref="B34" location="Selgitused!B56" display="Energiatõhususe suhtarv3"/>
    <hyperlink ref="B54" location="Selgitused!B57" display="Tööjõukulud kokku4"/>
    <hyperlink ref="B59" location="Selgitused!B58" display="Töötajate arv taandatuna täistööajale5"/>
    <hyperlink ref="B60" location="Selgitused!B59" display="Täistööajaga töökohtade muutus võrreldes eelmise majandusaastaga (%)6"/>
    <hyperlink ref="B61" location="Selgitused!B60" display="Brutotunnipalk (eurot/tunnis)7"/>
    <hyperlink ref="B62" location="Selgitused!B61" display="Brutotunnipalga muutus võrreldes eelmise majandusaastaga (%)8"/>
    <hyperlink ref="B80" location="Selgitused!B62" display="Puhas lisandväärtus töötaja kohta9"/>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LPõllumajanduse Registrite ja Informatsiooni Amet &amp;RKeskmise suurusega ettevõtjate ja suurettevõtjate põllumajandustoodete töötlemine ning turustamine 
Finantsandmed kasumiaruande (skeem 2) põhjal</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8" activeCellId="0" sqref="G68"/>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8.28"/>
    <col collapsed="false" customWidth="true" hidden="false" outlineLevel="0" max="3" min="3" style="0" width="143.28"/>
    <col collapsed="false" customWidth="true" hidden="false" outlineLevel="0" max="4" min="4" style="0" width="7.56"/>
    <col collapsed="false" customWidth="true" hidden="false" outlineLevel="0" max="5" min="5" style="0" width="7.14"/>
  </cols>
  <sheetData>
    <row r="1" customFormat="false" ht="17.25" hidden="false" customHeight="true" outlineLevel="0" collapsed="false">
      <c r="A1" s="220" t="s">
        <v>295</v>
      </c>
      <c r="B1" s="220"/>
      <c r="C1" s="220"/>
      <c r="D1" s="220"/>
      <c r="E1" s="220"/>
    </row>
    <row r="2" customFormat="false" ht="35.25" hidden="false" customHeight="true" outlineLevel="0" collapsed="false">
      <c r="A2" s="221" t="s">
        <v>296</v>
      </c>
      <c r="B2" s="221"/>
      <c r="C2" s="221"/>
      <c r="D2" s="221"/>
      <c r="E2" s="221"/>
    </row>
    <row r="3" customFormat="false" ht="17.25" hidden="false" customHeight="false" outlineLevel="0" collapsed="false">
      <c r="A3" s="222" t="n">
        <v>1</v>
      </c>
      <c r="B3" s="223" t="s">
        <v>297</v>
      </c>
      <c r="C3" s="223"/>
      <c r="D3" s="223"/>
      <c r="E3" s="223"/>
    </row>
    <row r="4" customFormat="false" ht="36.75" hidden="false" customHeight="true" outlineLevel="0" collapsed="false">
      <c r="A4" s="224" t="s">
        <v>3</v>
      </c>
      <c r="B4" s="225" t="s">
        <v>298</v>
      </c>
      <c r="C4" s="225"/>
      <c r="D4" s="226"/>
      <c r="E4" s="226"/>
    </row>
    <row r="5" customFormat="false" ht="17.25" hidden="false" customHeight="false" outlineLevel="0" collapsed="false">
      <c r="A5" s="224"/>
      <c r="B5" s="227" t="s">
        <v>299</v>
      </c>
      <c r="C5" s="228"/>
      <c r="D5" s="226"/>
      <c r="E5" s="226"/>
    </row>
    <row r="6" customFormat="false" ht="16.5" hidden="false" customHeight="true" outlineLevel="0" collapsed="false">
      <c r="A6" s="224" t="s">
        <v>5</v>
      </c>
      <c r="B6" s="229" t="s">
        <v>300</v>
      </c>
      <c r="C6" s="229"/>
      <c r="D6" s="230"/>
      <c r="E6" s="230"/>
    </row>
    <row r="7" customFormat="false" ht="17.25" hidden="false" customHeight="false" outlineLevel="0" collapsed="false">
      <c r="A7" s="224"/>
      <c r="B7" s="227" t="s">
        <v>299</v>
      </c>
      <c r="C7" s="228"/>
      <c r="D7" s="230"/>
      <c r="E7" s="230"/>
    </row>
    <row r="8" customFormat="false" ht="17.25" hidden="false" customHeight="true" outlineLevel="0" collapsed="false">
      <c r="A8" s="224" t="s">
        <v>8</v>
      </c>
      <c r="B8" s="231" t="s">
        <v>301</v>
      </c>
      <c r="C8" s="231"/>
      <c r="D8" s="230"/>
      <c r="E8" s="230"/>
    </row>
    <row r="9" customFormat="false" ht="17.25" hidden="false" customHeight="false" outlineLevel="0" collapsed="false">
      <c r="A9" s="224"/>
      <c r="B9" s="232" t="s">
        <v>299</v>
      </c>
      <c r="C9" s="228"/>
      <c r="D9" s="230"/>
      <c r="E9" s="230"/>
    </row>
    <row r="10" customFormat="false" ht="32.25" hidden="false" customHeight="true" outlineLevel="0" collapsed="false">
      <c r="A10" s="224" t="s">
        <v>70</v>
      </c>
      <c r="B10" s="225" t="s">
        <v>302</v>
      </c>
      <c r="C10" s="225"/>
      <c r="D10" s="230"/>
      <c r="E10" s="230"/>
    </row>
    <row r="11" customFormat="false" ht="17.25" hidden="false" customHeight="false" outlineLevel="0" collapsed="false">
      <c r="A11" s="224"/>
      <c r="B11" s="232" t="s">
        <v>299</v>
      </c>
      <c r="C11" s="228"/>
      <c r="D11" s="230"/>
      <c r="E11" s="230"/>
    </row>
    <row r="12" customFormat="false" ht="18" hidden="false" customHeight="false" outlineLevel="0" collapsed="false">
      <c r="A12" s="233" t="n">
        <v>2</v>
      </c>
      <c r="B12" s="234" t="s">
        <v>303</v>
      </c>
      <c r="C12" s="234"/>
      <c r="D12" s="234"/>
      <c r="E12" s="234"/>
    </row>
    <row r="13" customFormat="false" ht="30.75" hidden="false" customHeight="true" outlineLevel="0" collapsed="false">
      <c r="A13" s="235" t="s">
        <v>15</v>
      </c>
      <c r="B13" s="236" t="s">
        <v>304</v>
      </c>
      <c r="C13" s="236"/>
      <c r="D13" s="236"/>
      <c r="E13" s="236"/>
    </row>
    <row r="14" customFormat="false" ht="16.5" hidden="false" customHeight="true" outlineLevel="0" collapsed="false">
      <c r="A14" s="237" t="s">
        <v>19</v>
      </c>
      <c r="B14" s="179" t="s">
        <v>305</v>
      </c>
      <c r="C14" s="179"/>
      <c r="D14" s="238"/>
      <c r="E14" s="238"/>
    </row>
    <row r="15" customFormat="false" ht="16.5" hidden="false" customHeight="false" outlineLevel="0" collapsed="false">
      <c r="A15" s="237"/>
      <c r="B15" s="239" t="s">
        <v>299</v>
      </c>
      <c r="C15" s="240"/>
      <c r="D15" s="238"/>
      <c r="E15" s="238"/>
    </row>
    <row r="16" customFormat="false" ht="16.5" hidden="false" customHeight="true" outlineLevel="0" collapsed="false">
      <c r="A16" s="237" t="s">
        <v>306</v>
      </c>
      <c r="B16" s="209" t="s">
        <v>307</v>
      </c>
      <c r="C16" s="209"/>
      <c r="D16" s="241"/>
      <c r="E16" s="241"/>
    </row>
    <row r="17" customFormat="false" ht="16.5" hidden="false" customHeight="false" outlineLevel="0" collapsed="false">
      <c r="A17" s="237"/>
      <c r="B17" s="239" t="s">
        <v>299</v>
      </c>
      <c r="C17" s="240"/>
      <c r="D17" s="241"/>
      <c r="E17" s="241"/>
    </row>
    <row r="18" customFormat="false" ht="16.5" hidden="false" customHeight="false" outlineLevel="0" collapsed="false">
      <c r="A18" s="237" t="s">
        <v>308</v>
      </c>
      <c r="B18" s="209" t="s">
        <v>309</v>
      </c>
      <c r="C18" s="209"/>
      <c r="D18" s="241"/>
      <c r="E18" s="241"/>
    </row>
    <row r="19" customFormat="false" ht="16.5" hidden="false" customHeight="false" outlineLevel="0" collapsed="false">
      <c r="A19" s="237"/>
      <c r="B19" s="242" t="s">
        <v>299</v>
      </c>
      <c r="C19" s="240"/>
      <c r="D19" s="241"/>
      <c r="E19" s="241"/>
    </row>
    <row r="20" customFormat="false" ht="16.5" hidden="false" customHeight="false" outlineLevel="0" collapsed="false">
      <c r="A20" s="243" t="s">
        <v>310</v>
      </c>
      <c r="B20" s="209" t="s">
        <v>311</v>
      </c>
      <c r="C20" s="209"/>
      <c r="D20" s="244"/>
      <c r="E20" s="244"/>
    </row>
    <row r="21" customFormat="false" ht="17.25" hidden="false" customHeight="false" outlineLevel="0" collapsed="false">
      <c r="A21" s="243"/>
      <c r="B21" s="232" t="s">
        <v>299</v>
      </c>
      <c r="C21" s="228"/>
      <c r="D21" s="244"/>
      <c r="E21" s="244"/>
    </row>
    <row r="22" customFormat="false" ht="16.5" hidden="false" customHeight="true" outlineLevel="0" collapsed="false">
      <c r="A22" s="245" t="s">
        <v>21</v>
      </c>
      <c r="B22" s="246" t="s">
        <v>312</v>
      </c>
      <c r="C22" s="246"/>
      <c r="D22" s="247"/>
      <c r="E22" s="247"/>
    </row>
    <row r="23" customFormat="false" ht="16.5" hidden="false" customHeight="true" outlineLevel="0" collapsed="false">
      <c r="A23" s="237" t="s">
        <v>23</v>
      </c>
      <c r="B23" s="209" t="s">
        <v>313</v>
      </c>
      <c r="C23" s="209"/>
      <c r="D23" s="241"/>
      <c r="E23" s="241"/>
    </row>
    <row r="24" customFormat="false" ht="16.5" hidden="false" customHeight="false" outlineLevel="0" collapsed="false">
      <c r="A24" s="237"/>
      <c r="B24" s="239" t="s">
        <v>299</v>
      </c>
      <c r="C24" s="240"/>
      <c r="D24" s="241"/>
      <c r="E24" s="241"/>
    </row>
    <row r="25" customFormat="false" ht="16.5" hidden="false" customHeight="true" outlineLevel="0" collapsed="false">
      <c r="A25" s="237" t="s">
        <v>25</v>
      </c>
      <c r="B25" s="209" t="s">
        <v>314</v>
      </c>
      <c r="C25" s="209"/>
      <c r="D25" s="241"/>
      <c r="E25" s="241"/>
    </row>
    <row r="26" customFormat="false" ht="16.5" hidden="false" customHeight="false" outlineLevel="0" collapsed="false">
      <c r="A26" s="237"/>
      <c r="B26" s="239" t="s">
        <v>299</v>
      </c>
      <c r="C26" s="240"/>
      <c r="D26" s="241"/>
      <c r="E26" s="241"/>
    </row>
    <row r="27" customFormat="false" ht="16.5" hidden="false" customHeight="true" outlineLevel="0" collapsed="false">
      <c r="A27" s="237" t="s">
        <v>315</v>
      </c>
      <c r="B27" s="209" t="s">
        <v>316</v>
      </c>
      <c r="C27" s="209"/>
      <c r="D27" s="241"/>
      <c r="E27" s="241"/>
    </row>
    <row r="28" customFormat="false" ht="16.5" hidden="false" customHeight="false" outlineLevel="0" collapsed="false">
      <c r="A28" s="237"/>
      <c r="B28" s="248" t="s">
        <v>299</v>
      </c>
      <c r="C28" s="240"/>
      <c r="D28" s="241"/>
      <c r="E28" s="241"/>
    </row>
    <row r="29" customFormat="false" ht="16.5" hidden="false" customHeight="true" outlineLevel="0" collapsed="false">
      <c r="A29" s="243" t="s">
        <v>317</v>
      </c>
      <c r="B29" s="249" t="s">
        <v>318</v>
      </c>
      <c r="C29" s="249"/>
      <c r="D29" s="244"/>
      <c r="E29" s="244"/>
    </row>
    <row r="30" customFormat="false" ht="17.25" hidden="false" customHeight="false" outlineLevel="0" collapsed="false">
      <c r="A30" s="243"/>
      <c r="B30" s="232" t="s">
        <v>299</v>
      </c>
      <c r="C30" s="228"/>
      <c r="D30" s="244"/>
      <c r="E30" s="244"/>
    </row>
    <row r="31" customFormat="false" ht="16.5" hidden="false" customHeight="true" outlineLevel="0" collapsed="false">
      <c r="A31" s="250" t="s">
        <v>106</v>
      </c>
      <c r="B31" s="251" t="s">
        <v>319</v>
      </c>
      <c r="C31" s="251"/>
      <c r="D31" s="251"/>
      <c r="E31" s="251"/>
    </row>
    <row r="32" customFormat="false" ht="16.5" hidden="false" customHeight="true" outlineLevel="0" collapsed="false">
      <c r="A32" s="252" t="s">
        <v>108</v>
      </c>
      <c r="B32" s="220" t="s">
        <v>320</v>
      </c>
      <c r="C32" s="220"/>
      <c r="D32" s="253"/>
      <c r="E32" s="254" t="s">
        <v>321</v>
      </c>
    </row>
    <row r="33" customFormat="false" ht="16.5" hidden="false" customHeight="true" outlineLevel="0" collapsed="false">
      <c r="A33" s="235" t="s">
        <v>143</v>
      </c>
      <c r="B33" s="255" t="s">
        <v>322</v>
      </c>
      <c r="C33" s="255"/>
      <c r="D33" s="255"/>
      <c r="E33" s="255"/>
    </row>
    <row r="34" customFormat="false" ht="16.5" hidden="false" customHeight="true" outlineLevel="0" collapsed="false">
      <c r="A34" s="256" t="s">
        <v>323</v>
      </c>
      <c r="B34" s="246" t="s">
        <v>324</v>
      </c>
      <c r="C34" s="246"/>
      <c r="D34" s="257"/>
      <c r="E34" s="257"/>
    </row>
    <row r="35" customFormat="false" ht="17.25" hidden="false" customHeight="false" outlineLevel="0" collapsed="false">
      <c r="A35" s="256"/>
      <c r="B35" s="258" t="s">
        <v>299</v>
      </c>
      <c r="C35" s="259"/>
      <c r="D35" s="257"/>
      <c r="E35" s="257"/>
    </row>
    <row r="36" customFormat="false" ht="16.5" hidden="false" customHeight="true" outlineLevel="0" collapsed="false">
      <c r="A36" s="260" t="s">
        <v>201</v>
      </c>
      <c r="B36" s="261" t="s">
        <v>325</v>
      </c>
      <c r="C36" s="261"/>
      <c r="D36" s="261"/>
      <c r="E36" s="261"/>
    </row>
    <row r="37" customFormat="false" ht="31.5" hidden="false" customHeight="true" outlineLevel="0" collapsed="false">
      <c r="A37" s="224" t="s">
        <v>326</v>
      </c>
      <c r="B37" s="225" t="s">
        <v>327</v>
      </c>
      <c r="C37" s="225"/>
      <c r="D37" s="230"/>
      <c r="E37" s="230"/>
    </row>
    <row r="38" customFormat="false" ht="17.25" hidden="false" customHeight="false" outlineLevel="0" collapsed="false">
      <c r="A38" s="224"/>
      <c r="B38" s="262" t="s">
        <v>299</v>
      </c>
      <c r="C38" s="228"/>
      <c r="D38" s="230"/>
      <c r="E38" s="230"/>
    </row>
    <row r="39" customFormat="false" ht="32.25" hidden="false" customHeight="true" outlineLevel="0" collapsed="false">
      <c r="A39" s="224" t="s">
        <v>328</v>
      </c>
      <c r="B39" s="263" t="s">
        <v>329</v>
      </c>
      <c r="C39" s="263"/>
      <c r="D39" s="230"/>
      <c r="E39" s="230"/>
    </row>
    <row r="40" customFormat="false" ht="17.25" hidden="false" customHeight="false" outlineLevel="0" collapsed="false">
      <c r="A40" s="224"/>
      <c r="B40" s="232" t="s">
        <v>299</v>
      </c>
      <c r="C40" s="228"/>
      <c r="D40" s="230"/>
      <c r="E40" s="230"/>
    </row>
    <row r="41" customFormat="false" ht="33" hidden="false" customHeight="true" outlineLevel="0" collapsed="false">
      <c r="A41" s="224" t="s">
        <v>330</v>
      </c>
      <c r="B41" s="229" t="s">
        <v>331</v>
      </c>
      <c r="C41" s="229"/>
      <c r="D41" s="230"/>
      <c r="E41" s="230"/>
    </row>
    <row r="42" customFormat="false" ht="17.25" hidden="false" customHeight="false" outlineLevel="0" collapsed="false">
      <c r="A42" s="224"/>
      <c r="B42" s="264" t="s">
        <v>299</v>
      </c>
      <c r="C42" s="228"/>
      <c r="D42" s="230"/>
      <c r="E42" s="230"/>
    </row>
    <row r="43" customFormat="false" ht="16.5" hidden="false" customHeight="false" outlineLevel="0" collapsed="false">
      <c r="A43" s="235" t="s">
        <v>203</v>
      </c>
      <c r="B43" s="265" t="s">
        <v>332</v>
      </c>
      <c r="C43" s="265"/>
      <c r="D43" s="265"/>
      <c r="E43" s="265"/>
    </row>
    <row r="44" customFormat="false" ht="17.25" hidden="false" customHeight="false" outlineLevel="0" collapsed="false">
      <c r="A44" s="266" t="s">
        <v>333</v>
      </c>
      <c r="B44" s="267" t="s">
        <v>334</v>
      </c>
      <c r="C44" s="267"/>
      <c r="D44" s="268"/>
      <c r="E44" s="268"/>
    </row>
    <row r="45" customFormat="false" ht="17.25" hidden="false" customHeight="false" outlineLevel="0" collapsed="false">
      <c r="A45" s="266"/>
      <c r="B45" s="269" t="s">
        <v>299</v>
      </c>
      <c r="C45" s="270"/>
      <c r="D45" s="268"/>
      <c r="E45" s="268"/>
    </row>
    <row r="46" customFormat="false" ht="16.5" hidden="false" customHeight="false" outlineLevel="0" collapsed="false">
      <c r="A46" s="271" t="n">
        <v>7</v>
      </c>
      <c r="B46" s="272" t="s">
        <v>335</v>
      </c>
      <c r="C46" s="272"/>
      <c r="D46" s="272"/>
      <c r="E46" s="272"/>
    </row>
    <row r="47" customFormat="false" ht="17.25" hidden="false" customHeight="true" outlineLevel="0" collapsed="false">
      <c r="A47" s="273" t="s">
        <v>336</v>
      </c>
      <c r="B47" s="274" t="s">
        <v>337</v>
      </c>
      <c r="C47" s="274"/>
      <c r="D47" s="274"/>
      <c r="E47" s="274"/>
    </row>
    <row r="48" customFormat="false" ht="16.5" hidden="false" customHeight="false" outlineLevel="0" collapsed="false">
      <c r="A48" s="237" t="s">
        <v>338</v>
      </c>
      <c r="B48" s="275" t="s">
        <v>339</v>
      </c>
      <c r="C48" s="275"/>
      <c r="D48" s="241"/>
      <c r="E48" s="241"/>
    </row>
    <row r="49" customFormat="false" ht="16.5" hidden="false" customHeight="false" outlineLevel="0" collapsed="false">
      <c r="A49" s="237"/>
      <c r="B49" s="276" t="s">
        <v>299</v>
      </c>
      <c r="C49" s="277"/>
      <c r="D49" s="241"/>
      <c r="E49" s="241"/>
    </row>
    <row r="50" customFormat="false" ht="16.5" hidden="false" customHeight="false" outlineLevel="0" collapsed="false">
      <c r="A50" s="237" t="s">
        <v>340</v>
      </c>
      <c r="B50" s="275" t="s">
        <v>341</v>
      </c>
      <c r="C50" s="275"/>
      <c r="D50" s="241"/>
      <c r="E50" s="241"/>
    </row>
    <row r="51" customFormat="false" ht="16.5" hidden="false" customHeight="false" outlineLevel="0" collapsed="false">
      <c r="A51" s="237"/>
      <c r="B51" s="276" t="s">
        <v>299</v>
      </c>
      <c r="C51" s="278"/>
      <c r="D51" s="241"/>
      <c r="E51" s="241"/>
    </row>
    <row r="52" customFormat="false" ht="16.5" hidden="false" customHeight="false" outlineLevel="0" collapsed="false">
      <c r="A52" s="237" t="s">
        <v>342</v>
      </c>
      <c r="B52" s="275" t="s">
        <v>343</v>
      </c>
      <c r="C52" s="275"/>
      <c r="D52" s="241"/>
      <c r="E52" s="241"/>
    </row>
    <row r="53" customFormat="false" ht="16.5" hidden="false" customHeight="false" outlineLevel="0" collapsed="false">
      <c r="A53" s="237"/>
      <c r="B53" s="276" t="s">
        <v>299</v>
      </c>
      <c r="C53" s="278"/>
      <c r="D53" s="241"/>
      <c r="E53" s="241"/>
    </row>
    <row r="54" customFormat="false" ht="16.5" hidden="false" customHeight="false" outlineLevel="0" collapsed="false">
      <c r="A54" s="243" t="s">
        <v>344</v>
      </c>
      <c r="B54" s="275" t="s">
        <v>345</v>
      </c>
      <c r="C54" s="275"/>
      <c r="D54" s="244"/>
      <c r="E54" s="244"/>
    </row>
    <row r="55" customFormat="false" ht="17.25" hidden="false" customHeight="false" outlineLevel="0" collapsed="false">
      <c r="A55" s="243"/>
      <c r="B55" s="279" t="s">
        <v>299</v>
      </c>
      <c r="C55" s="280"/>
      <c r="D55" s="244"/>
      <c r="E55" s="244"/>
    </row>
    <row r="56" customFormat="false" ht="16.5" hidden="false" customHeight="false" outlineLevel="0" collapsed="false">
      <c r="A56" s="235" t="s">
        <v>269</v>
      </c>
      <c r="B56" s="272" t="s">
        <v>346</v>
      </c>
      <c r="C56" s="272"/>
      <c r="D56" s="272"/>
      <c r="E56" s="272"/>
    </row>
    <row r="57" customFormat="false" ht="17.25" hidden="false" customHeight="false" outlineLevel="0" collapsed="false">
      <c r="A57" s="273" t="s">
        <v>208</v>
      </c>
      <c r="B57" s="281" t="s">
        <v>347</v>
      </c>
      <c r="C57" s="281"/>
      <c r="D57" s="281"/>
      <c r="E57" s="281"/>
    </row>
    <row r="58" customFormat="false" ht="16.5" hidden="false" customHeight="false" outlineLevel="0" collapsed="false">
      <c r="A58" s="237" t="s">
        <v>348</v>
      </c>
      <c r="B58" s="282" t="s">
        <v>349</v>
      </c>
      <c r="C58" s="282"/>
      <c r="D58" s="241"/>
      <c r="E58" s="241"/>
    </row>
    <row r="59" customFormat="false" ht="16.5" hidden="false" customHeight="false" outlineLevel="0" collapsed="false">
      <c r="A59" s="237"/>
      <c r="B59" s="276" t="s">
        <v>299</v>
      </c>
      <c r="C59" s="283"/>
      <c r="D59" s="241"/>
      <c r="E59" s="241"/>
    </row>
    <row r="60" customFormat="false" ht="16.5" hidden="false" customHeight="false" outlineLevel="0" collapsed="false">
      <c r="A60" s="237" t="s">
        <v>350</v>
      </c>
      <c r="B60" s="282" t="s">
        <v>351</v>
      </c>
      <c r="C60" s="282"/>
      <c r="D60" s="241"/>
      <c r="E60" s="241"/>
    </row>
    <row r="61" customFormat="false" ht="16.5" hidden="false" customHeight="false" outlineLevel="0" collapsed="false">
      <c r="A61" s="237"/>
      <c r="B61" s="284" t="s">
        <v>299</v>
      </c>
      <c r="C61" s="240"/>
      <c r="D61" s="241"/>
      <c r="E61" s="241"/>
    </row>
    <row r="62" customFormat="false" ht="16.5" hidden="false" customHeight="false" outlineLevel="0" collapsed="false">
      <c r="A62" s="237" t="s">
        <v>352</v>
      </c>
      <c r="B62" s="282" t="s">
        <v>353</v>
      </c>
      <c r="C62" s="282"/>
      <c r="D62" s="241"/>
      <c r="E62" s="241"/>
    </row>
    <row r="63" customFormat="false" ht="16.5" hidden="false" customHeight="false" outlineLevel="0" collapsed="false">
      <c r="A63" s="237"/>
      <c r="B63" s="276" t="s">
        <v>299</v>
      </c>
      <c r="C63" s="283"/>
      <c r="D63" s="241"/>
      <c r="E63" s="241"/>
    </row>
    <row r="64" customFormat="false" ht="16.5" hidden="false" customHeight="false" outlineLevel="0" collapsed="false">
      <c r="A64" s="243" t="s">
        <v>354</v>
      </c>
      <c r="B64" s="282" t="s">
        <v>355</v>
      </c>
      <c r="C64" s="282"/>
      <c r="D64" s="285"/>
      <c r="E64" s="285"/>
    </row>
    <row r="65" customFormat="false" ht="17.25" hidden="false" customHeight="false" outlineLevel="0" collapsed="false">
      <c r="A65" s="243"/>
      <c r="B65" s="279" t="s">
        <v>299</v>
      </c>
      <c r="C65" s="228"/>
      <c r="D65" s="285"/>
      <c r="E65" s="285"/>
    </row>
    <row r="66" customFormat="false" ht="17.25" hidden="false" customHeight="false" outlineLevel="0" collapsed="false">
      <c r="A66" s="224" t="s">
        <v>210</v>
      </c>
      <c r="B66" s="286" t="s">
        <v>356</v>
      </c>
      <c r="C66" s="286"/>
      <c r="D66" s="287"/>
      <c r="E66" s="287"/>
    </row>
    <row r="67" customFormat="false" ht="17.25" hidden="false" customHeight="false" outlineLevel="0" collapsed="false">
      <c r="A67" s="224"/>
      <c r="B67" s="279" t="s">
        <v>299</v>
      </c>
      <c r="C67" s="288"/>
      <c r="D67" s="287"/>
      <c r="E67" s="287"/>
    </row>
    <row r="68" customFormat="false" ht="16.5" hidden="false" customHeight="true" outlineLevel="0" collapsed="false">
      <c r="A68" s="289"/>
      <c r="B68" s="289"/>
      <c r="C68" s="290"/>
      <c r="D68" s="290"/>
      <c r="E68" s="291"/>
    </row>
    <row r="69" customFormat="false" ht="16.5" hidden="false" customHeight="true" outlineLevel="0" collapsed="false">
      <c r="A69" s="289"/>
      <c r="B69" s="289"/>
      <c r="C69" s="290"/>
      <c r="D69" s="290"/>
      <c r="E69" s="291"/>
    </row>
    <row r="70" customFormat="false" ht="38.25" hidden="false" customHeight="true" outlineLevel="0" collapsed="false">
      <c r="A70" s="292" t="s">
        <v>357</v>
      </c>
      <c r="B70" s="292"/>
      <c r="C70" s="292"/>
      <c r="D70" s="292"/>
      <c r="E70" s="292"/>
    </row>
    <row r="71" customFormat="false" ht="16.5" hidden="false" customHeight="true" outlineLevel="0" collapsed="false">
      <c r="A71" s="293"/>
      <c r="B71" s="294"/>
      <c r="C71" s="293"/>
      <c r="D71" s="293"/>
      <c r="E71" s="293"/>
    </row>
    <row r="72" customFormat="false" ht="33.75" hidden="false" customHeight="true" outlineLevel="0" collapsed="false">
      <c r="A72" s="292" t="s">
        <v>358</v>
      </c>
      <c r="B72" s="292"/>
      <c r="C72" s="292"/>
      <c r="D72" s="292"/>
      <c r="E72" s="292"/>
    </row>
    <row r="73" customFormat="false" ht="16.5" hidden="false" customHeight="true" outlineLevel="0" collapsed="false">
      <c r="A73" s="294"/>
      <c r="B73" s="294"/>
      <c r="C73" s="293"/>
      <c r="D73" s="293"/>
      <c r="E73" s="293"/>
    </row>
    <row r="74" customFormat="false" ht="16.5" hidden="false" customHeight="true" outlineLevel="0" collapsed="false">
      <c r="A74" s="294" t="s">
        <v>359</v>
      </c>
      <c r="B74" s="294"/>
      <c r="C74" s="293"/>
      <c r="D74" s="295"/>
      <c r="E74" s="293"/>
    </row>
    <row r="75" customFormat="false" ht="16.5" hidden="false" customHeight="true" outlineLevel="0" collapsed="false">
      <c r="A75" s="289"/>
      <c r="B75" s="289"/>
      <c r="C75" s="290"/>
      <c r="D75" s="290"/>
      <c r="E75" s="291"/>
    </row>
    <row r="76" customFormat="false" ht="16.5" hidden="false" customHeight="true" outlineLevel="0" collapsed="false">
      <c r="A76" s="289"/>
      <c r="B76" s="289"/>
      <c r="C76" s="290"/>
      <c r="D76" s="290"/>
      <c r="E76" s="291"/>
    </row>
    <row r="77" customFormat="false" ht="16.5" hidden="false" customHeight="true" outlineLevel="0" collapsed="false">
      <c r="A77" s="289"/>
      <c r="B77" s="289"/>
      <c r="C77" s="296"/>
      <c r="D77" s="290"/>
      <c r="E77" s="291"/>
    </row>
    <row r="78" customFormat="false" ht="16.5" hidden="false" customHeight="true" outlineLevel="0" collapsed="false">
      <c r="A78" s="289" t="s">
        <v>7</v>
      </c>
      <c r="B78" s="289"/>
      <c r="C78" s="297" t="s">
        <v>360</v>
      </c>
      <c r="D78" s="297"/>
      <c r="E78" s="297"/>
    </row>
    <row r="79" customFormat="false" ht="16.5" hidden="false" customHeight="true" outlineLevel="0" collapsed="false">
      <c r="A79" s="2"/>
      <c r="B79" s="2"/>
      <c r="C79" s="298"/>
      <c r="D79" s="298"/>
      <c r="E79" s="298"/>
    </row>
    <row r="80" customFormat="false" ht="16.5" hidden="false" customHeight="true" outlineLevel="0" collapsed="false">
      <c r="A80" s="2"/>
      <c r="B80" s="2"/>
      <c r="C80" s="299"/>
      <c r="D80" s="299"/>
      <c r="E80" s="299"/>
    </row>
    <row r="81" customFormat="false" ht="16.5" hidden="false" customHeight="true" outlineLevel="0" collapsed="false">
      <c r="A81" s="2"/>
      <c r="B81" s="2"/>
      <c r="C81" s="300"/>
      <c r="D81" s="299"/>
      <c r="E81" s="299"/>
    </row>
    <row r="82" customFormat="false" ht="16.5" hidden="false" customHeight="true" outlineLevel="0" collapsed="false">
      <c r="A82" s="2"/>
      <c r="B82" s="2"/>
      <c r="C82" s="297" t="s">
        <v>361</v>
      </c>
      <c r="D82" s="297"/>
      <c r="E82" s="297"/>
    </row>
    <row r="83" customFormat="false" ht="16.5" hidden="false" customHeight="true" outlineLevel="0" collapsed="false">
      <c r="A83" s="2"/>
      <c r="B83" s="2"/>
      <c r="C83" s="299"/>
      <c r="D83" s="299"/>
      <c r="E83" s="299"/>
    </row>
    <row r="84" customFormat="false" ht="16.5" hidden="false" customHeight="true" outlineLevel="0" collapsed="false">
      <c r="A84" s="2"/>
      <c r="B84" s="2"/>
      <c r="C84" s="301"/>
      <c r="D84" s="302"/>
      <c r="E84" s="302"/>
    </row>
    <row r="85" customFormat="false" ht="16.5" hidden="false" customHeight="true" outlineLevel="0" collapsed="false">
      <c r="A85" s="2"/>
      <c r="B85" s="2"/>
      <c r="C85" s="303" t="s">
        <v>362</v>
      </c>
      <c r="D85" s="303"/>
      <c r="E85" s="303"/>
    </row>
    <row r="86" customFormat="false" ht="16.5" hidden="false" customHeight="true" outlineLevel="0" collapsed="false">
      <c r="A86" s="2"/>
      <c r="B86" s="2"/>
      <c r="C86" s="2"/>
      <c r="D86" s="2"/>
      <c r="E86" s="2"/>
    </row>
    <row r="87" customFormat="false" ht="16.5" hidden="false" customHeight="false" outlineLevel="0" collapsed="false">
      <c r="A87" s="2"/>
      <c r="B87" s="2"/>
      <c r="C87" s="2"/>
      <c r="D87" s="2"/>
      <c r="E87" s="2"/>
    </row>
    <row r="88" customFormat="false" ht="16.5" hidden="false" customHeight="false" outlineLevel="0" collapsed="false">
      <c r="A88" s="2"/>
      <c r="B88" s="2"/>
      <c r="C88" s="2"/>
      <c r="D88" s="2"/>
      <c r="E88" s="2"/>
    </row>
    <row r="89" customFormat="false" ht="16.5" hidden="false" customHeight="false" outlineLevel="0" collapsed="false">
      <c r="A89" s="2"/>
      <c r="B89" s="2"/>
      <c r="C89" s="2"/>
      <c r="D89" s="2"/>
      <c r="E89" s="2"/>
    </row>
    <row r="90" customFormat="false" ht="16.5" hidden="false" customHeight="false" outlineLevel="0" collapsed="false">
      <c r="A90" s="2"/>
      <c r="B90" s="2"/>
      <c r="C90" s="2"/>
      <c r="D90" s="2"/>
      <c r="E90" s="2"/>
    </row>
    <row r="91" customFormat="false" ht="16.5" hidden="false" customHeight="false" outlineLevel="0" collapsed="false">
      <c r="A91" s="2"/>
      <c r="B91" s="2"/>
      <c r="C91" s="2"/>
      <c r="D91" s="2"/>
      <c r="E91" s="2"/>
    </row>
    <row r="92" customFormat="false" ht="16.5" hidden="false" customHeight="false" outlineLevel="0" collapsed="false">
      <c r="A92" s="2"/>
      <c r="B92" s="2"/>
      <c r="C92" s="2"/>
      <c r="D92" s="2"/>
      <c r="E92" s="2"/>
    </row>
    <row r="93" customFormat="false" ht="16.5" hidden="false" customHeight="false" outlineLevel="0" collapsed="false">
      <c r="A93" s="2"/>
      <c r="B93" s="2"/>
      <c r="C93" s="2"/>
      <c r="D93" s="2"/>
      <c r="E93" s="2"/>
    </row>
    <row r="94" customFormat="false" ht="16.5" hidden="false" customHeight="false" outlineLevel="0" collapsed="false">
      <c r="A94" s="2"/>
      <c r="B94" s="2"/>
      <c r="C94" s="2"/>
      <c r="D94" s="2"/>
      <c r="E94" s="2"/>
    </row>
    <row r="95" customFormat="false" ht="16.5" hidden="false" customHeight="false" outlineLevel="0" collapsed="false">
      <c r="A95" s="2"/>
      <c r="B95" s="2"/>
      <c r="C95" s="2"/>
      <c r="D95" s="2"/>
      <c r="E95" s="2"/>
    </row>
    <row r="96" customFormat="false" ht="16.5" hidden="false" customHeight="false" outlineLevel="0" collapsed="false">
      <c r="A96" s="2"/>
      <c r="B96" s="2"/>
      <c r="C96" s="2"/>
      <c r="D96" s="2"/>
      <c r="E96" s="2"/>
    </row>
    <row r="97" customFormat="false" ht="16.5" hidden="false" customHeight="false" outlineLevel="0" collapsed="false">
      <c r="A97" s="2"/>
      <c r="B97" s="2"/>
      <c r="C97" s="2"/>
      <c r="D97" s="2"/>
      <c r="E97" s="2"/>
    </row>
    <row r="98" customFormat="false" ht="16.5" hidden="false" customHeight="false" outlineLevel="0" collapsed="false">
      <c r="A98" s="2"/>
      <c r="B98" s="2"/>
      <c r="C98" s="2"/>
      <c r="D98" s="2"/>
      <c r="E98" s="2"/>
    </row>
    <row r="99" customFormat="false" ht="16.5" hidden="false" customHeight="false" outlineLevel="0" collapsed="false">
      <c r="A99" s="2"/>
      <c r="B99" s="2"/>
      <c r="C99" s="2"/>
      <c r="D99" s="2"/>
      <c r="E99" s="2"/>
    </row>
    <row r="100" customFormat="false" ht="16.5" hidden="false" customHeight="false" outlineLevel="0" collapsed="false">
      <c r="A100" s="2"/>
      <c r="B100" s="2"/>
      <c r="C100" s="2"/>
      <c r="D100" s="2"/>
      <c r="E100" s="2"/>
    </row>
    <row r="101" customFormat="false" ht="16.5" hidden="false" customHeight="false" outlineLevel="0" collapsed="false">
      <c r="A101" s="2"/>
      <c r="B101" s="2"/>
      <c r="C101" s="2"/>
      <c r="D101" s="2"/>
      <c r="E101" s="2"/>
    </row>
    <row r="102" customFormat="false" ht="16.5" hidden="false" customHeight="false" outlineLevel="0" collapsed="false">
      <c r="A102" s="2"/>
      <c r="B102" s="2"/>
      <c r="C102" s="2"/>
      <c r="D102" s="2"/>
      <c r="E102" s="2"/>
    </row>
    <row r="103" customFormat="false" ht="16.5" hidden="false" customHeight="false" outlineLevel="0" collapsed="false">
      <c r="A103" s="2"/>
      <c r="B103" s="2"/>
      <c r="C103" s="2"/>
      <c r="D103" s="2"/>
      <c r="E103" s="2"/>
    </row>
    <row r="104" customFormat="false" ht="16.5" hidden="false" customHeight="false" outlineLevel="0" collapsed="false">
      <c r="A104" s="2"/>
      <c r="B104" s="2"/>
      <c r="C104" s="2"/>
      <c r="D104" s="2"/>
      <c r="E104" s="2"/>
    </row>
    <row r="105" customFormat="false" ht="16.5" hidden="false" customHeight="false" outlineLevel="0" collapsed="false">
      <c r="A105" s="2"/>
      <c r="B105" s="2"/>
      <c r="C105" s="2"/>
      <c r="D105" s="2"/>
      <c r="E105" s="2"/>
    </row>
    <row r="106" customFormat="false" ht="16.5" hidden="false" customHeight="false" outlineLevel="0" collapsed="false">
      <c r="A106" s="2"/>
      <c r="B106" s="2"/>
      <c r="C106" s="2"/>
      <c r="D106" s="2"/>
      <c r="E106" s="2"/>
    </row>
    <row r="107" customFormat="false" ht="16.5" hidden="false" customHeight="false" outlineLevel="0" collapsed="false">
      <c r="A107" s="2"/>
      <c r="B107" s="2"/>
      <c r="C107" s="2"/>
      <c r="D107" s="2"/>
      <c r="E107" s="2"/>
    </row>
  </sheetData>
  <mergeCells count="98">
    <mergeCell ref="A1:E1"/>
    <mergeCell ref="A2:E2"/>
    <mergeCell ref="B3:E3"/>
    <mergeCell ref="A4:A5"/>
    <mergeCell ref="B4:C4"/>
    <mergeCell ref="D4:E5"/>
    <mergeCell ref="A6:A7"/>
    <mergeCell ref="B6:C6"/>
    <mergeCell ref="D6:E7"/>
    <mergeCell ref="A8:A9"/>
    <mergeCell ref="B8:C8"/>
    <mergeCell ref="D8:E9"/>
    <mergeCell ref="A10:A11"/>
    <mergeCell ref="B10:C10"/>
    <mergeCell ref="D10:E11"/>
    <mergeCell ref="B12:E12"/>
    <mergeCell ref="B13:E13"/>
    <mergeCell ref="A14:A15"/>
    <mergeCell ref="B14:C14"/>
    <mergeCell ref="D14:E15"/>
    <mergeCell ref="A16:A17"/>
    <mergeCell ref="B16:C16"/>
    <mergeCell ref="D16:E17"/>
    <mergeCell ref="A18:A19"/>
    <mergeCell ref="B18:C18"/>
    <mergeCell ref="D18:E19"/>
    <mergeCell ref="A20:A21"/>
    <mergeCell ref="B20:C20"/>
    <mergeCell ref="D20:E21"/>
    <mergeCell ref="B22:C22"/>
    <mergeCell ref="D22:E22"/>
    <mergeCell ref="A23:A24"/>
    <mergeCell ref="B23:C23"/>
    <mergeCell ref="D23:E24"/>
    <mergeCell ref="A25:A26"/>
    <mergeCell ref="B25:C25"/>
    <mergeCell ref="D25:E26"/>
    <mergeCell ref="A27:A28"/>
    <mergeCell ref="B27:C27"/>
    <mergeCell ref="D27:E28"/>
    <mergeCell ref="A29:A30"/>
    <mergeCell ref="B29:C29"/>
    <mergeCell ref="D29:E30"/>
    <mergeCell ref="B31:E31"/>
    <mergeCell ref="B32:C32"/>
    <mergeCell ref="B33:E33"/>
    <mergeCell ref="A34:A35"/>
    <mergeCell ref="B34:C34"/>
    <mergeCell ref="D34:E35"/>
    <mergeCell ref="B36:E36"/>
    <mergeCell ref="A37:A38"/>
    <mergeCell ref="B37:C37"/>
    <mergeCell ref="D37:E38"/>
    <mergeCell ref="A39:A40"/>
    <mergeCell ref="B39:C39"/>
    <mergeCell ref="D39:E40"/>
    <mergeCell ref="A41:A42"/>
    <mergeCell ref="B41:C41"/>
    <mergeCell ref="D41:E42"/>
    <mergeCell ref="B43:E43"/>
    <mergeCell ref="A44:A45"/>
    <mergeCell ref="B44:C44"/>
    <mergeCell ref="D44:E45"/>
    <mergeCell ref="B46:E46"/>
    <mergeCell ref="B47:E47"/>
    <mergeCell ref="A48:A49"/>
    <mergeCell ref="B48:C48"/>
    <mergeCell ref="D48:E49"/>
    <mergeCell ref="A50:A51"/>
    <mergeCell ref="B50:C50"/>
    <mergeCell ref="D50:E51"/>
    <mergeCell ref="A52:A53"/>
    <mergeCell ref="B52:C52"/>
    <mergeCell ref="D52:E53"/>
    <mergeCell ref="A54:A55"/>
    <mergeCell ref="B54:C54"/>
    <mergeCell ref="D54:E55"/>
    <mergeCell ref="B56:E56"/>
    <mergeCell ref="B57:E57"/>
    <mergeCell ref="A58:A59"/>
    <mergeCell ref="B58:C58"/>
    <mergeCell ref="D58:E59"/>
    <mergeCell ref="A60:A61"/>
    <mergeCell ref="B60:C60"/>
    <mergeCell ref="D60:E61"/>
    <mergeCell ref="A62:A63"/>
    <mergeCell ref="B62:C62"/>
    <mergeCell ref="D62:E63"/>
    <mergeCell ref="A64:A65"/>
    <mergeCell ref="B64:C64"/>
    <mergeCell ref="D64:E65"/>
    <mergeCell ref="A66:A67"/>
    <mergeCell ref="B66:C66"/>
    <mergeCell ref="D66:E67"/>
    <mergeCell ref="A70:E70"/>
    <mergeCell ref="A72:E72"/>
    <mergeCell ref="C78:E78"/>
    <mergeCell ref="C82:E82"/>
  </mergeCells>
  <hyperlinks>
    <hyperlink ref="A1" location="Selgitused!B68" display="ANDMED HINDAMISEKS1"/>
    <hyperlink ref="B4" location="Selgitused!B69" display="Taotleja on taotluse esitamise aastale eelnenud aastal tootnud kõrge lisandväärtusega töödeldud toodet, mida on tema kaubamärgi all realiseeritud kaupluse või e-kaubanduse kaudu2"/>
    <hyperlink ref="B8" location="Selgitused!B70" display="Investeeringu tulemusena võetakse taotleja jaoks kasutusele uudne toiduainetööstuse valdkonna tehnoloogia või tootmisprotsess, mis aitab parandada ettevõtte tulemuslikkust3"/>
    <hyperlink ref="B10" location="Selgitused!B71" display="Taotleja on taotluse esitamise hetkeks sõlminud teadus- ja arendusasutusega kirjaliku lepingu, millega telliti tootearendusega seotud teadus- või arendustöö4 ja mille kehtivusaeg on vähemalt kuni taotluse esitamise aastale eelnenud aastani"/>
    <hyperlink ref="B12" location="Selgitused!B72" display="Uusi töökohti loovad investeeringud5"/>
    <hyperlink ref="B22" location="Selgitused!B72" display="Investeeringu tulemusena kavandatavate töökohtade brutotunnipalk võrrelduna Eesti toiduainetööstuse keskmise brutotunnipalgaga6:"/>
    <hyperlink ref="B32" location="Selgitused!B74" display="Toetatava tegevuse toetuse määra suurus on7:"/>
    <hyperlink ref="B34" location="Selgitused!B75" display="Ettevõtja osalemine erinevates toiduainetööstuse valdkonna koostöövormides ja -projektides on olnud aktiivne ning sisuline8"/>
    <hyperlink ref="B37" location="Selgitused!B76" display="Taotlejal on kogemus omatoodetud toote eksportimisel (sh lepinguline suhe ostjaga) ning väljakujunenud turustuskanal (vahendajad, jaekaubandus, emaettevõte, internet, otseturustus)9"/>
    <hyperlink ref="B44" location="Selgitused!B77" display="Taotleja tehtud investeering on suunatud uue töötlemisüksuse rajamisele või mitme töötlemisüksuse koondamisele ühte kohta10"/>
    <hyperlink ref="B47" location="Selgitused!B78" display="Taotleja tehtud investeeringu tulemusena suureneb tootmisvõimsus, mille tulemusena on võimalik hakata töötlema suuremaid toorainekoguseid11:"/>
    <hyperlink ref="B57" location="Selgitused!B79" display="Taotleja tehtud investeeringu tulemusena kasvab puhas lisandväärtus töötaja kohta12:"/>
    <hyperlink ref="B66" location="Selgitused!B80" display="Taotleja hinnang ja vajadus investeeringu tegemiseks on põhjendatud ning investeeringu mõju ettevõtja üldisele konkurentsivõimele ja jätkusuutlikkusele on analüüsitud13"/>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LPõllumajanduse Registrite ja Informatsiooni Amet&amp;RKeskmise suurusega ettevõtjate ja suurettevõtjate põllumajandustoodete töötlemine ning turustamine
Hindamiskriteeriumid</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H">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H">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JAH">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JAH">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JAH">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JAH">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JAH">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JAH">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JAH">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JAH">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JAH">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JAH">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JAH">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JAH">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JAH">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JAH">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JAH">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JAH">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JAH">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JAH">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JAH">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JAH">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JAH">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JAH">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46" activeCellId="0" sqref="B46"/>
    </sheetView>
  </sheetViews>
  <sheetFormatPr defaultColWidth="9.13671875" defaultRowHeight="16.5" zeroHeight="false" outlineLevelRow="0" outlineLevelCol="0"/>
  <cols>
    <col collapsed="false" customWidth="true" hidden="false" outlineLevel="0" max="1" min="1" style="304" width="7.7"/>
    <col collapsed="false" customWidth="true" hidden="false" outlineLevel="0" max="2" min="2" style="305" width="172.7"/>
    <col collapsed="false" customWidth="false" hidden="false" outlineLevel="0" max="257" min="3" style="306" width="9.14"/>
  </cols>
  <sheetData>
    <row r="1" customFormat="false" ht="16.5" hidden="false" customHeight="false" outlineLevel="0" collapsed="false">
      <c r="A1" s="147" t="s">
        <v>363</v>
      </c>
      <c r="B1" s="147"/>
    </row>
    <row r="2" customFormat="false" ht="16.5" hidden="false" customHeight="false" outlineLevel="0" collapsed="false">
      <c r="A2" s="307" t="s">
        <v>364</v>
      </c>
      <c r="B2" s="218" t="s">
        <v>365</v>
      </c>
    </row>
    <row r="3" customFormat="false" ht="16.5" hidden="false" customHeight="false" outlineLevel="0" collapsed="false">
      <c r="A3" s="308" t="n">
        <v>1</v>
      </c>
      <c r="B3" s="309" t="s">
        <v>366</v>
      </c>
    </row>
    <row r="4" customFormat="false" ht="16.5" hidden="false" customHeight="false" outlineLevel="0" collapsed="false">
      <c r="A4" s="310" t="n">
        <v>2</v>
      </c>
      <c r="B4" s="309" t="s">
        <v>367</v>
      </c>
    </row>
    <row r="5" customFormat="false" ht="16.5" hidden="false" customHeight="false" outlineLevel="0" collapsed="false">
      <c r="A5" s="310" t="n">
        <v>3</v>
      </c>
      <c r="B5" s="311" t="s">
        <v>368</v>
      </c>
    </row>
    <row r="6" customFormat="false" ht="99" hidden="false" customHeight="false" outlineLevel="0" collapsed="false">
      <c r="A6" s="308" t="n">
        <v>4</v>
      </c>
      <c r="B6" s="311" t="s">
        <v>369</v>
      </c>
    </row>
    <row r="7" customFormat="false" ht="33" hidden="false" customHeight="false" outlineLevel="0" collapsed="false">
      <c r="A7" s="310" t="n">
        <v>5</v>
      </c>
      <c r="B7" s="240" t="s">
        <v>370</v>
      </c>
    </row>
    <row r="8" customFormat="false" ht="16.5" hidden="false" customHeight="false" outlineLevel="0" collapsed="false">
      <c r="A8" s="310" t="n">
        <v>6</v>
      </c>
      <c r="B8" s="240" t="s">
        <v>371</v>
      </c>
    </row>
    <row r="9" customFormat="false" ht="33" hidden="false" customHeight="false" outlineLevel="0" collapsed="false">
      <c r="A9" s="310" t="n">
        <v>7</v>
      </c>
      <c r="B9" s="240" t="s">
        <v>372</v>
      </c>
    </row>
    <row r="10" customFormat="false" ht="16.5" hidden="false" customHeight="false" outlineLevel="0" collapsed="false">
      <c r="A10" s="312" t="n">
        <v>8</v>
      </c>
      <c r="B10" s="313" t="s">
        <v>373</v>
      </c>
    </row>
    <row r="11" customFormat="false" ht="256.5" hidden="false" customHeight="true" outlineLevel="0" collapsed="false">
      <c r="A11" s="308" t="n">
        <v>9</v>
      </c>
      <c r="B11" s="240" t="s">
        <v>374</v>
      </c>
    </row>
    <row r="12" customFormat="false" ht="15.75" hidden="false" customHeight="true" outlineLevel="0" collapsed="false">
      <c r="A12" s="314"/>
      <c r="B12" s="292"/>
    </row>
    <row r="13" customFormat="false" ht="16.5" hidden="false" customHeight="false" outlineLevel="0" collapsed="false">
      <c r="B13" s="292"/>
    </row>
    <row r="14" customFormat="false" ht="16.5" hidden="false" customHeight="false" outlineLevel="0" collapsed="false">
      <c r="A14" s="307" t="s">
        <v>364</v>
      </c>
      <c r="B14" s="218" t="s">
        <v>375</v>
      </c>
    </row>
    <row r="15" customFormat="false" ht="16.5" hidden="false" customHeight="false" outlineLevel="0" collapsed="false">
      <c r="A15" s="308" t="n">
        <v>1</v>
      </c>
      <c r="B15" s="315" t="s">
        <v>376</v>
      </c>
    </row>
    <row r="16" s="316" customFormat="true" ht="168.75" hidden="false" customHeight="true" outlineLevel="0" collapsed="false">
      <c r="A16" s="308" t="n">
        <v>2</v>
      </c>
      <c r="B16" s="311" t="s">
        <v>377</v>
      </c>
    </row>
    <row r="17" customFormat="false" ht="35.25" hidden="false" customHeight="true" outlineLevel="0" collapsed="false">
      <c r="A17" s="308" t="n">
        <v>3</v>
      </c>
      <c r="B17" s="240" t="s">
        <v>378</v>
      </c>
    </row>
    <row r="18" customFormat="false" ht="16.5" hidden="false" customHeight="false" outlineLevel="0" collapsed="false">
      <c r="A18" s="308" t="n">
        <v>4</v>
      </c>
      <c r="B18" s="240" t="s">
        <v>379</v>
      </c>
    </row>
    <row r="19" customFormat="false" ht="16.5" hidden="false" customHeight="false" outlineLevel="0" collapsed="false">
      <c r="A19" s="308" t="n">
        <v>5</v>
      </c>
      <c r="B19" s="311" t="s">
        <v>380</v>
      </c>
    </row>
    <row r="20" customFormat="false" ht="14.25" hidden="false" customHeight="true" outlineLevel="0" collapsed="false">
      <c r="A20" s="308" t="n">
        <v>6</v>
      </c>
      <c r="B20" s="311" t="s">
        <v>381</v>
      </c>
    </row>
    <row r="21" customFormat="false" ht="16.5" hidden="false" customHeight="false" outlineLevel="0" collapsed="false">
      <c r="A21" s="308" t="n">
        <v>7</v>
      </c>
      <c r="B21" s="311" t="s">
        <v>382</v>
      </c>
    </row>
    <row r="22" customFormat="false" ht="16.5" hidden="false" customHeight="false" outlineLevel="0" collapsed="false">
      <c r="A22" s="317" t="n">
        <v>8</v>
      </c>
      <c r="B22" s="240" t="s">
        <v>383</v>
      </c>
    </row>
    <row r="23" customFormat="false" ht="16.5" hidden="false" customHeight="false" outlineLevel="0" collapsed="false">
      <c r="B23" s="292"/>
    </row>
    <row r="24" customFormat="false" ht="16.5" hidden="false" customHeight="false" outlineLevel="0" collapsed="false">
      <c r="B24" s="292"/>
    </row>
    <row r="25" s="318" customFormat="true" ht="16.5" hidden="false" customHeight="false" outlineLevel="0" collapsed="false">
      <c r="A25" s="307" t="s">
        <v>364</v>
      </c>
      <c r="B25" s="218" t="s">
        <v>384</v>
      </c>
    </row>
    <row r="26" customFormat="false" ht="16.5" hidden="false" customHeight="false" outlineLevel="0" collapsed="false">
      <c r="A26" s="308" t="n">
        <v>1</v>
      </c>
      <c r="B26" s="319" t="s">
        <v>385</v>
      </c>
    </row>
    <row r="27" customFormat="false" ht="117.75" hidden="false" customHeight="true" outlineLevel="0" collapsed="false">
      <c r="A27" s="317" t="n">
        <v>2</v>
      </c>
      <c r="B27" s="240" t="s">
        <v>386</v>
      </c>
    </row>
    <row r="28" customFormat="false" ht="213" hidden="false" customHeight="true" outlineLevel="0" collapsed="false">
      <c r="A28" s="317" t="n">
        <v>3</v>
      </c>
      <c r="B28" s="320" t="s">
        <v>387</v>
      </c>
    </row>
    <row r="29" customFormat="false" ht="35.25" hidden="false" customHeight="true" outlineLevel="0" collapsed="false">
      <c r="A29" s="317" t="n">
        <v>4</v>
      </c>
      <c r="B29" s="240" t="s">
        <v>388</v>
      </c>
    </row>
    <row r="30" customFormat="false" ht="33" hidden="false" customHeight="false" outlineLevel="0" collapsed="false">
      <c r="A30" s="314" t="n">
        <v>5</v>
      </c>
      <c r="B30" s="240" t="s">
        <v>389</v>
      </c>
    </row>
    <row r="31" customFormat="false" ht="16.5" hidden="false" customHeight="true" outlineLevel="0" collapsed="false">
      <c r="A31" s="304" t="s">
        <v>7</v>
      </c>
      <c r="B31" s="321"/>
    </row>
    <row r="32" customFormat="false" ht="22.5" hidden="false" customHeight="true" outlineLevel="0" collapsed="false">
      <c r="A32" s="322" t="s">
        <v>364</v>
      </c>
      <c r="B32" s="323" t="s">
        <v>390</v>
      </c>
    </row>
    <row r="33" s="318" customFormat="true" ht="101.25" hidden="false" customHeight="true" outlineLevel="0" collapsed="false">
      <c r="A33" s="308" t="n">
        <v>1</v>
      </c>
      <c r="B33" s="324" t="s">
        <v>391</v>
      </c>
    </row>
    <row r="34" s="318" customFormat="true" ht="201" hidden="false" customHeight="true" outlineLevel="0" collapsed="false">
      <c r="A34" s="308" t="n">
        <v>2</v>
      </c>
      <c r="B34" s="324" t="s">
        <v>392</v>
      </c>
    </row>
    <row r="35" s="318" customFormat="true" ht="117.75" hidden="false" customHeight="true" outlineLevel="0" collapsed="false">
      <c r="A35" s="308" t="n">
        <v>3</v>
      </c>
      <c r="B35" s="324" t="s">
        <v>393</v>
      </c>
    </row>
    <row r="36" s="318" customFormat="true" ht="108.75" hidden="false" customHeight="true" outlineLevel="0" collapsed="false">
      <c r="A36" s="308" t="n">
        <v>4</v>
      </c>
      <c r="B36" s="324" t="s">
        <v>394</v>
      </c>
    </row>
    <row r="37" s="318" customFormat="true" ht="16.5" hidden="false" customHeight="false" outlineLevel="0" collapsed="false">
      <c r="A37" s="325"/>
      <c r="B37" s="326"/>
    </row>
    <row r="38" s="318" customFormat="true" ht="16.5" hidden="false" customHeight="false" outlineLevel="0" collapsed="false">
      <c r="A38" s="325"/>
      <c r="B38" s="326"/>
    </row>
    <row r="39" s="318" customFormat="true" ht="16.5" hidden="false" customHeight="false" outlineLevel="0" collapsed="false">
      <c r="A39" s="322" t="s">
        <v>364</v>
      </c>
      <c r="B39" s="323" t="s">
        <v>395</v>
      </c>
    </row>
    <row r="40" s="318" customFormat="true" ht="16.5" hidden="false" customHeight="true" outlineLevel="0" collapsed="false">
      <c r="A40" s="308" t="n">
        <v>1</v>
      </c>
      <c r="B40" s="324" t="s">
        <v>396</v>
      </c>
    </row>
    <row r="41" s="318" customFormat="true" ht="16.5" hidden="false" customHeight="false" outlineLevel="0" collapsed="false">
      <c r="A41" s="308" t="n">
        <v>2</v>
      </c>
      <c r="B41" s="324" t="s">
        <v>397</v>
      </c>
    </row>
    <row r="42" s="318" customFormat="true" ht="32.25" hidden="false" customHeight="true" outlineLevel="0" collapsed="false">
      <c r="A42" s="308" t="n">
        <v>3</v>
      </c>
      <c r="B42" s="324" t="s">
        <v>398</v>
      </c>
    </row>
    <row r="43" s="318" customFormat="true" ht="16.5" hidden="false" customHeight="false" outlineLevel="0" collapsed="false">
      <c r="A43" s="308" t="n">
        <v>4</v>
      </c>
      <c r="B43" s="324" t="s">
        <v>399</v>
      </c>
    </row>
    <row r="44" s="318" customFormat="true" ht="16.5" hidden="false" customHeight="false" outlineLevel="0" collapsed="false">
      <c r="A44" s="308" t="n">
        <v>5</v>
      </c>
      <c r="B44" s="324" t="s">
        <v>400</v>
      </c>
    </row>
    <row r="45" s="318" customFormat="true" ht="16.5" hidden="false" customHeight="false" outlineLevel="0" collapsed="false">
      <c r="A45" s="308" t="n">
        <v>6</v>
      </c>
      <c r="B45" s="324" t="s">
        <v>401</v>
      </c>
    </row>
    <row r="46" s="318" customFormat="true" ht="16.5" hidden="false" customHeight="false" outlineLevel="0" collapsed="false">
      <c r="A46" s="308" t="n">
        <v>7</v>
      </c>
      <c r="B46" s="324" t="s">
        <v>402</v>
      </c>
    </row>
    <row r="47" s="318" customFormat="true" ht="33" hidden="false" customHeight="false" outlineLevel="0" collapsed="false">
      <c r="A47" s="308" t="n">
        <v>8</v>
      </c>
      <c r="B47" s="327" t="s">
        <v>403</v>
      </c>
    </row>
    <row r="48" s="318" customFormat="true" ht="15" hidden="false" customHeight="true" outlineLevel="0" collapsed="false">
      <c r="A48" s="325" t="s">
        <v>7</v>
      </c>
      <c r="B48" s="326"/>
    </row>
    <row r="49" s="318" customFormat="true" ht="3" hidden="true" customHeight="true" outlineLevel="0" collapsed="false">
      <c r="A49" s="325"/>
      <c r="B49" s="326"/>
    </row>
    <row r="50" s="318" customFormat="true" ht="16.5" hidden="true" customHeight="false" outlineLevel="0" collapsed="false">
      <c r="A50" s="325"/>
      <c r="B50" s="326"/>
    </row>
    <row r="51" s="318" customFormat="true" ht="16.5" hidden="true" customHeight="false" outlineLevel="0" collapsed="false">
      <c r="A51" s="325"/>
      <c r="B51" s="326"/>
    </row>
    <row r="52" s="318" customFormat="true" ht="16.5" hidden="false" customHeight="false" outlineLevel="0" collapsed="false">
      <c r="A52" s="325"/>
      <c r="B52" s="326"/>
    </row>
    <row r="53" s="318" customFormat="true" ht="16.5" hidden="false" customHeight="false" outlineLevel="0" collapsed="false">
      <c r="A53" s="322" t="s">
        <v>364</v>
      </c>
      <c r="B53" s="323" t="s">
        <v>404</v>
      </c>
    </row>
    <row r="54" s="318" customFormat="true" ht="16.5" hidden="false" customHeight="true" outlineLevel="0" collapsed="false">
      <c r="A54" s="308" t="n">
        <v>1</v>
      </c>
      <c r="B54" s="324" t="str">
        <f aca="false">B40</f>
        <v>Taotleja märgib reale aasta jooksul toiduainete tootmise C10 (va 102) või joogitootmise C11 müüdud toodangu mahu tonnides. Antud näitaja on vajalik energiatõhususe arvutamiseks. </v>
      </c>
    </row>
    <row r="55" s="318" customFormat="true" ht="16.5" hidden="false" customHeight="false" outlineLevel="0" collapsed="false">
      <c r="A55" s="308" t="n">
        <v>2</v>
      </c>
      <c r="B55" s="324" t="str">
        <f aca="false">B41</f>
        <v>Taotleja märgib reale aasta jooksul kulutatud erenrgiatarbe (elekter + soojus) kWh. Antud näitaja on vajalik energiatõhususe arvutamiseks. </v>
      </c>
    </row>
    <row r="56" s="318" customFormat="true" ht="32.25" hidden="false" customHeight="true" outlineLevel="0" collapsed="false">
      <c r="A56" s="308" t="n">
        <v>3</v>
      </c>
      <c r="B56" s="324" t="str">
        <f aca="false">B42</f>
        <v>Tegemist on kohustusliku seirenäitajaga. Näiteks kui ettevõtja tarbis aastas 12000 kWh soojus- ja elektrienergiat ning tema valmistoodang oli 110 tonni, siis võib öelda, et ettevõtja kulutas 1 tonni toodangu valmistamiseks umbes 109,1 kWh energiat (12000 / 110). Mida väiksem on suhtarv, seda energiatõhusamalt suudab ettevõtja toodangut toota. </v>
      </c>
    </row>
    <row r="57" s="318" customFormat="true" ht="15" hidden="false" customHeight="true" outlineLevel="0" collapsed="false">
      <c r="A57" s="328" t="n">
        <v>4</v>
      </c>
      <c r="B57" s="2" t="s">
        <v>405</v>
      </c>
    </row>
    <row r="58" s="318" customFormat="true" ht="18" hidden="false" customHeight="true" outlineLevel="0" collapsed="false">
      <c r="A58" s="308" t="n">
        <v>5</v>
      </c>
      <c r="B58" s="324" t="str">
        <f aca="false">B43</f>
        <v>Taotleja märgib töötajate arvu taandatuna täistööajale (ATÜdes).</v>
      </c>
    </row>
    <row r="59" s="318" customFormat="true" ht="16.5" hidden="false" customHeight="false" outlineLevel="0" collapsed="false">
      <c r="A59" s="308" t="n">
        <v>6</v>
      </c>
      <c r="B59" s="324" t="str">
        <f aca="false">B44</f>
        <v>Täistööajaga töökohtade muutus (kasv/vähenemine) võrreldes eelmise majandusaastaga.</v>
      </c>
    </row>
    <row r="60" s="318" customFormat="true" ht="16.5" hidden="false" customHeight="false" outlineLevel="0" collapsed="false">
      <c r="A60" s="308" t="n">
        <v>7</v>
      </c>
      <c r="B60" s="324" t="str">
        <f aca="false">B45</f>
        <v>Brutotunnipalk = palgakulu / töötajate arv taandatuna täistööajale / vastava aasta normtunnid.</v>
      </c>
    </row>
    <row r="61" s="318" customFormat="true" ht="16.5" hidden="false" customHeight="false" outlineLevel="0" collapsed="false">
      <c r="A61" s="308" t="n">
        <v>8</v>
      </c>
      <c r="B61" s="324" t="str">
        <f aca="false">B46</f>
        <v>Brutotunnipalga muutus (kasv/vähenemine) võrreldes eelmise majandusaastaga.</v>
      </c>
    </row>
    <row r="62" s="318" customFormat="true" ht="33" hidden="false" customHeight="false" outlineLevel="0" collapsed="false">
      <c r="A62" s="308" t="n">
        <v>9</v>
      </c>
      <c r="B62" s="324" t="str">
        <f aca="false">B47</f>
        <v>Puhas lisandväärtus = (müügitulu - kulud kokku) + tööjõukulu / töötajate arv taandatuna täistööajale.
Puhta lisandväärtuse selgitus asub sama lehe "Hindamiskriteeriumid" selgituste real 12.</v>
      </c>
    </row>
    <row r="63" s="318" customFormat="true" ht="15" hidden="false" customHeight="true" outlineLevel="0" collapsed="false">
      <c r="A63" s="325"/>
      <c r="B63" s="326"/>
    </row>
    <row r="64" s="318" customFormat="true" ht="1.5" hidden="true" customHeight="true" outlineLevel="0" collapsed="false">
      <c r="A64" s="325"/>
      <c r="B64" s="326"/>
    </row>
    <row r="65" s="318" customFormat="true" ht="16.5" hidden="true" customHeight="false" outlineLevel="0" collapsed="false">
      <c r="A65" s="325"/>
      <c r="B65" s="326"/>
    </row>
    <row r="66" s="318" customFormat="true" ht="16.5" hidden="false" customHeight="false" outlineLevel="0" collapsed="false">
      <c r="A66" s="325"/>
      <c r="B66" s="326"/>
    </row>
    <row r="67" customFormat="false" ht="16.5" hidden="false" customHeight="false" outlineLevel="0" collapsed="false">
      <c r="A67" s="307" t="s">
        <v>364</v>
      </c>
      <c r="B67" s="218" t="s">
        <v>406</v>
      </c>
    </row>
    <row r="68" customFormat="false" ht="51" hidden="false" customHeight="true" outlineLevel="0" collapsed="false">
      <c r="A68" s="308" t="n">
        <v>1</v>
      </c>
      <c r="B68" s="240" t="s">
        <v>407</v>
      </c>
    </row>
    <row r="69" customFormat="false" ht="82.5" hidden="false" customHeight="true" outlineLevel="0" collapsed="false">
      <c r="A69" s="308" t="n">
        <v>2</v>
      </c>
      <c r="B69" s="240" t="s">
        <v>408</v>
      </c>
    </row>
    <row r="70" customFormat="false" ht="37.5" hidden="false" customHeight="true" outlineLevel="0" collapsed="false">
      <c r="A70" s="308" t="n">
        <v>3</v>
      </c>
      <c r="B70" s="240" t="s">
        <v>409</v>
      </c>
    </row>
    <row r="71" customFormat="false" ht="66" hidden="false" customHeight="false" outlineLevel="0" collapsed="false">
      <c r="A71" s="308" t="n">
        <v>4</v>
      </c>
      <c r="B71" s="240" t="s">
        <v>410</v>
      </c>
    </row>
    <row r="72" customFormat="false" ht="16.5" hidden="false" customHeight="true" outlineLevel="0" collapsed="false">
      <c r="A72" s="308" t="n">
        <v>5</v>
      </c>
      <c r="B72" s="240" t="s">
        <v>411</v>
      </c>
    </row>
    <row r="73" customFormat="false" ht="116.25" hidden="false" customHeight="true" outlineLevel="0" collapsed="false">
      <c r="A73" s="308" t="n">
        <v>6</v>
      </c>
      <c r="B73" s="240" t="s">
        <v>412</v>
      </c>
    </row>
    <row r="74" customFormat="false" ht="16.5" hidden="false" customHeight="false" outlineLevel="0" collapsed="false">
      <c r="A74" s="308" t="n">
        <v>7</v>
      </c>
      <c r="B74" s="240" t="s">
        <v>413</v>
      </c>
    </row>
    <row r="75" customFormat="false" ht="39" hidden="false" customHeight="true" outlineLevel="0" collapsed="false">
      <c r="A75" s="308" t="n">
        <v>8</v>
      </c>
      <c r="B75" s="240" t="s">
        <v>414</v>
      </c>
    </row>
    <row r="76" customFormat="false" ht="49.5" hidden="false" customHeight="false" outlineLevel="0" collapsed="false">
      <c r="A76" s="308" t="n">
        <v>9</v>
      </c>
      <c r="B76" s="240" t="s">
        <v>415</v>
      </c>
    </row>
    <row r="77" customFormat="false" ht="33" hidden="false" customHeight="true" outlineLevel="0" collapsed="false">
      <c r="A77" s="308" t="n">
        <v>10</v>
      </c>
      <c r="B77" s="240" t="s">
        <v>416</v>
      </c>
    </row>
    <row r="78" customFormat="false" ht="50.25" hidden="false" customHeight="true" outlineLevel="0" collapsed="false">
      <c r="A78" s="317" t="n">
        <v>11</v>
      </c>
      <c r="B78" s="240" t="s">
        <v>417</v>
      </c>
    </row>
    <row r="79" customFormat="false" ht="378.75" hidden="false" customHeight="true" outlineLevel="0" collapsed="false">
      <c r="A79" s="329" t="n">
        <v>12</v>
      </c>
      <c r="B79" s="240" t="s">
        <v>418</v>
      </c>
    </row>
    <row r="80" customFormat="false" ht="16.5" hidden="false" customHeight="false" outlineLevel="0" collapsed="false">
      <c r="A80" s="317" t="n">
        <v>13</v>
      </c>
      <c r="B80" s="330" t="s">
        <v>419</v>
      </c>
    </row>
  </sheetData>
  <mergeCells count="1">
    <mergeCell ref="A1:B1"/>
  </mergeCells>
  <hyperlinks>
    <hyperlink ref="A3" location="ÜLDANDMED!B12" display="#ÜLDANDMED.B12"/>
    <hyperlink ref="A4" location="ÜLDANDMED!B13" display="#ÜLDANDMED.B13"/>
    <hyperlink ref="A5" location="ÜLDANDMED!B14" display="#ÜLDANDMED.B14"/>
    <hyperlink ref="A6" location="ÜLDANDMED!B21" display="#ÜLDANDMED.B21"/>
    <hyperlink ref="A7" location="ÜLDANDMED!B22" display="#ÜLDANDMED.B22"/>
    <hyperlink ref="A8" location="ÜLDANDMED!B24" display="#ÜLDANDMED.B24"/>
    <hyperlink ref="A9" location="ÜLDANDMED!B25" display="#ÜLDANDMED.B25"/>
    <hyperlink ref="A10" location="ÜLDANDMED!B27" display="#ÜLDANDMED.B27"/>
    <hyperlink ref="A11" location="ÜLDANDMED!B30" display="#ÜLDANDMED.B30"/>
    <hyperlink ref="A15" location="'TOETATAVAD TEGEVUSED '!C4" display="#TOETATAVAD TEGEVUSED !C4"/>
    <hyperlink ref="A16" location="'TOETATAVAD TEGEVUSED '!F3" display="#TOETATAVAD TEGEVUSED .F3"/>
    <hyperlink ref="A17" location="'TOETATAVAD TEGEVUSED '!I3" display="#TOETATAVAD TEGEVUSED .I3"/>
    <hyperlink ref="A18" location="'TOETATAVAD TEGEVUSED '!J4" display="#TOETATAVAD TEGEVUSED .J4"/>
    <hyperlink ref="A19" location="'TOETATAVAD TEGEVUSED '!K4" display="#TOETATAVAD TEGEVUSED .K4"/>
    <hyperlink ref="A20" location="'TOETATAVAD TEGEVUSED '!M3" display="#TOETATAVAD TEGEVUSED .M3"/>
    <hyperlink ref="A21" location="'TOETATAVAD TEGEVUSED '!N3" display="#TOETATAVAD TEGEVUSED .N3"/>
    <hyperlink ref="A22" location="'TOETATAVAD TEGEVUSED '!O4" display="#TOETATAVAD TEGEVUSED .O4"/>
    <hyperlink ref="A26" location="'MAJ.TEGEVUSE KIRJELDUS'!C1" display="#MAJ.TEGEVUSE KIRJELDUS!C1"/>
    <hyperlink ref="A27" location="'MAJ.TEGEVUSE KIRJELDUS'!C10" display="#MAJ.TEGEVUSE KIRJELDUS!C10"/>
    <hyperlink ref="A28" location="'MAJ.TEGEVUSE KIRJELDUS'!C12" display="#MAJ.TEGEVUSE KIRJELDUS!C12"/>
    <hyperlink ref="A29" location="'MAJ.TEGEVUSE KIRJELDUS'!C26" display="#MAJ.TEGEVUSE KIRJELDUS!C26"/>
    <hyperlink ref="A30" location="'MAJ.TEGEVUSE KIRJELDUS'!C28" display="#MAJ.TEGEVUSE KIRJELDUS!C28"/>
    <hyperlink ref="A33" location="ETTEVÕTLUS!A1" display="#ETTEVÕTLUS.A1"/>
    <hyperlink ref="A34" location="ETTEVÕTLUS!A3" display="#ETTEVÕTLUS.A3"/>
    <hyperlink ref="A35" location="ETTEVÕTLUS!A7" display="#ETTEVÕTLUS.A7"/>
    <hyperlink ref="A36" location="ETTEVÕTLUS!A11" display="#ETTEVÕTLUS.A11"/>
    <hyperlink ref="A40" location="'FIN.ANDMED KASUM (SK1)'!B18" display="#FIN.ANDMED KASUM (SK1).B18"/>
    <hyperlink ref="A41" location="'FIN.ANDMED KASUM (SK1)'!B42" display="#FIN.ANDMED KASUM (SK1).B42"/>
    <hyperlink ref="A42" location="'FIN.ANDMED KASUM (SK1)'!B43" display="#FIN.ANDMED KASUM (SK1).B43"/>
    <hyperlink ref="A43" location="'FIN.ANDMED KASUM (SK1)'!B52" display="#FIN.ANDMED KASUM (SK1).B52"/>
    <hyperlink ref="A44" location="'FIN.ANDMED KASUM (SK1)'!B53" display="#FIN.ANDMED KASUM (SK1).B53"/>
    <hyperlink ref="A45" location="'FIN.ANDMED KASUM (SK1)'!B54" display="#FIN.ANDMED KASUM (SK1).B54"/>
    <hyperlink ref="A46" location="'FIN.ANDMED KASUM (SK1)'!B55" display="#FIN.ANDMED KASUM (SK1).B55"/>
    <hyperlink ref="A47" location="'FIN.ANDMED KASUM (SK1)'!B71" display="#FIN.ANDMED KASUM (SK1).B71"/>
    <hyperlink ref="A54" location="'FIN.ANDMED KASUM (SK2) '!B17" display="#FIN.ANDMED KASUM (SK2) .B17"/>
    <hyperlink ref="A55" location="'FIN.ANDMED KASUM (SK2) '!B33" display="#FIN.ANDMED KASUM (SK2) .B33"/>
    <hyperlink ref="A56" location="'FIN.ANDMED KASUM (SK2) '!B34" display="#FIN.ANDMED KASUM (SK2) .B34"/>
    <hyperlink ref="A57" location="'FIN.ANDMED KASUM (SK2) '!B54" display="#FIN.ANDMED KASUM (SK2) .B54"/>
    <hyperlink ref="A58" location="'FIN.ANDMED KASUM (SK2) '!B56" display="#FIN.ANDMED KASUM (SK2) .B56"/>
    <hyperlink ref="A59" location="'FIN.ANDMED KASUM (SK2) '!B57" display="#FIN.ANDMED KASUM (SK2) .B57"/>
    <hyperlink ref="A60" location="'FIN.ANDMED KASUM (SK2) '!B58" display="#FIN.ANDMED KASUM (SK2) .B58"/>
    <hyperlink ref="A61" location="'FIN.ANDMED KASUM (SK2) '!B59" display="#FIN.ANDMED KASUM (SK2) .B59"/>
    <hyperlink ref="A62" location="'FIN.ANDMED KASUM (SK2) '!B77" display="#FIN.ANDMED KASUM (SK2) .B77"/>
    <hyperlink ref="A68" location="HINDAMISKRITEERIUMID!A1" display="#HINDAMISKRITEERIUMID.A1"/>
    <hyperlink ref="A69" location="HINDAMISKRITEERIUMID!B4" display="#HINDAMISKRITEERIUMID.B4"/>
    <hyperlink ref="A70" location="HINDAMISKRITEERIUMID!B8" display="#HINDAMISKRITEERIUMID.B8"/>
    <hyperlink ref="A71" location="HINDAMISKRITEERIUMID!B10" display="#HINDAMISKRITEERIUMID.B10"/>
    <hyperlink ref="A72" location="HINDAMISKRITEERIUMID!B12" display="#HINDAMISKRITEERIUMID.B12"/>
    <hyperlink ref="A73" location="HINDAMISKRITEERIUMID!B22" display="#HINDAMISKRITEERIUMID.B22"/>
    <hyperlink ref="A74" location="HINDAMISKRITEERIUMID!B32" display="#HINDAMISKRITEERIUMID.B32"/>
    <hyperlink ref="A75" location="HINDAMISKRITEERIUMID!B34" display="#HINDAMISKRITEERIUMID.B34"/>
    <hyperlink ref="A76" location="HINDAMISKRITEERIUMID!B37" display="#HINDAMISKRITEERIUMID.B37"/>
    <hyperlink ref="A77" location="HINDAMISKRITEERIUMID!B44" display="#HINDAMISKRITEERIUMID.B44"/>
    <hyperlink ref="A78" location="HINDAMISKRITEERIUMID!B47" display="#HINDAMISKRITEERIUMID.B47"/>
    <hyperlink ref="A79" location="HINDAMISKRITEERIUMID!B57" display="#HINDAMISKRITEERIUMID.B57"/>
    <hyperlink ref="A80" location="HINDAMISKRITEERIUMID!B66" display="#HINDAMISKRITEERIUMID.B66"/>
  </hyperlinks>
  <printOptions headings="false" gridLines="false" gridLinesSet="true" horizontalCentered="false" verticalCentered="false"/>
  <pageMargins left="0.196527777777778" right="0.196527777777778" top="0.984027777777778" bottom="0.984027777777778" header="0" footer="0.511811023622047"/>
  <pageSetup paperSize="9" scale="80" fitToWidth="1" fitToHeight="1" pageOrder="downThenOver" orientation="landscape" blackAndWhite="false" draft="false" cellComments="none" horizontalDpi="300" verticalDpi="300" copies="1"/>
  <headerFooter differentFirst="false" differentOddEven="false">
    <oddHeader>&amp;L&amp;"Roboto Condensed,Regular"Põllumajanduse Registrite ja Informatsiooni Amet&amp;R&amp;"Roboto Condensed,Regular"Keskmise suurusega ettevõtjate ja suurettevõtjate põllumajandustoodete töötlemine ning turustamine
Avalduse selgituse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8" activeCellId="0" sqref="D8"/>
    </sheetView>
  </sheetViews>
  <sheetFormatPr defaultColWidth="9.13671875" defaultRowHeight="16.5" zeroHeight="false" outlineLevelRow="0" outlineLevelCol="0"/>
  <cols>
    <col collapsed="false" customWidth="true" hidden="false" outlineLevel="0" max="1" min="1" style="131" width="16.13"/>
    <col collapsed="false" customWidth="true" hidden="false" outlineLevel="0" max="2" min="2" style="134" width="11.7"/>
    <col collapsed="false" customWidth="true" hidden="false" outlineLevel="0" max="3" min="3" style="134" width="11.13"/>
    <col collapsed="false" customWidth="true" hidden="false" outlineLevel="0" max="4" min="4" style="131" width="15.28"/>
    <col collapsed="false" customWidth="true" hidden="false" outlineLevel="0" max="5" min="5" style="131" width="16.56"/>
    <col collapsed="false" customWidth="true" hidden="false" outlineLevel="0" max="6" min="6" style="131" width="18.14"/>
    <col collapsed="false" customWidth="true" hidden="false" outlineLevel="0" max="7" min="7" style="131" width="12.42"/>
    <col collapsed="false" customWidth="true" hidden="false" outlineLevel="0" max="8" min="8" style="131" width="17.99"/>
    <col collapsed="false" customWidth="true" hidden="false" outlineLevel="0" max="9" min="9" style="131" width="14.41"/>
    <col collapsed="false" customWidth="true" hidden="false" outlineLevel="0" max="10" min="10" style="131" width="13.85"/>
    <col collapsed="false" customWidth="true" hidden="false" outlineLevel="0" max="11" min="11" style="134" width="16.99"/>
    <col collapsed="false" customWidth="true" hidden="false" outlineLevel="0" max="12" min="12" style="131" width="17.42"/>
    <col collapsed="false" customWidth="true" hidden="false" outlineLevel="0" max="13" min="13" style="131" width="13.99"/>
    <col collapsed="false" customWidth="true" hidden="false" outlineLevel="0" max="14" min="14" style="131" width="14.85"/>
    <col collapsed="false" customWidth="true" hidden="false" outlineLevel="0" max="15" min="15" style="131" width="12.85"/>
    <col collapsed="false" customWidth="true" hidden="false" outlineLevel="0" max="16" min="16" style="131" width="12.7"/>
    <col collapsed="false" customWidth="true" hidden="false" outlineLevel="0" max="17" min="17" style="131" width="13.14"/>
    <col collapsed="false" customWidth="true" hidden="false" outlineLevel="0" max="18" min="18" style="131" width="13.85"/>
    <col collapsed="false" customWidth="true" hidden="false" outlineLevel="0" max="19" min="19" style="131" width="14.14"/>
    <col collapsed="false" customWidth="true" hidden="false" outlineLevel="0" max="20" min="20" style="131" width="13.14"/>
    <col collapsed="false" customWidth="false" hidden="false" outlineLevel="0" max="257" min="21" style="131" width="9.14"/>
  </cols>
  <sheetData>
    <row r="1" customFormat="false" ht="16.5" hidden="false" customHeight="false" outlineLevel="0" collapsed="false">
      <c r="A1" s="131" t="s">
        <v>420</v>
      </c>
    </row>
    <row r="2" customFormat="false" ht="16.5" hidden="false" customHeight="false" outlineLevel="0" collapsed="false">
      <c r="A2" s="131" t="s">
        <v>421</v>
      </c>
    </row>
    <row r="3" customFormat="false" ht="16.5" hidden="false" customHeight="false" outlineLevel="0" collapsed="false">
      <c r="A3" s="131" t="s">
        <v>422</v>
      </c>
      <c r="H3" s="331"/>
    </row>
    <row r="4" customFormat="false" ht="16.5" hidden="false" customHeight="false" outlineLevel="0" collapsed="false">
      <c r="H4" s="332"/>
    </row>
    <row r="5" customFormat="false" ht="16.5" hidden="false" customHeight="false" outlineLevel="0" collapsed="false">
      <c r="H5" s="332"/>
    </row>
    <row r="6" customFormat="false" ht="16.5" hidden="false" customHeight="false" outlineLevel="0" collapsed="false">
      <c r="A6" s="131" t="s">
        <v>423</v>
      </c>
      <c r="H6" s="333"/>
    </row>
    <row r="7" customFormat="false" ht="16.5" hidden="false" customHeight="false" outlineLevel="0" collapsed="false">
      <c r="A7" s="334" t="s">
        <v>424</v>
      </c>
      <c r="H7" s="332"/>
    </row>
    <row r="8" customFormat="false" ht="16.5" hidden="false" customHeight="false" outlineLevel="0" collapsed="false">
      <c r="A8" s="334" t="s">
        <v>425</v>
      </c>
      <c r="H8" s="332"/>
    </row>
    <row r="9" customFormat="false" ht="16.5" hidden="false" customHeight="false" outlineLevel="0" collapsed="false">
      <c r="A9" s="334" t="s">
        <v>426</v>
      </c>
      <c r="H9" s="332"/>
    </row>
    <row r="10" customFormat="false" ht="16.5" hidden="false" customHeight="false" outlineLevel="0" collapsed="false">
      <c r="H10" s="335"/>
    </row>
    <row r="11" customFormat="false" ht="16.5" hidden="false" customHeight="false" outlineLevel="0" collapsed="false">
      <c r="H11" s="336"/>
    </row>
    <row r="12" customFormat="false" ht="16.5" hidden="false" customHeight="false" outlineLevel="0" collapsed="false">
      <c r="E12" s="134"/>
      <c r="F12" s="132"/>
      <c r="G12" s="337"/>
      <c r="H12" s="336"/>
    </row>
    <row r="13" customFormat="false" ht="16.5" hidden="false" customHeight="false" outlineLevel="0" collapsed="false">
      <c r="E13" s="134"/>
      <c r="F13" s="132"/>
      <c r="G13" s="133"/>
      <c r="K13" s="338"/>
      <c r="L13" s="338"/>
      <c r="M13" s="132"/>
      <c r="O13" s="337"/>
    </row>
    <row r="14" customFormat="false" ht="16.5" hidden="false" customHeight="false" outlineLevel="0" collapsed="false">
      <c r="E14" s="134"/>
      <c r="F14" s="132"/>
      <c r="G14" s="133"/>
      <c r="K14" s="338"/>
      <c r="L14" s="338"/>
      <c r="M14" s="132"/>
      <c r="O14" s="337"/>
    </row>
    <row r="15" customFormat="false" ht="16.5" hidden="false" customHeight="false" outlineLevel="0" collapsed="false">
      <c r="A15" s="339"/>
      <c r="D15" s="71"/>
      <c r="E15" s="134"/>
      <c r="F15" s="132"/>
      <c r="G15" s="337" t="s">
        <v>7</v>
      </c>
      <c r="H15" s="340" t="s">
        <v>7</v>
      </c>
      <c r="M15" s="132"/>
      <c r="O15" s="337"/>
    </row>
    <row r="16" customFormat="false" ht="16.5" hidden="false" customHeight="false" outlineLevel="0" collapsed="false">
      <c r="D16" s="71"/>
      <c r="E16" s="134"/>
      <c r="F16" s="132"/>
      <c r="G16" s="337"/>
      <c r="H16" s="339"/>
      <c r="M16" s="132"/>
      <c r="O16" s="337"/>
    </row>
    <row r="17" customFormat="false" ht="16.5" hidden="false" customHeight="false" outlineLevel="0" collapsed="false">
      <c r="D17" s="71"/>
      <c r="E17" s="134"/>
      <c r="F17" s="132"/>
      <c r="G17" s="337"/>
      <c r="M17" s="132"/>
      <c r="O17" s="337"/>
    </row>
    <row r="18" customFormat="false" ht="16.5" hidden="false" customHeight="false" outlineLevel="0" collapsed="false">
      <c r="D18" s="71"/>
      <c r="E18" s="134"/>
      <c r="F18" s="339"/>
      <c r="G18" s="337"/>
      <c r="M18" s="132"/>
      <c r="O18" s="337"/>
    </row>
    <row r="19" customFormat="false" ht="16.5" hidden="false" customHeight="false" outlineLevel="0" collapsed="false">
      <c r="D19" s="71"/>
      <c r="E19" s="134"/>
      <c r="F19" s="132"/>
      <c r="G19" s="337"/>
      <c r="M19" s="132"/>
      <c r="O19" s="337"/>
    </row>
    <row r="20" customFormat="false" ht="16.5" hidden="false" customHeight="false" outlineLevel="0" collapsed="false">
      <c r="G20" s="339"/>
      <c r="M20" s="132"/>
      <c r="O20" s="337"/>
    </row>
    <row r="21" customFormat="false" ht="16.5" hidden="false" customHeight="false" outlineLevel="0" collapsed="false">
      <c r="A21" s="131" t="s">
        <v>427</v>
      </c>
      <c r="E21" s="134"/>
      <c r="F21" s="132"/>
      <c r="G21" s="133"/>
      <c r="M21" s="132"/>
      <c r="O21" s="337"/>
    </row>
    <row r="22" customFormat="false" ht="16.5" hidden="false" customHeight="false" outlineLevel="0" collapsed="false">
      <c r="A22" s="131" t="s">
        <v>126</v>
      </c>
      <c r="D22" s="71"/>
      <c r="E22" s="134"/>
      <c r="F22" s="132"/>
      <c r="G22" s="337"/>
      <c r="M22" s="132"/>
      <c r="O22" s="337"/>
    </row>
    <row r="23" customFormat="false" ht="16.5" hidden="false" customHeight="false" outlineLevel="0" collapsed="false">
      <c r="A23" s="131" t="s">
        <v>128</v>
      </c>
    </row>
    <row r="24" customFormat="false" ht="16.5" hidden="false" customHeight="false" outlineLevel="0" collapsed="false">
      <c r="A24" s="131" t="s">
        <v>132</v>
      </c>
      <c r="E24" s="134"/>
      <c r="F24" s="132"/>
      <c r="G24" s="337"/>
    </row>
    <row r="25" customFormat="false" ht="16.5" hidden="false" customHeight="false" outlineLevel="0" collapsed="false">
      <c r="A25" s="131" t="s">
        <v>137</v>
      </c>
      <c r="E25" s="134"/>
      <c r="F25" s="132"/>
      <c r="G25" s="133"/>
    </row>
    <row r="26" customFormat="false" ht="16.5" hidden="false" customHeight="false" outlineLevel="0" collapsed="false">
      <c r="A26" s="131" t="s">
        <v>130</v>
      </c>
      <c r="E26" s="134"/>
      <c r="F26" s="132"/>
      <c r="G26" s="133"/>
    </row>
    <row r="27" customFormat="false" ht="16.5" hidden="false" customHeight="false" outlineLevel="0" collapsed="false">
      <c r="D27" s="71"/>
      <c r="E27" s="134"/>
      <c r="F27" s="132"/>
      <c r="G27" s="337"/>
    </row>
    <row r="29" customFormat="false" ht="16.5" hidden="false" customHeight="false" outlineLevel="0" collapsed="false">
      <c r="E29" s="134"/>
      <c r="F29" s="132"/>
      <c r="G29" s="337"/>
    </row>
    <row r="30" customFormat="false" ht="16.5" hidden="false" customHeight="false" outlineLevel="0" collapsed="false">
      <c r="E30" s="134"/>
      <c r="F30" s="132"/>
      <c r="G30" s="133"/>
    </row>
    <row r="31" customFormat="false" ht="16.5" hidden="false" customHeight="false" outlineLevel="0" collapsed="false">
      <c r="D31" s="71"/>
      <c r="E31" s="134"/>
      <c r="F31" s="132"/>
      <c r="G31" s="337"/>
    </row>
    <row r="33" customFormat="false" ht="16.5" hidden="false" customHeight="false" outlineLevel="0" collapsed="false">
      <c r="E33" s="134"/>
      <c r="F33" s="132"/>
      <c r="G33" s="337"/>
    </row>
    <row r="34" customFormat="false" ht="16.5" hidden="false" customHeight="false" outlineLevel="0" collapsed="false">
      <c r="E34" s="134"/>
      <c r="F34" s="132"/>
      <c r="G34" s="133"/>
    </row>
    <row r="35" customFormat="false" ht="16.5" hidden="false" customHeight="false" outlineLevel="0" collapsed="false">
      <c r="D35" s="71"/>
      <c r="E35" s="134"/>
      <c r="F35" s="132"/>
      <c r="G35" s="337"/>
    </row>
    <row r="37" customFormat="false" ht="16.5" hidden="false" customHeight="false" outlineLevel="0" collapsed="false">
      <c r="E37" s="134"/>
      <c r="F37" s="132"/>
      <c r="G37" s="337"/>
    </row>
    <row r="38" customFormat="false" ht="16.5" hidden="false" customHeight="false" outlineLevel="0" collapsed="false">
      <c r="E38" s="134"/>
      <c r="F38" s="132"/>
      <c r="G38" s="133"/>
    </row>
    <row r="39" customFormat="false" ht="16.5" hidden="false" customHeight="false" outlineLevel="0" collapsed="false">
      <c r="D39" s="71"/>
      <c r="E39" s="134"/>
      <c r="F39" s="132"/>
      <c r="G39" s="337"/>
    </row>
    <row r="41" customFormat="false" ht="16.5" hidden="false" customHeight="false" outlineLevel="0" collapsed="false">
      <c r="E41" s="134"/>
      <c r="F41" s="132"/>
      <c r="G41" s="337"/>
    </row>
    <row r="42" customFormat="false" ht="16.5" hidden="false" customHeight="false" outlineLevel="0" collapsed="false">
      <c r="D42" s="71"/>
      <c r="E42" s="134"/>
      <c r="F42" s="132"/>
      <c r="G42" s="133"/>
    </row>
    <row r="44" customFormat="false" ht="16.5" hidden="false" customHeight="false" outlineLevel="0" collapsed="false">
      <c r="E44" s="134"/>
      <c r="F44" s="132"/>
      <c r="G44" s="337"/>
    </row>
    <row r="45" customFormat="false" ht="16.5" hidden="false" customHeight="false" outlineLevel="0" collapsed="false">
      <c r="D45" s="71"/>
      <c r="E45" s="134"/>
      <c r="F45" s="132"/>
      <c r="G45" s="133"/>
    </row>
    <row r="48" customFormat="false" ht="16.5" hidden="false" customHeight="false" outlineLevel="0" collapsed="false">
      <c r="E48" s="134"/>
      <c r="F48" s="132"/>
      <c r="G48" s="337"/>
    </row>
    <row r="49" customFormat="false" ht="16.5" hidden="false" customHeight="false" outlineLevel="0" collapsed="false">
      <c r="D49" s="71"/>
      <c r="E49" s="134"/>
      <c r="F49" s="132"/>
      <c r="G49" s="133"/>
    </row>
    <row r="50" customFormat="false" ht="16.5" hidden="false" customHeight="false" outlineLevel="0" collapsed="false">
      <c r="A50" s="341"/>
    </row>
    <row r="51" customFormat="false" ht="16.5" hidden="false" customHeight="false" outlineLevel="0" collapsed="false">
      <c r="E51" s="134"/>
      <c r="F51" s="132"/>
      <c r="G51" s="337"/>
    </row>
    <row r="52" customFormat="false" ht="16.5" hidden="false" customHeight="false" outlineLevel="0" collapsed="false">
      <c r="D52" s="71"/>
      <c r="E52" s="134"/>
      <c r="F52" s="132"/>
      <c r="G52" s="133"/>
    </row>
    <row r="53" customFormat="false" ht="16.5" hidden="false" customHeight="false" outlineLevel="0" collapsed="false">
      <c r="D53" s="71"/>
      <c r="E53" s="134"/>
      <c r="F53" s="132"/>
      <c r="G53" s="133"/>
    </row>
    <row r="55" customFormat="false" ht="16.5" hidden="false" customHeight="false" outlineLevel="0" collapsed="false">
      <c r="E55" s="134"/>
      <c r="F55" s="132"/>
      <c r="G55" s="337"/>
    </row>
    <row r="56" customFormat="false" ht="16.5" hidden="false" customHeight="false" outlineLevel="0" collapsed="false">
      <c r="D56" s="71"/>
      <c r="E56" s="134"/>
      <c r="F56" s="132"/>
      <c r="G56" s="133"/>
    </row>
    <row r="57" customFormat="false" ht="16.5" hidden="false" customHeight="false" outlineLevel="0" collapsed="false">
      <c r="E57" s="134"/>
      <c r="F57" s="132"/>
      <c r="G57" s="33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6T10:39:26Z</dcterms:created>
  <dc:creator>Kai Kalmann</dc:creator>
  <dc:description/>
  <dc:language>en-US</dc:language>
  <cp:lastModifiedBy>Eve Pohlak</cp:lastModifiedBy>
  <cp:lastPrinted>2015-10-14T11:16:01Z</cp:lastPrinted>
  <dcterms:modified xsi:type="dcterms:W3CDTF">2020-01-27T10:55:39Z</dcterms:modified>
  <cp:revision>0</cp:revision>
  <dc:subject/>
  <dc:title/>
</cp:coreProperties>
</file>