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itustegevuse kulud" sheetId="1" state="visible" r:id="rId2"/>
    <sheet name="meny" sheetId="2" state="hidden" r:id="rId3"/>
    <sheet name="Kasutusjuhend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705">
  <si>
    <t xml:space="preserve">EHITUSTEGEVUSE KULUD</t>
  </si>
  <si>
    <t xml:space="preserve">(Esitatud hinnapakkumus on investeeringuobjekti ehitamise aluseks olev eelarve)</t>
  </si>
  <si>
    <t xml:space="preserve">Taotleja:</t>
  </si>
  <si>
    <t xml:space="preserve">?</t>
  </si>
  <si>
    <t xml:space="preserve">Taotleja reg. kood::</t>
  </si>
  <si>
    <t xml:space="preserve">Ehitise nimetus:</t>
  </si>
  <si>
    <t xml:space="preserve">Ehitisregistri kood</t>
  </si>
  <si>
    <t xml:space="preserve">Katastritunnus</t>
  </si>
  <si>
    <t xml:space="preserve">Investeeringutoetuse viitenumber</t>
  </si>
  <si>
    <t xml:space="preserve">Loomagrupp 1</t>
  </si>
  <si>
    <t xml:space="preserve">Loomakohtade 
arv (tk)</t>
  </si>
  <si>
    <t xml:space="preserve">Loomagrupi jaoks 
planeeritud ala (m2)</t>
  </si>
  <si>
    <t xml:space="preserve">Kulud kokku (EUR): </t>
  </si>
  <si>
    <t xml:space="preserve">Käibemaks (20%):</t>
  </si>
  <si>
    <t xml:space="preserve">Kulud + KM (EUR):</t>
  </si>
  <si>
    <t xml:space="preserve">Kulud 1
(EUR)</t>
  </si>
  <si>
    <t xml:space="preserve">Kulud 2
(EUR)</t>
  </si>
  <si>
    <t xml:space="preserve">Kulud 3
(EUR)</t>
  </si>
  <si>
    <t xml:space="preserve">Kulud 4
(EUR)</t>
  </si>
  <si>
    <t xml:space="preserve">Kulud 5
(EUR)</t>
  </si>
  <si>
    <t xml:space="preserve">Kulud 6
(EUR)</t>
  </si>
  <si>
    <t xml:space="preserve">Kulud 7
(EUR)</t>
  </si>
  <si>
    <t xml:space="preserve">Kulud 8
(EUR)</t>
  </si>
  <si>
    <t xml:space="preserve">Täituvus (%)</t>
  </si>
  <si>
    <t xml:space="preserve">Akteeritud 
kokku (EUR)</t>
  </si>
  <si>
    <t xml:space="preserve">Eelarve jääk
(EUR)</t>
  </si>
  <si>
    <t xml:space="preserve">+,-
(EUR)</t>
  </si>
  <si>
    <t xml:space="preserve">Muutuse selgitus</t>
  </si>
  <si>
    <t xml:space="preserve">Ühik</t>
  </si>
  <si>
    <t xml:space="preserve">Maht</t>
  </si>
  <si>
    <t xml:space="preserve">Ühiku maksumus
 (EUR)</t>
  </si>
  <si>
    <t xml:space="preserve">Maksumus  
(EUR)</t>
  </si>
  <si>
    <t xml:space="preserve">VÄLISRAJATISED</t>
  </si>
  <si>
    <t xml:space="preserve">Ettevalmistus ja lammutus</t>
  </si>
  <si>
    <t xml:space="preserve">Ettevalmistus ja raadamine</t>
  </si>
  <si>
    <t xml:space="preserve">Hoonete ja rajatiste kaitse</t>
  </si>
  <si>
    <t xml:space="preserve">Taimestiku kaitse</t>
  </si>
  <si>
    <t xml:space="preserve">Tarbepuidu kogumine</t>
  </si>
  <si>
    <t xml:space="preserve">Likvideeritavate puude kompensatsioon</t>
  </si>
  <si>
    <t xml:space="preserve">Hoonete ja rajatiste lammutamine</t>
  </si>
  <si>
    <t xml:space="preserve">Raadamis- ja lammutusjäätmete vedu ja utiliseerimine</t>
  </si>
  <si>
    <t xml:space="preserve">Hoonealune süvend</t>
  </si>
  <si>
    <t xml:space="preserve">Pinnase koorimine</t>
  </si>
  <si>
    <t xml:space="preserve">Kaeved</t>
  </si>
  <si>
    <t xml:space="preserve">Täited</t>
  </si>
  <si>
    <t xml:space="preserve">Pinnase vedu</t>
  </si>
  <si>
    <t xml:space="preserve">Lõhkamine</t>
  </si>
  <si>
    <t xml:space="preserve">Lõhatud pinnase äravedu</t>
  </si>
  <si>
    <t xml:space="preserve">Hoonevälised ehitised</t>
  </si>
  <si>
    <t xml:space="preserve">Estakaadid, kaldteed ja pandused</t>
  </si>
  <si>
    <t xml:space="preserve">Tugimüürid ja piirded</t>
  </si>
  <si>
    <t xml:space="preserve">Välistrepid</t>
  </si>
  <si>
    <t xml:space="preserve">Varikatused</t>
  </si>
  <si>
    <t xml:space="preserve">Kanalid, kaevud, basseinid, mahutid</t>
  </si>
  <si>
    <t xml:space="preserve">Laoplatsid, parklad ja nende ehitised</t>
  </si>
  <si>
    <t xml:space="preserve">Tunnelid</t>
  </si>
  <si>
    <t xml:space="preserve">Rööbasteed</t>
  </si>
  <si>
    <t xml:space="preserve">Välisvõrgud</t>
  </si>
  <si>
    <t xml:space="preserve">Drenaaž ja truubid</t>
  </si>
  <si>
    <t xml:space="preserve">Väliskanalisatsioon</t>
  </si>
  <si>
    <t xml:space="preserve">Välisvalgustus</t>
  </si>
  <si>
    <t xml:space="preserve">Veetorustik</t>
  </si>
  <si>
    <t xml:space="preserve">Gaasitorustik</t>
  </si>
  <si>
    <t xml:space="preserve">Küttetorustik</t>
  </si>
  <si>
    <t xml:space="preserve">Kaabelliinid</t>
  </si>
  <si>
    <t xml:space="preserve">Sideliinid</t>
  </si>
  <si>
    <t xml:space="preserve">Kaeved maa-alal</t>
  </si>
  <si>
    <t xml:space="preserve">Mulded</t>
  </si>
  <si>
    <t xml:space="preserve">Täide</t>
  </si>
  <si>
    <t xml:space="preserve">Maa-ala pinnakatted</t>
  </si>
  <si>
    <t xml:space="preserve">Haljastus</t>
  </si>
  <si>
    <t xml:space="preserve">Teede ja platside alused</t>
  </si>
  <si>
    <t xml:space="preserve">Teede ja platside katted</t>
  </si>
  <si>
    <t xml:space="preserve">Kivi- ja plaatkatted</t>
  </si>
  <si>
    <t xml:space="preserve">Äärekivid ja sadeveerennid</t>
  </si>
  <si>
    <t xml:space="preserve">Nõlvakatted</t>
  </si>
  <si>
    <t xml:space="preserve">Looduslike alade korrastamine</t>
  </si>
  <si>
    <t xml:space="preserve">Väikeehitised maa-alal</t>
  </si>
  <si>
    <t xml:space="preserve">Piirded</t>
  </si>
  <si>
    <t xml:space="preserve">Hoone juurde kuuluv välisvarustus</t>
  </si>
  <si>
    <t xml:space="preserve">Spordi- ja mänguvarustus</t>
  </si>
  <si>
    <t xml:space="preserve">Jäätmehooldusvarustus</t>
  </si>
  <si>
    <t xml:space="preserve">Liiklusalade varustus</t>
  </si>
  <si>
    <t xml:space="preserve">ALUSED JA VUNDAMENDID</t>
  </si>
  <si>
    <t xml:space="preserve">Rostvärgid ja taldmikud</t>
  </si>
  <si>
    <t xml:space="preserve">Liiv- ja killustikalused</t>
  </si>
  <si>
    <t xml:space="preserve">Betoontarindid</t>
  </si>
  <si>
    <t xml:space="preserve">Metalltarindid</t>
  </si>
  <si>
    <t xml:space="preserve">Müüritis</t>
  </si>
  <si>
    <t xml:space="preserve">Elemendid</t>
  </si>
  <si>
    <t xml:space="preserve">Sooja- ja hüdroisolatsioon</t>
  </si>
  <si>
    <t xml:space="preserve">Vundamendid</t>
  </si>
  <si>
    <t xml:space="preserve">Vundamentide liiv- ja killustikalused</t>
  </si>
  <si>
    <t xml:space="preserve">Monoliitsest r/b-st alusmüürid, soklid, vundamenditalad</t>
  </si>
  <si>
    <t xml:space="preserve">Metalltarindid alusmüüritistes, soklites ja vundamenditalades</t>
  </si>
  <si>
    <t xml:space="preserve">Alusmüüritised, soklid- ja vundamenditalad</t>
  </si>
  <si>
    <t xml:space="preserve">Elementidest alusmüürid, soklid, vundamenditalad</t>
  </si>
  <si>
    <t xml:space="preserve">Alustarindite sooja- ja hüdroisolatsioon</t>
  </si>
  <si>
    <t xml:space="preserve">Aluspõrandad </t>
  </si>
  <si>
    <t xml:space="preserve">Aluspõrandate elemendid</t>
  </si>
  <si>
    <t xml:space="preserve">Aluspõrandate puittarindid</t>
  </si>
  <si>
    <t xml:space="preserve">Vuugid</t>
  </si>
  <si>
    <t xml:space="preserve">Vaiad ja tugevdustarindid</t>
  </si>
  <si>
    <t xml:space="preserve">Kaevikute toestus</t>
  </si>
  <si>
    <t xml:space="preserve">Ehitusaegne veetõrje</t>
  </si>
  <si>
    <t xml:space="preserve">Rammvaiad</t>
  </si>
  <si>
    <t xml:space="preserve">Koht- ja puurvaiad</t>
  </si>
  <si>
    <t xml:space="preserve">Pinnaseankrud ja injekteerimine</t>
  </si>
  <si>
    <t xml:space="preserve">Pinnase tugevdamine</t>
  </si>
  <si>
    <t xml:space="preserve">Vundamentide tugevdustarindid ja toed</t>
  </si>
  <si>
    <t xml:space="preserve">Eritarindid</t>
  </si>
  <si>
    <t xml:space="preserve">KANDETARINDID</t>
  </si>
  <si>
    <t xml:space="preserve">Metallkarkass</t>
  </si>
  <si>
    <t xml:space="preserve">Metalltarindite pinnatöötlus</t>
  </si>
  <si>
    <t xml:space="preserve">Katuse profiilplekk</t>
  </si>
  <si>
    <t xml:space="preserve">Kandvad ja välisseinad</t>
  </si>
  <si>
    <t xml:space="preserve">Monoliitsest betoonist tarindid</t>
  </si>
  <si>
    <t xml:space="preserve">Monteeritavast betoonist tarindid</t>
  </si>
  <si>
    <t xml:space="preserve">Müüritised</t>
  </si>
  <si>
    <t xml:space="preserve">Seinte elemendid</t>
  </si>
  <si>
    <t xml:space="preserve">Seinte puittarindid</t>
  </si>
  <si>
    <t xml:space="preserve">Sooja-, heli- ja hüdroisolatsioon</t>
  </si>
  <si>
    <t xml:space="preserve">Seinte fassaadikatted</t>
  </si>
  <si>
    <t xml:space="preserve">Vahe- ja katuslaed</t>
  </si>
  <si>
    <t xml:space="preserve">Lagede elemendid</t>
  </si>
  <si>
    <t xml:space="preserve">Puittarindid</t>
  </si>
  <si>
    <t xml:space="preserve">Trepielemendid</t>
  </si>
  <si>
    <t xml:space="preserve">Treppide elemendid</t>
  </si>
  <si>
    <t xml:space="preserve">Ruumelemendid</t>
  </si>
  <si>
    <t xml:space="preserve">FASSAADIELEMENDID JA KATUSED</t>
  </si>
  <si>
    <t xml:space="preserve">Klaasfassaadid, vitriinid ja eriaknad</t>
  </si>
  <si>
    <t xml:space="preserve">Klaasfassaadid</t>
  </si>
  <si>
    <t xml:space="preserve">Alumiiniumfassaadid</t>
  </si>
  <si>
    <t xml:space="preserve">Terasfassaadid</t>
  </si>
  <si>
    <t xml:space="preserve">Klaasplokist aknad</t>
  </si>
  <si>
    <t xml:space="preserve">Suitsuluugid, katusaknad</t>
  </si>
  <si>
    <t xml:space="preserve">Puidust eriaknad</t>
  </si>
  <si>
    <t xml:space="preserve">PVC eriaknad</t>
  </si>
  <si>
    <t xml:space="preserve">Aknad</t>
  </si>
  <si>
    <t xml:space="preserve">Aknalauad</t>
  </si>
  <si>
    <t xml:space="preserve">Alumiiniumaknad</t>
  </si>
  <si>
    <t xml:space="preserve">Terasaknad</t>
  </si>
  <si>
    <t xml:space="preserve">Puit- ja puitalumiiniumaknad</t>
  </si>
  <si>
    <t xml:space="preserve">PVC aknad</t>
  </si>
  <si>
    <t xml:space="preserve">Välisuksed ja väravad</t>
  </si>
  <si>
    <t xml:space="preserve">Lukustus ja varustus</t>
  </si>
  <si>
    <t xml:space="preserve">Alumiiniumuksed ja -väravad</t>
  </si>
  <si>
    <t xml:space="preserve">Terasuksed ja -väravad</t>
  </si>
  <si>
    <t xml:space="preserve">Täisklaasuksed</t>
  </si>
  <si>
    <t xml:space="preserve">Puituksed ja -väravad</t>
  </si>
  <si>
    <t xml:space="preserve">PVC uksed</t>
  </si>
  <si>
    <t xml:space="preserve">Rõdud ja terrassid</t>
  </si>
  <si>
    <t xml:space="preserve">Pinnakatted</t>
  </si>
  <si>
    <t xml:space="preserve">Üksikelemendid</t>
  </si>
  <si>
    <t xml:space="preserve">Piirded ja käiguteed</t>
  </si>
  <si>
    <t xml:space="preserve">Hooldusplatvormid, sillad, käiguteed</t>
  </si>
  <si>
    <t xml:space="preserve">Klaasist piirded</t>
  </si>
  <si>
    <t xml:space="preserve">Metallist piirded</t>
  </si>
  <si>
    <t xml:space="preserve">Elementtrepid</t>
  </si>
  <si>
    <t xml:space="preserve">Puidust piirded</t>
  </si>
  <si>
    <t xml:space="preserve">Katusetarindid</t>
  </si>
  <si>
    <t xml:space="preserve">Tasanduskihid</t>
  </si>
  <si>
    <t xml:space="preserve">Katusekatted</t>
  </si>
  <si>
    <t xml:space="preserve">RUUMITARINDID JA PINNAKATTED</t>
  </si>
  <si>
    <t xml:space="preserve">Vaheseinad</t>
  </si>
  <si>
    <t xml:space="preserve">Värvkatted</t>
  </si>
  <si>
    <t xml:space="preserve">Klaasvaheseinad</t>
  </si>
  <si>
    <t xml:space="preserve">Metallvaheseinad</t>
  </si>
  <si>
    <t xml:space="preserve">Laotud vaheseinad</t>
  </si>
  <si>
    <t xml:space="preserve">Elementvaheseinad</t>
  </si>
  <si>
    <t xml:space="preserve">Puit- ja kipsplaatvaheseinad</t>
  </si>
  <si>
    <t xml:space="preserve">PVC vaheseinad</t>
  </si>
  <si>
    <t xml:space="preserve">Siseaknad</t>
  </si>
  <si>
    <t xml:space="preserve">Siseuksed</t>
  </si>
  <si>
    <t xml:space="preserve">Alumiiniumuksed</t>
  </si>
  <si>
    <t xml:space="preserve">Terasuksed</t>
  </si>
  <si>
    <t xml:space="preserve">Klaasuksed</t>
  </si>
  <si>
    <t xml:space="preserve">Puituksed</t>
  </si>
  <si>
    <t xml:space="preserve">Siseseinte pinnakatted</t>
  </si>
  <si>
    <t xml:space="preserve">Betoonist elemendid</t>
  </si>
  <si>
    <t xml:space="preserve">Metall ja plekk-katted</t>
  </si>
  <si>
    <t xml:space="preserve">Krohv- ja tasandus</t>
  </si>
  <si>
    <t xml:space="preserve">Plaatkatted</t>
  </si>
  <si>
    <t xml:space="preserve">Puitvooderdus</t>
  </si>
  <si>
    <t xml:space="preserve">Looduskivivooder</t>
  </si>
  <si>
    <t xml:space="preserve">Lageda pinnakatted</t>
  </si>
  <si>
    <t xml:space="preserve">Betoonlagede tasandus</t>
  </si>
  <si>
    <t xml:space="preserve">Lagede metall- ja plekk-katted, ripplaed</t>
  </si>
  <si>
    <t xml:space="preserve">Lagede krohv- ja tasandus</t>
  </si>
  <si>
    <t xml:space="preserve">Puidust laed, kipsplaatlaed</t>
  </si>
  <si>
    <t xml:space="preserve">Lagede sooja-, heli- ja hüdroisolatsioon</t>
  </si>
  <si>
    <t xml:space="preserve">Treppide pinnakatted</t>
  </si>
  <si>
    <t xml:space="preserve">Astmete tasandus</t>
  </si>
  <si>
    <t xml:space="preserve">Astmete epokatted ja pinnakõvendid</t>
  </si>
  <si>
    <t xml:space="preserve">Astmete plaatkatted</t>
  </si>
  <si>
    <t xml:space="preserve">Trepiliistud</t>
  </si>
  <si>
    <t xml:space="preserve">Astmete puitkatted</t>
  </si>
  <si>
    <t xml:space="preserve">Astmete rullkatted</t>
  </si>
  <si>
    <t xml:space="preserve">Põrandad ja põrandakatted</t>
  </si>
  <si>
    <t xml:space="preserve">Põrandatasandus</t>
  </si>
  <si>
    <t xml:space="preserve">Epokatted ja pinnakõvendid</t>
  </si>
  <si>
    <t xml:space="preserve">Põranda katteplaadid, restid, vuugid jm</t>
  </si>
  <si>
    <t xml:space="preserve">Plaatpõrandad</t>
  </si>
  <si>
    <t xml:space="preserve">Puitpõrandad</t>
  </si>
  <si>
    <t xml:space="preserve">Rullmaterjalist põrandakatted, vaibad</t>
  </si>
  <si>
    <t xml:space="preserve">Eriruumide pinnakatted</t>
  </si>
  <si>
    <t xml:space="preserve">SISUSTUS, INVENTAR, SEADMED</t>
  </si>
  <si>
    <t xml:space="preserve">Sisustus ja mööbel </t>
  </si>
  <si>
    <t xml:space="preserve">Inventar</t>
  </si>
  <si>
    <t xml:space="preserve">Seadmed ja masinad</t>
  </si>
  <si>
    <t xml:space="preserve">Eriseadmete komplektid</t>
  </si>
  <si>
    <t xml:space="preserve">Jaotus- ja erivaheseinad</t>
  </si>
  <si>
    <t xml:space="preserve">WC vaheseinad</t>
  </si>
  <si>
    <t xml:space="preserve">Metallist erivaheseinad</t>
  </si>
  <si>
    <t xml:space="preserve">Moodulvaheseinad</t>
  </si>
  <si>
    <t xml:space="preserve">Puidust erivaheseinad</t>
  </si>
  <si>
    <t xml:space="preserve">PVC erivaheseinad</t>
  </si>
  <si>
    <t xml:space="preserve">Tõste- ja teisaldusseadmed</t>
  </si>
  <si>
    <t xml:space="preserve">Liftid</t>
  </si>
  <si>
    <t xml:space="preserve">Eskalaatorid, rambid</t>
  </si>
  <si>
    <t xml:space="preserve">Laadimissillad, tõstukid</t>
  </si>
  <si>
    <t xml:space="preserve">Lõõrid, korstnad ja küttekolded</t>
  </si>
  <si>
    <t xml:space="preserve">TEHNOSÜSTEEMID</t>
  </si>
  <si>
    <t xml:space="preserve">Veevarustus ja kanalisatsioon</t>
  </si>
  <si>
    <t xml:space="preserve">Veevarustus</t>
  </si>
  <si>
    <t xml:space="preserve">Kanalisatsioon</t>
  </si>
  <si>
    <t xml:space="preserve">Sanitaartehnika seadmed</t>
  </si>
  <si>
    <t xml:space="preserve">Küte, ventilatsioon ja jahutus</t>
  </si>
  <si>
    <t xml:space="preserve">Küttetorustikud</t>
  </si>
  <si>
    <t xml:space="preserve">Küttekehad</t>
  </si>
  <si>
    <t xml:space="preserve">Katlamajad, soojasõlmed, boilerid</t>
  </si>
  <si>
    <t xml:space="preserve">Ventilatsiooniseadmed</t>
  </si>
  <si>
    <t xml:space="preserve">Ventilatsioonitorustikud</t>
  </si>
  <si>
    <t xml:space="preserve">Jahutusseadmed</t>
  </si>
  <si>
    <t xml:space="preserve">Jahutustorustikud</t>
  </si>
  <si>
    <t xml:space="preserve">Tuletõrjevarustus</t>
  </si>
  <si>
    <t xml:space="preserve">Sprinkleri torustikud ja armatuur</t>
  </si>
  <si>
    <t xml:space="preserve">Sprinklerseadmed</t>
  </si>
  <si>
    <t xml:space="preserve">Tuletõrjeveevarustuse torustikud</t>
  </si>
  <si>
    <t xml:space="preserve">Tulekustutusseadmed</t>
  </si>
  <si>
    <t xml:space="preserve">Gaaskustutussüsteemid</t>
  </si>
  <si>
    <t xml:space="preserve">Tugevvoolupaigaldis</t>
  </si>
  <si>
    <t xml:space="preserve">Elektri peajaotussüsteemid</t>
  </si>
  <si>
    <t xml:space="preserve">Kaabliteed</t>
  </si>
  <si>
    <t xml:space="preserve">Kaabeldus</t>
  </si>
  <si>
    <t xml:space="preserve">Valgustussüsteemid</t>
  </si>
  <si>
    <t xml:space="preserve">Elektriküte, installatsioonimaterjalid</t>
  </si>
  <si>
    <t xml:space="preserve">Piksekaitse ja maandus</t>
  </si>
  <si>
    <t xml:space="preserve">Varutoiteseadmed</t>
  </si>
  <si>
    <t xml:space="preserve">Nõrkvoolupaigaldis ja automaatika</t>
  </si>
  <si>
    <t xml:space="preserve">Hooneautomaatika</t>
  </si>
  <si>
    <t xml:space="preserve">Tootmisseadmete automaatika</t>
  </si>
  <si>
    <t xml:space="preserve">Andmevõrgud, telefoni- ja infoedastussüsteemid</t>
  </si>
  <si>
    <t xml:space="preserve">Turvasüsteemid</t>
  </si>
  <si>
    <t xml:space="preserve">EHITUSPLATSI KORRALDUSKULUD</t>
  </si>
  <si>
    <t xml:space="preserve">Ajutised ehitised ehitusplatsil</t>
  </si>
  <si>
    <t xml:space="preserve">Soojakud ja olmeruumid</t>
  </si>
  <si>
    <t xml:space="preserve">Teed ja laod</t>
  </si>
  <si>
    <t xml:space="preserve">Kraanateed</t>
  </si>
  <si>
    <t xml:space="preserve">Seadmeplatsid ja töökohad</t>
  </si>
  <si>
    <t xml:space="preserve">Piirded ja reklaamtahvlid</t>
  </si>
  <si>
    <t xml:space="preserve">Ehitiste kaitse</t>
  </si>
  <si>
    <t xml:space="preserve">Tööohutusmeetmed</t>
  </si>
  <si>
    <t xml:space="preserve">Tellingud, lavad ja tõstukid</t>
  </si>
  <si>
    <t xml:space="preserve">Ajutised tehnosüsteemid</t>
  </si>
  <si>
    <t xml:space="preserve">Vesi ja kanalisatsioon</t>
  </si>
  <si>
    <t xml:space="preserve">Elektripaigaldis</t>
  </si>
  <si>
    <t xml:space="preserve">Valgustus</t>
  </si>
  <si>
    <t xml:space="preserve">Side ja infosüsteemid</t>
  </si>
  <si>
    <t xml:space="preserve">Ajutine küte</t>
  </si>
  <si>
    <t xml:space="preserve">Masinad ja seadmed</t>
  </si>
  <si>
    <t xml:space="preserve">Betooni- ja segusõlmed</t>
  </si>
  <si>
    <t xml:space="preserve">Mobiilkraanad</t>
  </si>
  <si>
    <t xml:space="preserve">Tornkraanad</t>
  </si>
  <si>
    <t xml:space="preserve">Ehitusliftid</t>
  </si>
  <si>
    <t xml:space="preserve">Betoonipumbad</t>
  </si>
  <si>
    <t xml:space="preserve">Tööriistad ja instrumendid</t>
  </si>
  <si>
    <t xml:space="preserve">Abimaterjalid</t>
  </si>
  <si>
    <t xml:space="preserve">Energiakulu</t>
  </si>
  <si>
    <t xml:space="preserve">Elektrikulu</t>
  </si>
  <si>
    <t xml:space="preserve">Veekulu</t>
  </si>
  <si>
    <t xml:space="preserve">Gaasikulu</t>
  </si>
  <si>
    <t xml:space="preserve">Kütteõlikulu</t>
  </si>
  <si>
    <t xml:space="preserve">Kaugküte</t>
  </si>
  <si>
    <t xml:space="preserve">Veod</t>
  </si>
  <si>
    <t xml:space="preserve">Materjalide vedu</t>
  </si>
  <si>
    <t xml:space="preserve">Seadmete ja masinate vedu</t>
  </si>
  <si>
    <t xml:space="preserve">Töötajate vedu</t>
  </si>
  <si>
    <t xml:space="preserve">Jäätmekäitlus</t>
  </si>
  <si>
    <t xml:space="preserve">EHITUSPLATSI ÜLDKULUD</t>
  </si>
  <si>
    <t xml:space="preserve">Juhtimiskulud</t>
  </si>
  <si>
    <t xml:space="preserve">ITP palgad</t>
  </si>
  <si>
    <t xml:space="preserve">Kontori ülalpidamiskulud</t>
  </si>
  <si>
    <t xml:space="preserve">Abitööliste palgad</t>
  </si>
  <si>
    <t xml:space="preserve">Proovide võtmine ja katsetamine</t>
  </si>
  <si>
    <t xml:space="preserve">Valve</t>
  </si>
  <si>
    <t xml:space="preserve">Esinduskulud</t>
  </si>
  <si>
    <t xml:space="preserve">Koolitus</t>
  </si>
  <si>
    <t xml:space="preserve">Kulud abistavatele tegevustele</t>
  </si>
  <si>
    <t xml:space="preserve">Mõõtmine</t>
  </si>
  <si>
    <t xml:space="preserve">Parandus- ja remonditööd</t>
  </si>
  <si>
    <t xml:space="preserve">Ruumide korrashoid</t>
  </si>
  <si>
    <t xml:space="preserve">Ehitusplatsi korrashoid</t>
  </si>
  <si>
    <t xml:space="preserve">Lõplik koristamine</t>
  </si>
  <si>
    <t xml:space="preserve">Erikulud seoses tegevusega välisriikides</t>
  </si>
  <si>
    <t xml:space="preserve">Talvised lisakulud</t>
  </si>
  <si>
    <t xml:space="preserve">Lume- ja jääkoristus</t>
  </si>
  <si>
    <t xml:space="preserve">Ajutine täiendav soojaisolatsioon</t>
  </si>
  <si>
    <t xml:space="preserve">Hoonete kütmine ja kuivatamine</t>
  </si>
  <si>
    <t xml:space="preserve">Ehitise tarindite soojendamine</t>
  </si>
  <si>
    <t xml:space="preserve">Lepingu erikulud</t>
  </si>
  <si>
    <t xml:space="preserve">Ehitustööde kindlustus</t>
  </si>
  <si>
    <t xml:space="preserve">Ehitusaegsed rahastamiskulud</t>
  </si>
  <si>
    <t xml:space="preserve">Garantiiaja tagatis, -kindlustus</t>
  </si>
  <si>
    <t xml:space="preserve">Garantiiaja parandustööd</t>
  </si>
  <si>
    <t xml:space="preserve">Ehitusplatsi rent</t>
  </si>
  <si>
    <t xml:space="preserve">Loomagrupp 2</t>
  </si>
  <si>
    <t xml:space="preserve">Loomagrupp 3</t>
  </si>
  <si>
    <t xml:space="preserve">Loomagrupp 4</t>
  </si>
  <si>
    <t xml:space="preserve">Loomagrupp 5</t>
  </si>
  <si>
    <t xml:space="preserve">Püstitamine</t>
  </si>
  <si>
    <t xml:space="preserve">11000 ELAMUD</t>
  </si>
  <si>
    <t xml:space="preserve">Vundament</t>
  </si>
  <si>
    <t xml:space="preserve">Kande ja jäik</t>
  </si>
  <si>
    <t xml:space="preserve">Katus ja katuslagi </t>
  </si>
  <si>
    <t xml:space="preserve">vahelagi </t>
  </si>
  <si>
    <t xml:space="preserve">Välissein</t>
  </si>
  <si>
    <t xml:space="preserve">Katusekate</t>
  </si>
  <si>
    <t xml:space="preserve">Välisseina välisviimistlus</t>
  </si>
  <si>
    <t xml:space="preserve">teekate</t>
  </si>
  <si>
    <t xml:space="preserve">Laiendamine</t>
  </si>
  <si>
    <t xml:space="preserve">11100 Ühe korteriga elamud</t>
  </si>
  <si>
    <t xml:space="preserve">Puudub</t>
  </si>
  <si>
    <t xml:space="preserve">Looduslik kivi </t>
  </si>
  <si>
    <t xml:space="preserve">Terasferm või -tala</t>
  </si>
  <si>
    <t xml:space="preserve">Plekkprofiil</t>
  </si>
  <si>
    <t xml:space="preserve">Vahetäitega sõrestik</t>
  </si>
  <si>
    <t xml:space="preserve">Plaatmaterjal, sealhulgas tsementkiudplaat</t>
  </si>
  <si>
    <t xml:space="preserve">Krohv</t>
  </si>
  <si>
    <t xml:space="preserve">Raudbetoon</t>
  </si>
  <si>
    <t xml:space="preserve">Rekonstrueerimine</t>
  </si>
  <si>
    <t xml:space="preserve">11101 Üksikelamu </t>
  </si>
  <si>
    <t xml:space="preserve">Madalvundament</t>
  </si>
  <si>
    <t xml:space="preserve">Metall</t>
  </si>
  <si>
    <t xml:space="preserve">Monoliitne raudbetoon</t>
  </si>
  <si>
    <t xml:space="preserve">Plekk</t>
  </si>
  <si>
    <t xml:space="preserve">Katusekivi</t>
  </si>
  <si>
    <t xml:space="preserve">Looduslik kivi</t>
  </si>
  <si>
    <t xml:space="preserve">(kerg)asfaltbetoon</t>
  </si>
  <si>
    <t xml:space="preserve">Ehitise tehnosüsteemide muutmine</t>
  </si>
  <si>
    <t xml:space="preserve">11102 Ridaelamu või kaksikelamu sektsioon (juhul kui on oma katus ja sissepääs maapinnalt)</t>
  </si>
  <si>
    <t xml:space="preserve">Vaivundament</t>
  </si>
  <si>
    <t xml:space="preserve">Monteeritav raudbetoon</t>
  </si>
  <si>
    <t xml:space="preserve">Keraamiline tellis</t>
  </si>
  <si>
    <t xml:space="preserve">Kiviparkett</t>
  </si>
  <si>
    <t xml:space="preserve">11103 Suvila, aiamaja </t>
  </si>
  <si>
    <t xml:space="preserve">Muu vundament</t>
  </si>
  <si>
    <t xml:space="preserve">Puit</t>
  </si>
  <si>
    <t xml:space="preserve">Betoon</t>
  </si>
  <si>
    <t xml:space="preserve">Puit või laast</t>
  </si>
  <si>
    <t xml:space="preserve">Pinnatud mustsegu</t>
  </si>
  <si>
    <t xml:space="preserve">11200 Kahe või mitme korteriga elamud</t>
  </si>
  <si>
    <t xml:space="preserve">Plastmass</t>
  </si>
  <si>
    <t xml:space="preserve">Muu materjal</t>
  </si>
  <si>
    <t xml:space="preserve">Tsementkiudplaat</t>
  </si>
  <si>
    <t xml:space="preserve">Roog või põhk</t>
  </si>
  <si>
    <t xml:space="preserve">Fassaadiplaat, sealhulgas tsementkiudplaat</t>
  </si>
  <si>
    <t xml:space="preserve">Munakivisillutis</t>
  </si>
  <si>
    <t xml:space="preserve">11210 Kahe korteriga elamud</t>
  </si>
  <si>
    <t xml:space="preserve">Palk</t>
  </si>
  <si>
    <t xml:space="preserve">Bituumen või PVC plaat või rullmaterjal</t>
  </si>
  <si>
    <t xml:space="preserve">Väike- või suurplokk, näiteks vaht, mull, kergkruus, kärg, betoon</t>
  </si>
  <si>
    <t xml:space="preserve">Killusti-kruus</t>
  </si>
  <si>
    <t xml:space="preserve">11212 Kahe korteriga elamu </t>
  </si>
  <si>
    <t xml:space="preserve">Tellis</t>
  </si>
  <si>
    <t xml:space="preserve">Laudis</t>
  </si>
  <si>
    <t xml:space="preserve">Klaas</t>
  </si>
  <si>
    <t xml:space="preserve">sideainetega töödeldud pinnastee</t>
  </si>
  <si>
    <t xml:space="preserve">11220 Kolme või enama korteriga elamud</t>
  </si>
  <si>
    <t xml:space="preserve">Väik- või suurplokk, näiteks vaht, mull, kergkruus, kärg, betoon</t>
  </si>
  <si>
    <t xml:space="preserve">Mitmekihiline raudbetoonpaneel</t>
  </si>
  <si>
    <t xml:space="preserve">Metall, sealhulgas plekk või profiilplekk</t>
  </si>
  <si>
    <t xml:space="preserve">11221 Ridaelamu </t>
  </si>
  <si>
    <t xml:space="preserve">Mitmekihiline teraspaneel</t>
  </si>
  <si>
    <t xml:space="preserve">Puit, voodrina</t>
  </si>
  <si>
    <t xml:space="preserve">11222 Muu kolme või enama korteriga elamu </t>
  </si>
  <si>
    <t xml:space="preserve">Puit, palgina</t>
  </si>
  <si>
    <t xml:space="preserve">11300 Hoolekandeasutuste ja ühiselamute hooned</t>
  </si>
  <si>
    <t xml:space="preserve">11310 Hoolekandeasutuste hooned</t>
  </si>
  <si>
    <t xml:space="preserve">11311 Päevakeskus </t>
  </si>
  <si>
    <t xml:space="preserve">11312 Tugikodu </t>
  </si>
  <si>
    <t xml:space="preserve">11313 Varjupaik </t>
  </si>
  <si>
    <t xml:space="preserve">11314 Lastekodu </t>
  </si>
  <si>
    <t xml:space="preserve">11315 Noortekodu </t>
  </si>
  <si>
    <t xml:space="preserve">11316 Üldhooldekodu </t>
  </si>
  <si>
    <t xml:space="preserve">11317 Koolkodu </t>
  </si>
  <si>
    <t xml:space="preserve">11318 Sotsiaalse rehabilitatsiooni keskus </t>
  </si>
  <si>
    <t xml:space="preserve">11319 Erihooldekodu </t>
  </si>
  <si>
    <t xml:space="preserve">11320 Ühiselamud</t>
  </si>
  <si>
    <t xml:space="preserve">11321 Ühiselamu üliõpilastele või õpilastele </t>
  </si>
  <si>
    <t xml:space="preserve">11322 Ühiselamu teistele sotsiaalsetele gruppidele </t>
  </si>
  <si>
    <t xml:space="preserve">Piimalehmad</t>
  </si>
  <si>
    <t xml:space="preserve">12000 MITTEELAMUD</t>
  </si>
  <si>
    <t xml:space="preserve">Vasikad</t>
  </si>
  <si>
    <t xml:space="preserve">12100 Majutus- ja toitlustushooned </t>
  </si>
  <si>
    <t xml:space="preserve">Noorloomad</t>
  </si>
  <si>
    <t xml:space="preserve">12110 Majutushooned </t>
  </si>
  <si>
    <t xml:space="preserve">Nuumveised</t>
  </si>
  <si>
    <t xml:space="preserve">12111 Hotell, motell, külalistemaja </t>
  </si>
  <si>
    <t xml:space="preserve">Lihaveised</t>
  </si>
  <si>
    <t xml:space="preserve">12121 Puhkeküla või puhkelaagri majutushoone </t>
  </si>
  <si>
    <t xml:space="preserve">Tõupullid</t>
  </si>
  <si>
    <t xml:space="preserve">12123 Hostel</t>
  </si>
  <si>
    <t xml:space="preserve">Nuumsead</t>
  </si>
  <si>
    <t xml:space="preserve">12129 Muu lühiajalise majutuse hoone </t>
  </si>
  <si>
    <t xml:space="preserve">Võõrdepõrsad</t>
  </si>
  <si>
    <t xml:space="preserve">12130 Toitlustushooned</t>
  </si>
  <si>
    <t xml:space="preserve">Põhikarja sead</t>
  </si>
  <si>
    <t xml:space="preserve">12131 Restoran </t>
  </si>
  <si>
    <t xml:space="preserve">Lambad</t>
  </si>
  <si>
    <t xml:space="preserve">12132 Kohvik, baar või söökla </t>
  </si>
  <si>
    <t xml:space="preserve">Piimakitsed</t>
  </si>
  <si>
    <t xml:space="preserve">12139 Muu toitlustushoone12200 Büroohooned</t>
  </si>
  <si>
    <t xml:space="preserve">Kitsed</t>
  </si>
  <si>
    <t xml:space="preserve">12201 Büroohoone </t>
  </si>
  <si>
    <t xml:space="preserve">Hobused</t>
  </si>
  <si>
    <t xml:space="preserve">12300 Kaubandus- ja teenindushooned</t>
  </si>
  <si>
    <t xml:space="preserve">Muud kodulinnud</t>
  </si>
  <si>
    <t xml:space="preserve">12310 Kaubandushooned</t>
  </si>
  <si>
    <t xml:space="preserve">Lihalinnud</t>
  </si>
  <si>
    <t xml:space="preserve">12311 Kaubandushoone </t>
  </si>
  <si>
    <t xml:space="preserve">Vutid</t>
  </si>
  <si>
    <t xml:space="preserve">12314 Kiosk </t>
  </si>
  <si>
    <t xml:space="preserve">Sugulinnud</t>
  </si>
  <si>
    <t xml:space="preserve">12317 Oksjoni-, turu- või näitusehall </t>
  </si>
  <si>
    <t xml:space="preserve">Muud loetlemata loomad</t>
  </si>
  <si>
    <t xml:space="preserve">12319 Muu kaubandushoone </t>
  </si>
  <si>
    <t xml:space="preserve">Muu põllumajanduslik ehitis</t>
  </si>
  <si>
    <t xml:space="preserve">12330 Teenindushoone</t>
  </si>
  <si>
    <t xml:space="preserve">12331 Ilu- ja isikuteenuste hoone </t>
  </si>
  <si>
    <t xml:space="preserve">12332 Sõidukite teeninduse hoone </t>
  </si>
  <si>
    <t xml:space="preserve">12339 Muu teenindushoone </t>
  </si>
  <si>
    <t xml:space="preserve">12400 Transpordihooned</t>
  </si>
  <si>
    <t xml:space="preserve">12410 Terminalid </t>
  </si>
  <si>
    <t xml:space="preserve">12411 Lennujaama hoone </t>
  </si>
  <si>
    <t xml:space="preserve">12413 Raudteejaama hoone </t>
  </si>
  <si>
    <t xml:space="preserve">12415 Bussijaama hoone </t>
  </si>
  <si>
    <t xml:space="preserve">12416 Sadamahoone </t>
  </si>
  <si>
    <t xml:space="preserve">12419 Muu terminalihoone</t>
  </si>
  <si>
    <t xml:space="preserve">12430 Garaažid</t>
  </si>
  <si>
    <t xml:space="preserve">12431 Garaaž </t>
  </si>
  <si>
    <t xml:space="preserve">12432 Parkimismaja </t>
  </si>
  <si>
    <t xml:space="preserve">12439 Muu garaaž </t>
  </si>
  <si>
    <t xml:space="preserve">12500 Tööstus- ja laohooned</t>
  </si>
  <si>
    <t xml:space="preserve">12510 Tööstushooned</t>
  </si>
  <si>
    <t xml:space="preserve">12511 Maavarade kaevandamise ja töötlemise hoone </t>
  </si>
  <si>
    <t xml:space="preserve">12512 Energeetikatööstuse hoone </t>
  </si>
  <si>
    <t xml:space="preserve">12513 Keemiatööstuse hoone </t>
  </si>
  <si>
    <t xml:space="preserve">12514 Toiduainetetööstuse hoone </t>
  </si>
  <si>
    <t xml:space="preserve">12515 Ehitusmaterjalide ja -toodete tööstuse hoone </t>
  </si>
  <si>
    <t xml:space="preserve">12516 Kergetööstuse hoone </t>
  </si>
  <si>
    <t xml:space="preserve">12517 Puidutööstuse hoone </t>
  </si>
  <si>
    <t xml:space="preserve">12518 Masina- ja seadmetööstuse hoone </t>
  </si>
  <si>
    <t xml:space="preserve">12519 Muu tööstushoone </t>
  </si>
  <si>
    <t xml:space="preserve">12520 Hoidlad ja laohooned</t>
  </si>
  <si>
    <t xml:space="preserve">12521 Toiduainete laohoone </t>
  </si>
  <si>
    <t xml:space="preserve">12523 Vedelkütuse-, küttegaasi- jm terminali hoidlahoone</t>
  </si>
  <si>
    <t xml:space="preserve">12525 Külmhoone </t>
  </si>
  <si>
    <t xml:space="preserve">12529 Muu laohoone </t>
  </si>
  <si>
    <t xml:space="preserve">12600 Meelelahutus-, haridus- tervishoiu- ja muud avalikud hooned</t>
  </si>
  <si>
    <t xml:space="preserve">12610 Meelelahutushooned</t>
  </si>
  <si>
    <t xml:space="preserve">12611 Teater, kino, kontserdi- ja universaalsaalide hoone </t>
  </si>
  <si>
    <t xml:space="preserve">12615 Klubi, rahvamaja </t>
  </si>
  <si>
    <t xml:space="preserve">12616 Tantsusaal, diskoteek, ööklubi</t>
  </si>
  <si>
    <t xml:space="preserve">12617 Kasiino</t>
  </si>
  <si>
    <t xml:space="preserve">12618 Loomaaia või botaanikaaia hoone</t>
  </si>
  <si>
    <t xml:space="preserve">12619 Muu meelelahutushoone</t>
  </si>
  <si>
    <t xml:space="preserve">12620 Muuseumi- ja raamatukoguhooned12621 Muuseum, kunstigalerii </t>
  </si>
  <si>
    <t xml:space="preserve">12623 Raamatukogu </t>
  </si>
  <si>
    <t xml:space="preserve">12624 Arhiiv </t>
  </si>
  <si>
    <t xml:space="preserve">12630 Haridus- ja teadushooned</t>
  </si>
  <si>
    <t xml:space="preserve">12631 Koolieelne lasteasutus (lastesõim, -aed, päevakodu, lasteaed-algkool) </t>
  </si>
  <si>
    <t xml:space="preserve">12632 Põhikooli või gümnaasiumi õppehoone </t>
  </si>
  <si>
    <t xml:space="preserve">12633 Kutseõppeasutuse õppehoone </t>
  </si>
  <si>
    <t xml:space="preserve">12634 Ülikooli, rakenduskõrgkooli õppehoone </t>
  </si>
  <si>
    <t xml:space="preserve">12635 Teadus- ja metoodikaasutuse hoone </t>
  </si>
  <si>
    <t xml:space="preserve">12639 Muu haridus- või teadushoone</t>
  </si>
  <si>
    <t xml:space="preserve">12640 Haiglad ja muud ravihooned</t>
  </si>
  <si>
    <t xml:space="preserve">12641 Haigla </t>
  </si>
  <si>
    <t xml:space="preserve">12643 Kinnipidamiskoha haigla </t>
  </si>
  <si>
    <t xml:space="preserve">12644 Ambulatoorse arstiabi osutamise hoone </t>
  </si>
  <si>
    <t xml:space="preserve">12645 Sanatoorium, spaa</t>
  </si>
  <si>
    <t xml:space="preserve">12646 Veterinaarkliinik</t>
  </si>
  <si>
    <t xml:space="preserve">12649 Muu tervishoiuhoone</t>
  </si>
  <si>
    <t xml:space="preserve">12650 Spordihooned</t>
  </si>
  <si>
    <t xml:space="preserve">12651 Spordihall, võimla </t>
  </si>
  <si>
    <t xml:space="preserve">12653 Siseujula </t>
  </si>
  <si>
    <t xml:space="preserve">12654 Jäähall </t>
  </si>
  <si>
    <t xml:space="preserve">12655 Maneež </t>
  </si>
  <si>
    <t xml:space="preserve">12656 Lasketiiru hoone </t>
  </si>
  <si>
    <t xml:space="preserve">12659 Muu spordihoone </t>
  </si>
  <si>
    <t xml:space="preserve">12700 Muud mitteelamud</t>
  </si>
  <si>
    <t xml:space="preserve">12710 Põllumajanduse, metsa-, jahi- ja kalamajandushooned</t>
  </si>
  <si>
    <t xml:space="preserve">12711 Loomakasvatushoone, sealhulgas karuslooma- või linnukasvatus </t>
  </si>
  <si>
    <t xml:space="preserve">12714 Teraviljakuivati </t>
  </si>
  <si>
    <t xml:space="preserve">12715 Loomasööda hoidla</t>
  </si>
  <si>
    <t xml:space="preserve">12718 Mineraalväetiste või taimekaitsevahendite hoidla </t>
  </si>
  <si>
    <t xml:space="preserve">12719 Muu põllu-, metsa-, jahi- või kalamajandushoone </t>
  </si>
  <si>
    <t xml:space="preserve">12720 Kultus- ja tavandihooned</t>
  </si>
  <si>
    <t xml:space="preserve">12721 Kirik, katedraal, mošee, sünagoog, palvemaja või kabel</t>
  </si>
  <si>
    <t xml:space="preserve">12723 Krematoorium </t>
  </si>
  <si>
    <t xml:space="preserve">12730 Ajaloolised või kaitse all olevad hooned</t>
  </si>
  <si>
    <t xml:space="preserve">12731 Ajalooline või kaitse all olev hoone</t>
  </si>
  <si>
    <t xml:space="preserve">12732 Muinsuskaitse all olev vare</t>
  </si>
  <si>
    <t xml:space="preserve">12740 Erihooned</t>
  </si>
  <si>
    <t xml:space="preserve">12741 Reoveepuhasti hoone</t>
  </si>
  <si>
    <t xml:space="preserve">12742 Karistusasutuse hoone</t>
  </si>
  <si>
    <t xml:space="preserve">12743 Päästeteenistuse hoone </t>
  </si>
  <si>
    <t xml:space="preserve">12744 Elamu, kooli vms abihoone</t>
  </si>
  <si>
    <t xml:space="preserve">12745 Katlamaja, boilerjaam </t>
  </si>
  <si>
    <t xml:space="preserve">12746 Kaevumaja </t>
  </si>
  <si>
    <t xml:space="preserve">12747 Veepuhastusjaama hoone</t>
  </si>
  <si>
    <t xml:space="preserve">12748 Jäätmekäitluse hoone </t>
  </si>
  <si>
    <t xml:space="preserve">12749 Muu erihoone </t>
  </si>
  <si>
    <t xml:space="preserve">21000 TRANSPORDIRAJATISED21100 Teed</t>
  </si>
  <si>
    <t xml:space="preserve">21110 Maanteed</t>
  </si>
  <si>
    <t xml:space="preserve">21120 Tänavad</t>
  </si>
  <si>
    <t xml:space="preserve">21200 Raudteerajatised</t>
  </si>
  <si>
    <t xml:space="preserve">21210 Raudtee</t>
  </si>
  <si>
    <t xml:space="preserve">21211 Raudtee </t>
  </si>
  <si>
    <t xml:space="preserve">21212 Jaamateed </t>
  </si>
  <si>
    <t xml:space="preserve">21213 Meldepunkti rajatis </t>
  </si>
  <si>
    <t xml:space="preserve">21214 Reisi- või kaubaplatvorm </t>
  </si>
  <si>
    <t xml:space="preserve">21215 Ülekäigu- ja ülesõidukoht </t>
  </si>
  <si>
    <t xml:space="preserve">21216 Raudtee ohutus-, signalisatsiooni-, turva-, side-, valgustus- või energiarajatis või tehnorajatis </t>
  </si>
  <si>
    <t xml:space="preserve">21217 Raudtee kaitserajatis </t>
  </si>
  <si>
    <t xml:space="preserve">21219 Muu raudtee sihtotstarbeliseks kasutamiseks vajalik rajatis </t>
  </si>
  <si>
    <t xml:space="preserve">21220 Linnaraudtee</t>
  </si>
  <si>
    <t xml:space="preserve">21221 Trammitee </t>
  </si>
  <si>
    <t xml:space="preserve">21222 Linnaraudtee jaamatee </t>
  </si>
  <si>
    <t xml:space="preserve">21224 Linnaraudtee reisijateplatvorm </t>
  </si>
  <si>
    <t xml:space="preserve">21225 Linnaraudtee ülekäigu- ja ülesõidukoht </t>
  </si>
  <si>
    <t xml:space="preserve">21226 Linnaraudtee ohutus-, signalisatsiooni-, turva-, side-, valgustus-, energia- või muu tehnorajatis </t>
  </si>
  <si>
    <t xml:space="preserve">21229 Muu linnaraudtee sihtotstarbeliseks kasutamiseks vajalik rajatis </t>
  </si>
  <si>
    <t xml:space="preserve">21300 Õhutranspordirajatised</t>
  </si>
  <si>
    <t xml:space="preserve">21310 Lennuväljad</t>
  </si>
  <si>
    <t xml:space="preserve">21311 Lennuvälja stardi- ja maandumisrada </t>
  </si>
  <si>
    <t xml:space="preserve">21312 Lennuvälja teenindustee </t>
  </si>
  <si>
    <t xml:space="preserve">21313 Aeronavigatsiooniline rajatis </t>
  </si>
  <si>
    <t xml:space="preserve">21314 Lennuvälja ohutus-, signalisatsiooni-, turva-, side-, valgustus-, energia- või tehnorajatis </t>
  </si>
  <si>
    <t xml:space="preserve">21319 Muu lennuväljarajatis </t>
  </si>
  <si>
    <t xml:space="preserve">21400 Sillad, estakaadid, tunnelid</t>
  </si>
  <si>
    <t xml:space="preserve">21410 Sillad ja estakaadid</t>
  </si>
  <si>
    <t xml:space="preserve">21420 Tunnelid</t>
  </si>
  <si>
    <t xml:space="preserve">21500 Veetranspordirajatised</t>
  </si>
  <si>
    <t xml:space="preserve">21510 Sadamarajatised ja kanalid</t>
  </si>
  <si>
    <t xml:space="preserve">21511 Sadama kai </t>
  </si>
  <si>
    <t xml:space="preserve">21512 Kalda- või ujuvramp, ujuvkai, slipp</t>
  </si>
  <si>
    <t xml:space="preserve">21513 Lainemurdja, muul </t>
  </si>
  <si>
    <t xml:space="preserve">21514 Navigatsioonimärk, v.a majakas </t>
  </si>
  <si>
    <t xml:space="preserve">21515 Sadama juurde kuuluv galerii (reisijatele, kaubale) </t>
  </si>
  <si>
    <t xml:space="preserve">21516 Laevatatav kanal, lüüs </t>
  </si>
  <si>
    <t xml:space="preserve">21517 Sadama ohutus-, turva-, side-, valgustus- ja energia- või tehnorajatis </t>
  </si>
  <si>
    <t xml:space="preserve">21518 Mere või siseveekogu põhja selle süvendamise teel rajatud laevakanal </t>
  </si>
  <si>
    <t xml:space="preserve">21519 Muu sadama juurde kuuluv rajatis </t>
  </si>
  <si>
    <t xml:space="preserve">21520 Tammid ja paisud</t>
  </si>
  <si>
    <t xml:space="preserve">21521 Tamm </t>
  </si>
  <si>
    <t xml:space="preserve">21522 Pais</t>
  </si>
  <si>
    <t xml:space="preserve">21523 Kaldakindlustus</t>
  </si>
  <si>
    <t xml:space="preserve">21530 Akveduktid, niisutus- ja kuivendusrajatised21531 Niisutusrajatis </t>
  </si>
  <si>
    <t xml:space="preserve">21532 Kuivendusrajatis </t>
  </si>
  <si>
    <t xml:space="preserve">21533 Veehoidla, bassein </t>
  </si>
  <si>
    <t xml:space="preserve">21534 Akvedukt </t>
  </si>
  <si>
    <t xml:space="preserve">21539 Muu niisutus- või kuivendusrajatis </t>
  </si>
  <si>
    <t xml:space="preserve">21600 Köisteed</t>
  </si>
  <si>
    <t xml:space="preserve">21601 Funikulaarraudtee </t>
  </si>
  <si>
    <t xml:space="preserve">21602 Köissõiduk</t>
  </si>
  <si>
    <t xml:space="preserve">21603 Vedamislift</t>
  </si>
  <si>
    <t xml:space="preserve">21604 Muu nimetamata köistee</t>
  </si>
  <si>
    <t xml:space="preserve">22000 TORUJUHTMED, SIDE- JA ELEKTRILIINID</t>
  </si>
  <si>
    <t xml:space="preserve">22100 Magistraaltorujuhtmed, side- ja elektriliinid</t>
  </si>
  <si>
    <t xml:space="preserve">22110 Küttegaasi ülekandetorustik, ülerõhuga üle 16 bar</t>
  </si>
  <si>
    <t xml:space="preserve">22111 Küttegaasi A kategooria jaotustorustik, ülerõhuga kuni 0,1 bar</t>
  </si>
  <si>
    <t xml:space="preserve">22112 Küttegaasi B ja C kategooria jaotustorustik, ülerõhuga üle 0,1 kuni 16 bar</t>
  </si>
  <si>
    <t xml:space="preserve">22113 Küttegaasi D kategooria jaotustorustik, ülerõhuga üle 16 bar</t>
  </si>
  <si>
    <t xml:space="preserve">22114 Küttegaasi jaotus- ja mõõtejaamad</t>
  </si>
  <si>
    <t xml:space="preserve">22115 Küttegaasi tankimis- ja villimisjaamad maa-, vedel-, bio- ja tööstusgaasidele</t>
  </si>
  <si>
    <t xml:space="preserve">22116 LNG terminal</t>
  </si>
  <si>
    <t xml:space="preserve">22117 Küttegaasihoidla</t>
  </si>
  <si>
    <t xml:space="preserve">22118 Küttegaasi kompressorjaam</t>
  </si>
  <si>
    <t xml:space="preserve">22119 Küttegaasi muud ehitised</t>
  </si>
  <si>
    <t xml:space="preserve">22120 Magistraalveetorustikud</t>
  </si>
  <si>
    <t xml:space="preserve">22121 Magistraalveetorustik </t>
  </si>
  <si>
    <t xml:space="preserve">22122 Pinnaveehaare</t>
  </si>
  <si>
    <t xml:space="preserve">22123 Kaugkütte magistraaltorustik </t>
  </si>
  <si>
    <t xml:space="preserve">22129 Muu nimetamata magistraalveetorustiku rajatis </t>
  </si>
  <si>
    <t xml:space="preserve">22130 Side, raadio ja televisiooni magistraalsed ülekanderajatised</t>
  </si>
  <si>
    <t xml:space="preserve">22131 Side, raadio või televisiooni magistraalne õhu- või kaabelülekandeliin või süsteem </t>
  </si>
  <si>
    <t xml:space="preserve">22132 Raadio, televisiooni või mobiiltelefoni saate- või ülekandemast </t>
  </si>
  <si>
    <t xml:space="preserve">22133 Muu side, raadio või televisiooni magistraalne ülekanderajatis </t>
  </si>
  <si>
    <t xml:space="preserve">22140 Elektrienergia ülekandeliinid, välja arvatud kohalik elektrivalgustus (22240)</t>
  </si>
  <si>
    <t xml:space="preserve">22141 35–110 kV õhuliin </t>
  </si>
  <si>
    <t xml:space="preserve">22142 110 kV ja kõrgema pingega õhuliin </t>
  </si>
  <si>
    <t xml:space="preserve">22143 Maakaabelliin </t>
  </si>
  <si>
    <t xml:space="preserve">22144 Veekaabelliin </t>
  </si>
  <si>
    <t xml:space="preserve">22145 110 kV ja kõrgema pingega trafoalajaam </t>
  </si>
  <si>
    <t xml:space="preserve">22149 Muu elektrienergia ülekandeliiniga seotud rajatis </t>
  </si>
  <si>
    <t xml:space="preserve">22200 Kohalikud torustikud, elektri- ja sideliinid</t>
  </si>
  <si>
    <t xml:space="preserve">22210 Gaasijaotustorustikud</t>
  </si>
  <si>
    <t xml:space="preserve">22211 Gaasijaotustorustik arvestusrõhuga kuni 5 bar</t>
  </si>
  <si>
    <t xml:space="preserve">22212 Regulaatorpunkt arvestusrõhuga kuni 5 bar</t>
  </si>
  <si>
    <t xml:space="preserve">22213 Gaasihoidla rajatis </t>
  </si>
  <si>
    <t xml:space="preserve">22219 Muu gaasivarustusega seotud rajatis </t>
  </si>
  <si>
    <t xml:space="preserve">22220 Veejaotustorustikud</t>
  </si>
  <si>
    <t xml:space="preserve">22221 Külmaveetorustik </t>
  </si>
  <si>
    <t xml:space="preserve">22222 Soojaveetorustik </t>
  </si>
  <si>
    <t xml:space="preserve">22223 Kaugküttetorustik 22224 Puurauk</t>
  </si>
  <si>
    <t xml:space="preserve">22225 Veetorn (rajatis) </t>
  </si>
  <si>
    <t xml:space="preserve">22226 Salvkaev</t>
  </si>
  <si>
    <t xml:space="preserve">22227 Hüdrant</t>
  </si>
  <si>
    <t xml:space="preserve">22228 Puurkaev </t>
  </si>
  <si>
    <t xml:space="preserve">22229 Muu kohaliku veetorustikuga seotud rajatis </t>
  </si>
  <si>
    <t xml:space="preserve">22230 Kanalisatsiooniehitised</t>
  </si>
  <si>
    <t xml:space="preserve">22231 Kanalisatsioonitorustik </t>
  </si>
  <si>
    <t xml:space="preserve">22232 Reovee kollektor</t>
  </si>
  <si>
    <t xml:space="preserve">22233 Reoveepuhasti</t>
  </si>
  <si>
    <t xml:space="preserve">22234 Veepumpla</t>
  </si>
  <si>
    <t xml:space="preserve">22235 Reoveepumpla</t>
  </si>
  <si>
    <t xml:space="preserve">22239 Muu reovee kogumise, puhastamise ja heitvee suublasse juhtimisega seotud rajatis </t>
  </si>
  <si>
    <t xml:space="preserve">22240 Elektrijaotusvõrgud ja sideliinid</t>
  </si>
  <si>
    <t xml:space="preserve">22241 kuni 1 kV jaotusvõrgu elektri õhuliin </t>
  </si>
  <si>
    <t xml:space="preserve">22242 üle 1 kV ja kuni 35 kV jaotusvõrgu elektri õhuliin </t>
  </si>
  <si>
    <t xml:space="preserve">22243 Elektri maakaabelliin </t>
  </si>
  <si>
    <t xml:space="preserve">22244 Elektri merekaabelliin </t>
  </si>
  <si>
    <t xml:space="preserve">22245 Side õhu- või kaabelliin </t>
  </si>
  <si>
    <t xml:space="preserve">22246 6–35 kV alajaam ja jaotusseade </t>
  </si>
  <si>
    <t xml:space="preserve">22247 Televisioonikaabel või ühisantenn </t>
  </si>
  <si>
    <t xml:space="preserve">22249 Muu kohalik elektrijaotusvõrgu või sideliini rajatis </t>
  </si>
  <si>
    <t xml:space="preserve">23000 TÖÖSTUSEHITISTE JUURDE KUULUVAD RAJATISED</t>
  </si>
  <si>
    <t xml:space="preserve">23010 Maavarade kaevandamise ja töötlemise rajatised</t>
  </si>
  <si>
    <t xml:space="preserve">23011 Kaevandusrajatis </t>
  </si>
  <si>
    <t xml:space="preserve">23012 Karjäärirajatis </t>
  </si>
  <si>
    <t xml:space="preserve">23020 Energiatööstuse rajatised</t>
  </si>
  <si>
    <t xml:space="preserve">23021 Hüdroelektrijaama rajatis </t>
  </si>
  <si>
    <t xml:space="preserve">23022 Soojuselektrijaama rajatis </t>
  </si>
  <si>
    <t xml:space="preserve">23023 Tuuleelektrijaama rajatis </t>
  </si>
  <si>
    <t xml:space="preserve">23024 Tuumaelektrijaama rajatis </t>
  </si>
  <si>
    <t xml:space="preserve">23025 Korsten </t>
  </si>
  <si>
    <t xml:space="preserve">23029 Muu energiatööstuse rajatis </t>
  </si>
  <si>
    <t xml:space="preserve">23030 Keemiatööstuse rajatised</t>
  </si>
  <si>
    <t xml:space="preserve">23031 Keemiatööstuse rajatis </t>
  </si>
  <si>
    <t xml:space="preserve">23040 Rasketööstuse rajatis</t>
  </si>
  <si>
    <t xml:space="preserve">23041 Rasketööstuse rajatis </t>
  </si>
  <si>
    <t xml:space="preserve">23050 Muude tööstusharude rajatised</t>
  </si>
  <si>
    <t xml:space="preserve">23051 Toiduainetetööstuse rajatis </t>
  </si>
  <si>
    <t xml:space="preserve">23052 Ehitusmaterjalide ja -toodete tööstuse rajatis </t>
  </si>
  <si>
    <t xml:space="preserve">23053 Kergetööstuse rajatis </t>
  </si>
  <si>
    <t xml:space="preserve">23054 Puidutööstuse rajatis </t>
  </si>
  <si>
    <t xml:space="preserve">23055 Masina- ja seadmetööstuse rajatis </t>
  </si>
  <si>
    <t xml:space="preserve">23059 Muu nimetamata tööstusharu rajatis </t>
  </si>
  <si>
    <t xml:space="preserve">24000 MUUD RAJATISED</t>
  </si>
  <si>
    <t xml:space="preserve">24100 Spordi- ja puhkerajatised</t>
  </si>
  <si>
    <t xml:space="preserve">24110 Staadionid ja spordiväljakud, välja arvatud mängu- ja golfiväljakud (24123), lõbustus- ja puhkepargid (24121)24111 Spordiväljak või staadion </t>
  </si>
  <si>
    <t xml:space="preserve">24112 Liuväli</t>
  </si>
  <si>
    <t xml:space="preserve">24113 Veespordirajatis, välisujula </t>
  </si>
  <si>
    <t xml:space="preserve">24114 Motodroom, motoringrada </t>
  </si>
  <si>
    <t xml:space="preserve">24115 Velodroom </t>
  </si>
  <si>
    <t xml:space="preserve">24116 Hipodroom </t>
  </si>
  <si>
    <t xml:space="preserve">24120 Muud spordi- ja puhkerajatised</t>
  </si>
  <si>
    <t xml:space="preserve">24121 Lõbustus- ja puhkepargirajatis </t>
  </si>
  <si>
    <t xml:space="preserve">24122 Botaanikaaia ja loomaaiarajatis </t>
  </si>
  <si>
    <t xml:space="preserve">24123 Golfiväljak </t>
  </si>
  <si>
    <t xml:space="preserve">24124 Supelrannarajatis </t>
  </si>
  <si>
    <t xml:space="preserve">24125 Trampliin</t>
  </si>
  <si>
    <t xml:space="preserve">24127 Rollerirada </t>
  </si>
  <si>
    <t xml:space="preserve">24128 Spordiotstarbelise sadama rajatis või meremärk </t>
  </si>
  <si>
    <t xml:space="preserve">24129 Muu nimetamata spordi- või puhkerajatis </t>
  </si>
  <si>
    <t xml:space="preserve">24200 Muud rajatised</t>
  </si>
  <si>
    <t xml:space="preserve">24210 Erirajatised</t>
  </si>
  <si>
    <t xml:space="preserve">24211 Sisekaitse- või kaitseväerajatis </t>
  </si>
  <si>
    <t xml:space="preserve">24212 Piirdeaiad ja väravad</t>
  </si>
  <si>
    <t xml:space="preserve">24213 Monument, skulptuur, mälestusmärk, purskkaev </t>
  </si>
  <si>
    <t xml:space="preserve">24214 Eksponeerimisotstarbega rajatis </t>
  </si>
  <si>
    <t xml:space="preserve">24215 Kalmistu </t>
  </si>
  <si>
    <t xml:space="preserve">24216 Prügimäerajatis </t>
  </si>
  <si>
    <t xml:space="preserve">24219 Muu nimetamata rajatis</t>
  </si>
  <si>
    <t xml:space="preserve">24220 Laomajandusrajatised</t>
  </si>
  <si>
    <t xml:space="preserve">24221 Rajatis vedel- või gaasikütuse hoidmiseks </t>
  </si>
  <si>
    <t xml:space="preserve">24222 Elevaator või rajatis puisteaine hoidmiseks </t>
  </si>
  <si>
    <t xml:space="preserve">24223 Laoplats või laoväljak </t>
  </si>
  <si>
    <t xml:space="preserve">24229 Muu nimetamata laomajandusrajatis </t>
  </si>
  <si>
    <t xml:space="preserve">24230 Põllumajanduse, metsa-, jahi- ja kalamajandusrajatised</t>
  </si>
  <si>
    <t xml:space="preserve">24231 Sõnnikuhoidla rajatis</t>
  </si>
  <si>
    <t xml:space="preserve">24232 Vesiviljelusehitis (tiigid, basseinid, kiirvoolukanalid, regulaatorid, veekogu kohandamiseks vajalikud rajatised, sisekasvatushooned, haudemajad, kalahoidlad, piirderajatised jms)</t>
  </si>
  <si>
    <t xml:space="preserve">24233 Rajatis põllumajandussaaduste või loomasööda hoidmiseks</t>
  </si>
  <si>
    <t xml:space="preserve">EHITUSTEGEVUSE KULUDE VORMI TÄITMISE JUHEND</t>
  </si>
  <si>
    <t xml:space="preserve">Ehitustegevuse kulude vorm tuleb PRIA-le esitada elektroonselt Microsoft Excel tarkvaraga töödeldavas vormingus. Andmete esitamine mõnes teises formaadis (*.pdf, *.doc, jne) ei ole lubatud. </t>
  </si>
  <si>
    <t xml:space="preserve">Tagasi </t>
  </si>
  <si>
    <t xml:space="preserve">Ehitustegevuse kulude vormil tuleb märkida taotleja ja investeeringuobjekti andmed (Joonis nr 1). Lisaks taotleja ja investeeringuobjekti andmetele tuleb pakkumuse vormilt üle kanda ehitustegevuse eelarve (iga loomagrupp eraldi). </t>
  </si>
  <si>
    <t xml:space="preserve">Joonis nr 1 Ehitustegevuse kulud vorm - eelarve osa</t>
  </si>
  <si>
    <t xml:space="preserve">Tagasi</t>
  </si>
  <si>
    <t xml:space="preserve">Kui maksetaotlus hõlmab endas mitut tööde üleandmis-vastuvõtmise akti siis tuleb kulud ühte veergu (vastavalt siis kulud 1... kulud 8) summeerida. Iga järgneva maksetaotlusega täiendab taotleja järgnevate aktidega sama vormi. (Joonis nr 2)</t>
  </si>
  <si>
    <t xml:space="preserve">Joonis nr 2 Ehitustegevuse kulud vorm - kulude deklareerimine</t>
  </si>
  <si>
    <t xml:space="preserve">Kui projekti elluviimisel tuleb ette eelarvemuudatus siis viiakse muudatus sisse eelarve täitmise vormi kolmanda jao neljandas veerus „+, - (EUR)“ (algset eelarvet muuta ei tohi). Kui eelarve rida suureneb siis tuleb eelarve muudatuse veergu märkida positiivne väärtus, kui väheneb siis miinus märgiga väärtus. </t>
  </si>
  <si>
    <t xml:space="preserve">Joonis nr 3 Ehitustegevuse kulud vorm - kontroll + muudatus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"/>
    <numFmt numFmtId="168" formatCode="#,##0.00"/>
    <numFmt numFmtId="169" formatCode="#,##0&quot; €&quot;"/>
    <numFmt numFmtId="170" formatCode="#,##0"/>
    <numFmt numFmtId="171" formatCode="0.00%"/>
    <numFmt numFmtId="172" formatCode="0%"/>
    <numFmt numFmtId="173" formatCode="#,##0.00&quot; €&quot;"/>
  </numFmts>
  <fonts count="21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 Condensed"/>
      <family val="0"/>
      <charset val="186"/>
    </font>
    <font>
      <b val="true"/>
      <sz val="11"/>
      <color rgb="FFFF0000"/>
      <name val="Roboto Condensed"/>
      <family val="0"/>
      <charset val="186"/>
    </font>
    <font>
      <sz val="11"/>
      <color rgb="FFFFFFFF"/>
      <name val="Roboto Condensed"/>
      <family val="0"/>
      <charset val="186"/>
    </font>
    <font>
      <b val="true"/>
      <sz val="11"/>
      <color rgb="FF000000"/>
      <name val="Roboto Condensed"/>
      <family val="0"/>
      <charset val="186"/>
    </font>
    <font>
      <sz val="11"/>
      <color rgb="FFFF0000"/>
      <name val="Roboto Condensed"/>
      <family val="0"/>
      <charset val="186"/>
    </font>
    <font>
      <b val="true"/>
      <sz val="11"/>
      <color rgb="FFFFFFFF"/>
      <name val="Roboto Condensed"/>
      <family val="0"/>
      <charset val="186"/>
    </font>
    <font>
      <u val="single"/>
      <sz val="10"/>
      <color rgb="FF0000FF"/>
      <name val="Arial"/>
      <family val="2"/>
      <charset val="186"/>
    </font>
    <font>
      <sz val="11"/>
      <name val="Roboto Condensed"/>
      <family val="0"/>
      <charset val="186"/>
    </font>
    <font>
      <b val="true"/>
      <sz val="11"/>
      <color rgb="FFFFFFFF"/>
      <name val="Arial"/>
      <family val="2"/>
      <charset val="186"/>
    </font>
    <font>
      <b val="true"/>
      <sz val="11"/>
      <color rgb="FF000000"/>
      <name val="Roboto Condensed"/>
      <family val="0"/>
    </font>
    <font>
      <sz val="11"/>
      <name val="Roboto Condensed"/>
      <family val="0"/>
    </font>
    <font>
      <b val="true"/>
      <sz val="11"/>
      <name val="Roboto Condensed"/>
      <family val="0"/>
      <charset val="186"/>
    </font>
    <font>
      <sz val="11"/>
      <color rgb="FF000000"/>
      <name val="Roboto Condensed Light"/>
      <family val="0"/>
    </font>
    <font>
      <sz val="12"/>
      <color rgb="FF000000"/>
      <name val="Times New Roman"/>
      <family val="1"/>
      <charset val="186"/>
    </font>
    <font>
      <sz val="11"/>
      <color rgb="FF000000"/>
      <name val="Roboto Condensed Light"/>
      <family val="0"/>
      <charset val="186"/>
    </font>
    <font>
      <b val="true"/>
      <sz val="11"/>
      <color rgb="FF000000"/>
      <name val="Roboto Condensed Light"/>
      <family val="0"/>
      <charset val="186"/>
    </font>
    <font>
      <sz val="11"/>
      <color rgb="FFFF0000"/>
      <name val="Roboto Condensed Light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1192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347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65440</xdr:colOff>
      <xdr:row>0</xdr:row>
      <xdr:rowOff>0</xdr:rowOff>
    </xdr:from>
    <xdr:to>
      <xdr:col>22</xdr:col>
      <xdr:colOff>1218960</xdr:colOff>
      <xdr:row>4</xdr:row>
      <xdr:rowOff>171360</xdr:rowOff>
    </xdr:to>
    <xdr:sp>
      <xdr:nvSpPr>
        <xdr:cNvPr id="1" name="TextBox 2"/>
        <xdr:cNvSpPr/>
      </xdr:nvSpPr>
      <xdr:spPr>
        <a:xfrm>
          <a:off x="18310680" y="0"/>
          <a:ext cx="309996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Roboto Condensed Light"/>
            </a:rPr>
            <a:t>Kinnitatud Põllumajanduse Registrite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Roboto Condensed Light"/>
            </a:rPr>
            <a:t>ja Informatsiooni Ameti peadirektori 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Roboto Condensed Light"/>
            </a:rPr>
            <a:t>12. veebruari  2015  käskkirjaga nr 1-12/15/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0</xdr:rowOff>
        </xdr:from>
        <xdr:to>
          <xdr:col>5</xdr:col>
          <xdr:colOff>1440</xdr:colOff>
          <xdr:row>38</xdr:row>
          <xdr:rowOff>0</xdr:rowOff>
        </xdr:to>
        <xdr:sp>
          <xdr:nvSpPr>
            <xdr:cNvPr id="0" name="Drop Down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0</xdr:row>
          <xdr:rowOff>0</xdr:rowOff>
        </xdr:from>
        <xdr:to>
          <xdr:col>5</xdr:col>
          <xdr:colOff>1440</xdr:colOff>
          <xdr:row>361</xdr:row>
          <xdr:rowOff>0</xdr:rowOff>
        </xdr:to>
        <xdr:sp>
          <xdr:nvSpPr>
            <xdr:cNvPr id="0" name="Drop Down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83</xdr:row>
          <xdr:rowOff>0</xdr:rowOff>
        </xdr:from>
        <xdr:to>
          <xdr:col>5</xdr:col>
          <xdr:colOff>1440</xdr:colOff>
          <xdr:row>684</xdr:row>
          <xdr:rowOff>0</xdr:rowOff>
        </xdr:to>
        <xdr:sp>
          <xdr:nvSpPr>
            <xdr:cNvPr id="0" name="Drop Dow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06</xdr:row>
          <xdr:rowOff>0</xdr:rowOff>
        </xdr:from>
        <xdr:to>
          <xdr:col>5</xdr:col>
          <xdr:colOff>1440</xdr:colOff>
          <xdr:row>1007</xdr:row>
          <xdr:rowOff>0</xdr:rowOff>
        </xdr:to>
        <xdr:sp>
          <xdr:nvSpPr>
            <xdr:cNvPr id="0" name="Drop Dow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29</xdr:row>
          <xdr:rowOff>0</xdr:rowOff>
        </xdr:from>
        <xdr:to>
          <xdr:col>5</xdr:col>
          <xdr:colOff>1440</xdr:colOff>
          <xdr:row>1330</xdr:row>
          <xdr:rowOff>0</xdr:rowOff>
        </xdr:to>
        <xdr:sp>
          <xdr:nvSpPr>
            <xdr:cNvPr id="0" name="Drop Dow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77400</xdr:colOff>
      <xdr:row>0</xdr:row>
      <xdr:rowOff>713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3450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5320</xdr:colOff>
      <xdr:row>0</xdr:row>
      <xdr:rowOff>0</xdr:rowOff>
    </xdr:from>
    <xdr:to>
      <xdr:col>8</xdr:col>
      <xdr:colOff>181800</xdr:colOff>
      <xdr:row>0</xdr:row>
      <xdr:rowOff>799920</xdr:rowOff>
    </xdr:to>
    <xdr:sp>
      <xdr:nvSpPr>
        <xdr:cNvPr id="3" name="TextBox 5"/>
        <xdr:cNvSpPr/>
      </xdr:nvSpPr>
      <xdr:spPr>
        <a:xfrm>
          <a:off x="5513760" y="0"/>
          <a:ext cx="305964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Roboto Condensed Light"/>
            </a:rPr>
            <a:t>Kinnitatud Põllumajanduse Registrite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Roboto Condensed Light"/>
            </a:rPr>
            <a:t>ja Informatsiooni Ameti peadirektori 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Roboto Condensed Light"/>
            </a:rPr>
            <a:t>12. veebruari  2015  käskkirjaga nr 1-12/15/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9</xdr:row>
      <xdr:rowOff>190440</xdr:rowOff>
    </xdr:from>
    <xdr:to>
      <xdr:col>7</xdr:col>
      <xdr:colOff>423360</xdr:colOff>
      <xdr:row>17</xdr:row>
      <xdr:rowOff>385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17600" y="3349080"/>
          <a:ext cx="685332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20</xdr:row>
      <xdr:rowOff>86040</xdr:rowOff>
    </xdr:from>
    <xdr:to>
      <xdr:col>6</xdr:col>
      <xdr:colOff>1581120</xdr:colOff>
      <xdr:row>30</xdr:row>
      <xdr:rowOff>1238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1608840" y="5842800"/>
          <a:ext cx="57877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6320</xdr:colOff>
      <xdr:row>34</xdr:row>
      <xdr:rowOff>0</xdr:rowOff>
    </xdr:from>
    <xdr:to>
      <xdr:col>6</xdr:col>
      <xdr:colOff>747000</xdr:colOff>
      <xdr:row>43</xdr:row>
      <xdr:rowOff>199800</xdr:rowOff>
    </xdr:to>
    <xdr:pic>
      <xdr:nvPicPr>
        <xdr:cNvPr id="6" name="Picture 3" descr=""/>
        <xdr:cNvPicPr/>
      </xdr:nvPicPr>
      <xdr:blipFill>
        <a:blip r:embed="rId4"/>
        <a:stretch/>
      </xdr:blipFill>
      <xdr:spPr>
        <a:xfrm>
          <a:off x="2253960" y="9067680"/>
          <a:ext cx="4308480" cy="20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6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:G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53.56"/>
    <col collapsed="false" customWidth="true" hidden="false" outlineLevel="0" max="5" min="4" style="1" width="11.7"/>
    <col collapsed="false" customWidth="true" hidden="false" outlineLevel="0" max="7" min="6" style="1" width="18.7"/>
    <col collapsed="false" customWidth="true" hidden="false" outlineLevel="0" max="8" min="8" style="2" width="0.85"/>
    <col collapsed="false" customWidth="true" hidden="false" outlineLevel="0" max="9" min="9" style="3" width="4.56"/>
    <col collapsed="false" customWidth="true" hidden="false" outlineLevel="0" max="17" min="10" style="4" width="11.7"/>
    <col collapsed="false" customWidth="true" hidden="false" outlineLevel="0" max="18" min="18" style="5" width="8.14"/>
    <col collapsed="false" customWidth="true" hidden="false" outlineLevel="0" max="19" min="19" style="4" width="12.7"/>
    <col collapsed="false" customWidth="true" hidden="false" outlineLevel="0" max="20" min="20" style="6" width="13.56"/>
    <col collapsed="false" customWidth="true" hidden="false" outlineLevel="0" max="22" min="21" style="6" width="12.7"/>
    <col collapsed="false" customWidth="true" hidden="false" outlineLevel="0" max="23" min="23" style="4" width="17.42"/>
    <col collapsed="false" customWidth="false" hidden="false" outlineLevel="0" max="257" min="24" style="1" width="9.14"/>
  </cols>
  <sheetData>
    <row r="2" customFormat="false" ht="16.5" hidden="false" customHeight="false" outlineLevel="0" collapsed="false">
      <c r="A2" s="7" t="e">
        <f aca="true">(MID(CELL("filename"),FIND("[",CELL("filename"))+1,(FIND("]",CELL("filename"))+1)-FIND("[",CELL("filename"))-6))</f>
        <v>#VALUE!</v>
      </c>
    </row>
    <row r="7" customFormat="false" ht="16.5" hidden="false" customHeight="false" outlineLevel="0" collapsed="false">
      <c r="B7" s="8" t="s">
        <v>0</v>
      </c>
      <c r="C7" s="8"/>
      <c r="D7" s="8"/>
      <c r="E7" s="8"/>
      <c r="F7" s="8"/>
      <c r="G7" s="8"/>
      <c r="H7" s="9"/>
    </row>
    <row r="8" customFormat="false" ht="16.5" hidden="false" customHeight="false" outlineLevel="0" collapsed="false">
      <c r="A8" s="7"/>
      <c r="B8" s="10" t="s">
        <v>1</v>
      </c>
      <c r="C8" s="10"/>
      <c r="D8" s="10"/>
      <c r="E8" s="10"/>
      <c r="F8" s="10"/>
      <c r="G8" s="10"/>
      <c r="H8" s="11"/>
    </row>
    <row r="9" customFormat="false" ht="16.5" hidden="false" customHeight="false" outlineLevel="0" collapsed="false">
      <c r="A9" s="7"/>
    </row>
    <row r="10" customFormat="false" ht="16.5" hidden="false" customHeight="false" outlineLevel="0" collapsed="false">
      <c r="A10" s="12"/>
    </row>
    <row r="11" customFormat="false" ht="15.95" hidden="false" customHeight="true" outlineLevel="0" collapsed="false">
      <c r="B11" s="13" t="s">
        <v>2</v>
      </c>
      <c r="C11" s="13"/>
      <c r="D11" s="13"/>
      <c r="E11" s="14"/>
      <c r="F11" s="14"/>
      <c r="G11" s="14"/>
      <c r="H11" s="15"/>
      <c r="I11" s="16" t="s">
        <v>3</v>
      </c>
      <c r="J11" s="17"/>
      <c r="K11" s="17"/>
      <c r="L11" s="17"/>
      <c r="M11" s="17"/>
      <c r="N11" s="17"/>
      <c r="O11" s="17"/>
      <c r="P11" s="17"/>
      <c r="Q11" s="17"/>
      <c r="R11" s="18"/>
      <c r="S11" s="17"/>
      <c r="T11" s="19"/>
      <c r="U11" s="19"/>
      <c r="V11" s="19"/>
      <c r="W11" s="20"/>
    </row>
    <row r="12" customFormat="false" ht="15.95" hidden="false" customHeight="true" outlineLevel="0" collapsed="false">
      <c r="B12" s="13" t="s">
        <v>4</v>
      </c>
      <c r="C12" s="13"/>
      <c r="D12" s="13"/>
      <c r="E12" s="14"/>
      <c r="F12" s="14"/>
      <c r="G12" s="14"/>
      <c r="H12" s="15"/>
      <c r="I12" s="21"/>
      <c r="J12" s="17"/>
      <c r="K12" s="17"/>
      <c r="L12" s="17"/>
      <c r="M12" s="17"/>
      <c r="N12" s="17"/>
      <c r="O12" s="17"/>
      <c r="P12" s="17"/>
      <c r="Q12" s="17"/>
      <c r="R12" s="18"/>
      <c r="S12" s="17"/>
      <c r="T12" s="19"/>
      <c r="U12" s="19"/>
      <c r="V12" s="19"/>
      <c r="W12" s="20"/>
    </row>
    <row r="13" customFormat="false" ht="15.95" hidden="false" customHeight="true" outlineLevel="0" collapsed="false">
      <c r="B13" s="17"/>
      <c r="C13" s="17"/>
      <c r="D13" s="17"/>
      <c r="E13" s="22"/>
      <c r="F13" s="22"/>
      <c r="G13" s="22"/>
      <c r="H13" s="22"/>
      <c r="I13" s="21"/>
      <c r="J13" s="17"/>
      <c r="K13" s="17"/>
      <c r="L13" s="17"/>
      <c r="M13" s="17"/>
      <c r="N13" s="17"/>
      <c r="O13" s="17"/>
      <c r="P13" s="17"/>
      <c r="Q13" s="17"/>
      <c r="R13" s="18"/>
      <c r="S13" s="17"/>
      <c r="T13" s="19"/>
      <c r="U13" s="19"/>
      <c r="V13" s="19"/>
      <c r="W13" s="20"/>
    </row>
    <row r="14" customFormat="false" ht="15.95" hidden="false" customHeight="true" outlineLevel="0" collapsed="false">
      <c r="B14" s="13" t="s">
        <v>5</v>
      </c>
      <c r="C14" s="13"/>
      <c r="D14" s="13"/>
      <c r="E14" s="14"/>
      <c r="F14" s="14"/>
      <c r="G14" s="14"/>
      <c r="H14" s="15"/>
      <c r="I14" s="15"/>
      <c r="J14" s="23"/>
      <c r="K14" s="23"/>
      <c r="L14" s="23"/>
      <c r="M14" s="23"/>
      <c r="N14" s="23"/>
      <c r="O14" s="23"/>
      <c r="P14" s="23"/>
      <c r="Q14" s="23"/>
      <c r="S14" s="10"/>
      <c r="T14" s="24"/>
      <c r="U14" s="24"/>
      <c r="V14" s="24"/>
      <c r="W14" s="20"/>
    </row>
    <row r="15" customFormat="false" ht="15.95" hidden="false" customHeight="true" outlineLevel="0" collapsed="false">
      <c r="B15" s="13" t="s">
        <v>6</v>
      </c>
      <c r="C15" s="13"/>
      <c r="D15" s="13"/>
      <c r="E15" s="25"/>
      <c r="F15" s="25"/>
      <c r="G15" s="25"/>
      <c r="H15" s="21"/>
      <c r="I15" s="21"/>
      <c r="J15" s="23"/>
      <c r="K15" s="23"/>
      <c r="L15" s="23"/>
      <c r="M15" s="23"/>
      <c r="N15" s="23"/>
      <c r="O15" s="23"/>
      <c r="P15" s="23"/>
      <c r="Q15" s="23"/>
      <c r="S15" s="10"/>
      <c r="T15" s="24"/>
      <c r="U15" s="24"/>
      <c r="V15" s="24"/>
      <c r="W15" s="20"/>
    </row>
    <row r="16" customFormat="false" ht="15.95" hidden="false" customHeight="true" outlineLevel="0" collapsed="false">
      <c r="B16" s="13" t="s">
        <v>7</v>
      </c>
      <c r="C16" s="13"/>
      <c r="D16" s="13"/>
      <c r="E16" s="14"/>
      <c r="F16" s="14"/>
      <c r="G16" s="14"/>
      <c r="H16" s="15"/>
      <c r="I16" s="15"/>
      <c r="J16" s="23"/>
      <c r="K16" s="23"/>
      <c r="L16" s="23"/>
      <c r="M16" s="23"/>
      <c r="N16" s="23"/>
      <c r="O16" s="23"/>
      <c r="P16" s="23"/>
      <c r="Q16" s="23"/>
      <c r="S16" s="10"/>
      <c r="T16" s="24"/>
      <c r="U16" s="24"/>
      <c r="V16" s="24"/>
      <c r="W16" s="20"/>
    </row>
    <row r="17" customFormat="false" ht="15.95" hidden="false" customHeight="true" outlineLevel="0" collapsed="false">
      <c r="B17" s="26" t="s">
        <v>8</v>
      </c>
      <c r="C17" s="26"/>
      <c r="D17" s="26"/>
      <c r="E17" s="14"/>
      <c r="F17" s="14"/>
      <c r="G17" s="14"/>
      <c r="H17" s="15"/>
      <c r="I17" s="15"/>
      <c r="J17" s="23"/>
      <c r="K17" s="23"/>
      <c r="L17" s="23"/>
      <c r="M17" s="23"/>
      <c r="N17" s="23"/>
      <c r="O17" s="23"/>
      <c r="P17" s="23"/>
      <c r="Q17" s="23"/>
      <c r="S17" s="10"/>
      <c r="T17" s="24"/>
      <c r="U17" s="24"/>
      <c r="V17" s="24"/>
      <c r="W17" s="20"/>
    </row>
    <row r="18" customFormat="false" ht="15.95" hidden="false" customHeight="true" outlineLevel="0" collapsed="false">
      <c r="B18" s="27"/>
      <c r="C18" s="27"/>
      <c r="D18" s="28"/>
      <c r="E18" s="15"/>
      <c r="F18" s="15"/>
      <c r="G18" s="15"/>
      <c r="H18" s="15"/>
      <c r="I18" s="15"/>
      <c r="J18" s="23"/>
      <c r="K18" s="23"/>
      <c r="L18" s="23"/>
      <c r="M18" s="23"/>
      <c r="N18" s="23"/>
      <c r="O18" s="23"/>
      <c r="P18" s="23"/>
      <c r="Q18" s="23"/>
      <c r="S18" s="10"/>
      <c r="T18" s="24"/>
      <c r="U18" s="24"/>
      <c r="V18" s="24"/>
      <c r="W18" s="20"/>
    </row>
    <row r="19" customFormat="false" ht="15.95" hidden="true" customHeight="true" outlineLevel="0" collapsed="false">
      <c r="B19" s="29"/>
      <c r="C19" s="29"/>
      <c r="D19" s="29"/>
      <c r="E19" s="29"/>
      <c r="F19" s="29"/>
      <c r="G19" s="30"/>
      <c r="H19" s="30"/>
      <c r="I19" s="31"/>
      <c r="J19" s="23"/>
      <c r="K19" s="23"/>
      <c r="L19" s="23"/>
      <c r="M19" s="23"/>
      <c r="N19" s="23"/>
      <c r="O19" s="23"/>
      <c r="P19" s="23"/>
      <c r="Q19" s="23"/>
      <c r="S19" s="10"/>
      <c r="T19" s="24"/>
      <c r="U19" s="24"/>
      <c r="V19" s="24"/>
      <c r="W19" s="20"/>
    </row>
    <row r="20" customFormat="false" ht="15.95" hidden="true" customHeight="true" outlineLevel="0" collapsed="false">
      <c r="B20" s="29"/>
      <c r="C20" s="29"/>
      <c r="D20" s="29"/>
      <c r="E20" s="29"/>
      <c r="F20" s="29"/>
      <c r="G20" s="32"/>
      <c r="H20" s="32"/>
      <c r="I20" s="33"/>
    </row>
    <row r="21" customFormat="false" ht="16.5" hidden="true" customHeight="false" outlineLevel="0" collapsed="false">
      <c r="B21" s="29"/>
      <c r="C21" s="29"/>
      <c r="D21" s="29"/>
      <c r="E21" s="29"/>
      <c r="F21" s="29"/>
      <c r="G21" s="30"/>
      <c r="H21" s="30"/>
      <c r="I21" s="33"/>
    </row>
    <row r="22" customFormat="false" ht="16.5" hidden="true" customHeight="false" outlineLevel="0" collapsed="false">
      <c r="B22" s="34"/>
      <c r="C22" s="34"/>
      <c r="D22" s="21"/>
      <c r="E22" s="21"/>
      <c r="F22" s="35"/>
      <c r="G22" s="35"/>
      <c r="H22" s="35"/>
      <c r="I22" s="35"/>
    </row>
    <row r="23" customFormat="false" ht="16.5" hidden="true" customHeight="false" outlineLevel="0" collapsed="false">
      <c r="B23" s="21"/>
      <c r="C23" s="34"/>
      <c r="D23" s="34"/>
      <c r="E23" s="34"/>
      <c r="F23" s="34"/>
      <c r="G23" s="30"/>
      <c r="H23" s="30"/>
    </row>
    <row r="24" customFormat="false" ht="16.5" hidden="true" customHeight="false" outlineLevel="0" collapsed="false">
      <c r="B24" s="21"/>
      <c r="C24" s="34"/>
      <c r="D24" s="34"/>
      <c r="E24" s="34"/>
      <c r="F24" s="34"/>
      <c r="G24" s="30"/>
      <c r="H24" s="30"/>
    </row>
    <row r="25" customFormat="false" ht="16.5" hidden="true" customHeight="false" outlineLevel="0" collapsed="false">
      <c r="B25" s="36"/>
      <c r="C25" s="37"/>
      <c r="D25" s="37"/>
      <c r="E25" s="37"/>
      <c r="F25" s="37"/>
      <c r="G25" s="38"/>
      <c r="H25" s="38"/>
    </row>
    <row r="26" customFormat="false" ht="16.5" hidden="true" customHeight="false" outlineLevel="0" collapsed="false">
      <c r="B26" s="36"/>
      <c r="C26" s="37"/>
      <c r="D26" s="37"/>
      <c r="E26" s="37"/>
      <c r="F26" s="37"/>
      <c r="G26" s="38"/>
      <c r="H26" s="38"/>
    </row>
    <row r="27" customFormat="false" ht="16.5" hidden="true" customHeight="false" outlineLevel="0" collapsed="false">
      <c r="B27" s="36"/>
      <c r="C27" s="37"/>
      <c r="D27" s="37"/>
      <c r="E27" s="37"/>
      <c r="F27" s="37"/>
      <c r="G27" s="38"/>
      <c r="H27" s="38"/>
    </row>
    <row r="28" customFormat="false" ht="16.5" hidden="true" customHeight="false" outlineLevel="0" collapsed="false">
      <c r="B28" s="36"/>
      <c r="C28" s="37"/>
      <c r="D28" s="37"/>
      <c r="E28" s="37"/>
      <c r="F28" s="37"/>
      <c r="G28" s="38"/>
      <c r="H28" s="38"/>
    </row>
    <row r="29" customFormat="false" ht="15" hidden="true" customHeight="true" outlineLevel="0" collapsed="false">
      <c r="B29" s="36"/>
      <c r="C29" s="37"/>
      <c r="D29" s="37"/>
      <c r="E29" s="37"/>
      <c r="F29" s="37"/>
      <c r="G29" s="38"/>
      <c r="H29" s="38"/>
    </row>
    <row r="30" customFormat="false" ht="15" hidden="true" customHeight="true" outlineLevel="0" collapsed="false">
      <c r="B30" s="36"/>
      <c r="C30" s="37"/>
      <c r="D30" s="37"/>
      <c r="E30" s="37"/>
      <c r="F30" s="37"/>
      <c r="G30" s="38"/>
      <c r="H30" s="38"/>
    </row>
    <row r="31" customFormat="false" ht="15" hidden="true" customHeight="true" outlineLevel="0" collapsed="false">
      <c r="B31" s="36"/>
      <c r="C31" s="37"/>
      <c r="D31" s="37"/>
      <c r="E31" s="37"/>
      <c r="F31" s="37"/>
      <c r="G31" s="38"/>
      <c r="H31" s="38"/>
    </row>
    <row r="32" customFormat="false" ht="15" hidden="true" customHeight="true" outlineLevel="0" collapsed="false">
      <c r="B32" s="21"/>
      <c r="C32" s="34"/>
      <c r="D32" s="34"/>
      <c r="E32" s="34"/>
      <c r="F32" s="34"/>
      <c r="G32" s="30"/>
      <c r="H32" s="30"/>
    </row>
    <row r="33" customFormat="false" ht="15" hidden="true" customHeight="true" outlineLevel="0" collapsed="false">
      <c r="B33" s="39"/>
      <c r="C33" s="40"/>
      <c r="D33" s="40"/>
      <c r="E33" s="40"/>
      <c r="F33" s="40"/>
      <c r="G33" s="41"/>
      <c r="H33" s="41"/>
    </row>
    <row r="34" customFormat="false" ht="15" hidden="true" customHeight="true" outlineLevel="0" collapsed="false">
      <c r="B34" s="39"/>
      <c r="C34" s="37"/>
      <c r="D34" s="37"/>
      <c r="E34" s="37"/>
      <c r="F34" s="37"/>
      <c r="G34" s="41"/>
      <c r="H34" s="41"/>
    </row>
    <row r="35" customFormat="false" ht="15" hidden="true" customHeight="true" outlineLevel="0" collapsed="false">
      <c r="B35" s="39"/>
      <c r="C35" s="40"/>
      <c r="D35" s="40"/>
      <c r="E35" s="40"/>
      <c r="F35" s="40"/>
      <c r="G35" s="41"/>
      <c r="H35" s="41"/>
    </row>
    <row r="36" customFormat="false" ht="15" hidden="false" customHeight="true" outlineLevel="0" collapsed="false">
      <c r="B36" s="42"/>
      <c r="C36" s="42"/>
      <c r="D36" s="42"/>
      <c r="E36" s="42"/>
      <c r="H36" s="41"/>
    </row>
    <row r="37" customFormat="false" ht="33" hidden="false" customHeight="false" outlineLevel="0" collapsed="false">
      <c r="B37" s="42"/>
      <c r="C37" s="42"/>
      <c r="D37" s="43" t="s">
        <v>9</v>
      </c>
      <c r="E37" s="43"/>
      <c r="F37" s="44" t="s">
        <v>10</v>
      </c>
      <c r="G37" s="45" t="s">
        <v>11</v>
      </c>
      <c r="H37" s="30"/>
    </row>
    <row r="38" customFormat="false" ht="18" hidden="false" customHeight="true" outlineLevel="0" collapsed="false">
      <c r="B38" s="42"/>
      <c r="C38" s="42"/>
      <c r="D38" s="46" t="n">
        <v>1</v>
      </c>
      <c r="E38" s="46"/>
      <c r="F38" s="47"/>
      <c r="G38" s="48"/>
      <c r="H38" s="38"/>
    </row>
    <row r="39" customFormat="false" ht="15" hidden="false" customHeight="true" outlineLevel="0" collapsed="false">
      <c r="B39" s="49"/>
      <c r="C39" s="50"/>
      <c r="D39" s="50"/>
      <c r="E39" s="51" t="s">
        <v>12</v>
      </c>
      <c r="F39" s="52" t="n">
        <f aca="false">SUM(G43,G96,G128,G153,G196,G246,G263,G295,G330)</f>
        <v>0</v>
      </c>
      <c r="G39" s="52"/>
      <c r="H39" s="38"/>
    </row>
    <row r="40" customFormat="false" ht="15" hidden="false" customHeight="true" outlineLevel="0" collapsed="false">
      <c r="B40" s="49"/>
      <c r="C40" s="50"/>
      <c r="D40" s="50"/>
      <c r="E40" s="51" t="s">
        <v>13</v>
      </c>
      <c r="F40" s="53" t="n">
        <f aca="false">SUM(F39*20%)</f>
        <v>0</v>
      </c>
      <c r="G40" s="53"/>
      <c r="H40" s="30"/>
      <c r="J40" s="16" t="s">
        <v>3</v>
      </c>
      <c r="K40" s="23"/>
      <c r="L40" s="23"/>
      <c r="M40" s="23"/>
      <c r="N40" s="23"/>
      <c r="O40" s="23"/>
      <c r="P40" s="23"/>
      <c r="Q40" s="23"/>
      <c r="S40" s="54" t="s">
        <v>3</v>
      </c>
      <c r="T40" s="24"/>
      <c r="U40" s="24"/>
      <c r="V40" s="24"/>
      <c r="W40" s="20"/>
    </row>
    <row r="41" customFormat="false" ht="33" hidden="false" customHeight="false" outlineLevel="0" collapsed="false">
      <c r="B41" s="49"/>
      <c r="C41" s="55"/>
      <c r="D41" s="55"/>
      <c r="E41" s="56" t="s">
        <v>14</v>
      </c>
      <c r="F41" s="52" t="n">
        <f aca="false">SUM(F39+F40)</f>
        <v>0</v>
      </c>
      <c r="G41" s="52"/>
      <c r="H41" s="38"/>
      <c r="J41" s="45" t="s">
        <v>15</v>
      </c>
      <c r="K41" s="45" t="s">
        <v>16</v>
      </c>
      <c r="L41" s="45" t="s">
        <v>17</v>
      </c>
      <c r="M41" s="45" t="s">
        <v>18</v>
      </c>
      <c r="N41" s="45" t="s">
        <v>19</v>
      </c>
      <c r="O41" s="45" t="s">
        <v>20</v>
      </c>
      <c r="P41" s="45" t="s">
        <v>21</v>
      </c>
      <c r="Q41" s="45" t="s">
        <v>22</v>
      </c>
      <c r="R41" s="57"/>
      <c r="S41" s="43" t="s">
        <v>23</v>
      </c>
      <c r="T41" s="58" t="s">
        <v>24</v>
      </c>
      <c r="U41" s="58" t="s">
        <v>25</v>
      </c>
      <c r="V41" s="58" t="s">
        <v>26</v>
      </c>
      <c r="W41" s="45" t="s">
        <v>27</v>
      </c>
    </row>
    <row r="42" customFormat="false" ht="33" hidden="false" customHeight="false" outlineLevel="0" collapsed="false">
      <c r="B42" s="59"/>
      <c r="C42" s="59"/>
      <c r="D42" s="59" t="s">
        <v>28</v>
      </c>
      <c r="E42" s="59" t="s">
        <v>29</v>
      </c>
      <c r="F42" s="60" t="s">
        <v>30</v>
      </c>
      <c r="G42" s="61" t="s">
        <v>31</v>
      </c>
      <c r="H42" s="62"/>
      <c r="I42" s="63"/>
      <c r="J42" s="64" t="n">
        <f aca="false">SUM(J43:J356)</f>
        <v>0</v>
      </c>
      <c r="K42" s="64" t="n">
        <f aca="false">SUM(K43:K356)</f>
        <v>0</v>
      </c>
      <c r="L42" s="64" t="n">
        <f aca="false">SUM(L43:L356)</f>
        <v>0</v>
      </c>
      <c r="M42" s="65" t="n">
        <f aca="false">SUM(M43:M356)</f>
        <v>0</v>
      </c>
      <c r="N42" s="65" t="n">
        <f aca="false">SUM(N43:N356)</f>
        <v>0</v>
      </c>
      <c r="O42" s="65" t="n">
        <f aca="false">SUM(O43:O356)</f>
        <v>0</v>
      </c>
      <c r="P42" s="65" t="n">
        <f aca="false">SUM(P43:P356)</f>
        <v>0</v>
      </c>
      <c r="Q42" s="64" t="n">
        <f aca="false">SUM(Q43:Q356)</f>
        <v>0</v>
      </c>
      <c r="R42" s="66"/>
      <c r="S42" s="67" t="str">
        <f aca="false">IF(F39=0,"",IF(T42=0,"",SUM(T42/F39)))</f>
        <v/>
      </c>
      <c r="T42" s="68" t="n">
        <f aca="false">SUM(T43,T96,T128,T153,T196,T246,T263,T295,T330)</f>
        <v>0</v>
      </c>
      <c r="U42" s="69" t="n">
        <f aca="false">SUM(U43,U96,U128,U153,U196,U246,U263,U295,U330)</f>
        <v>0</v>
      </c>
      <c r="V42" s="69" t="n">
        <f aca="false">SUM(V43,V96,V128,V153,V196,V246,V263,V295,V330)</f>
        <v>0</v>
      </c>
      <c r="W42" s="65"/>
    </row>
    <row r="43" customFormat="false" ht="15" hidden="false" customHeight="true" outlineLevel="0" collapsed="false">
      <c r="B43" s="59" t="n">
        <v>1</v>
      </c>
      <c r="C43" s="70" t="s">
        <v>32</v>
      </c>
      <c r="D43" s="70"/>
      <c r="E43" s="70"/>
      <c r="F43" s="70"/>
      <c r="G43" s="52" t="n">
        <f aca="false">SUM(G44,G52,G57,G60,G69,G78,G82,G90)</f>
        <v>0</v>
      </c>
      <c r="H43" s="62"/>
      <c r="I43" s="63"/>
      <c r="J43" s="71"/>
      <c r="K43" s="71"/>
      <c r="L43" s="71"/>
      <c r="M43" s="71"/>
      <c r="N43" s="71"/>
      <c r="O43" s="71"/>
      <c r="P43" s="71"/>
      <c r="Q43" s="71"/>
      <c r="R43" s="72"/>
      <c r="S43" s="73" t="str">
        <f aca="false">IF(G43=0,"",IF(T43=0,"",SUM(T43/G43)))</f>
        <v/>
      </c>
      <c r="T43" s="74" t="n">
        <f aca="false">SUM(T44,T52,T57,T60,T69,T78,T82,T90)</f>
        <v>0</v>
      </c>
      <c r="U43" s="74" t="n">
        <f aca="false">SUM(U44,U52,U57,U60,U69,U78,U82,U90)</f>
        <v>0</v>
      </c>
      <c r="V43" s="74" t="n">
        <f aca="false">SUM(V44,V52,V57,V60,V69,V78,V82,V90)</f>
        <v>0</v>
      </c>
      <c r="W43" s="71"/>
    </row>
    <row r="44" customFormat="false" ht="15" hidden="false" customHeight="true" outlineLevel="0" collapsed="false">
      <c r="B44" s="75" t="n">
        <v>11</v>
      </c>
      <c r="C44" s="76" t="s">
        <v>33</v>
      </c>
      <c r="D44" s="77"/>
      <c r="E44" s="78"/>
      <c r="F44" s="78"/>
      <c r="G44" s="79" t="n">
        <f aca="false">SUM(G45:G51)</f>
        <v>0</v>
      </c>
      <c r="H44" s="38"/>
      <c r="J44" s="80"/>
      <c r="K44" s="80"/>
      <c r="L44" s="80"/>
      <c r="M44" s="80"/>
      <c r="N44" s="80"/>
      <c r="O44" s="80"/>
      <c r="P44" s="80"/>
      <c r="Q44" s="80"/>
      <c r="R44" s="18"/>
      <c r="S44" s="81" t="str">
        <f aca="false">IF(G44=0,"",IF(T44=0,"",SUM(T44/G44)))</f>
        <v/>
      </c>
      <c r="T44" s="82" t="n">
        <f aca="false">SUM(T45:T51)</f>
        <v>0</v>
      </c>
      <c r="U44" s="82" t="n">
        <f aca="false">SUM(U45:U51)</f>
        <v>0</v>
      </c>
      <c r="V44" s="82" t="n">
        <f aca="false">SUM(V45:V51)</f>
        <v>0</v>
      </c>
      <c r="W44" s="80"/>
    </row>
    <row r="45" customFormat="false" ht="15" hidden="false" customHeight="true" outlineLevel="0" collapsed="false">
      <c r="B45" s="83" t="n">
        <v>111</v>
      </c>
      <c r="C45" s="84" t="s">
        <v>34</v>
      </c>
      <c r="D45" s="85"/>
      <c r="E45" s="85"/>
      <c r="F45" s="86"/>
      <c r="G45" s="87" t="n">
        <f aca="false">SUM(E45*F45)</f>
        <v>0</v>
      </c>
      <c r="H45" s="38"/>
      <c r="J45" s="88"/>
      <c r="K45" s="88"/>
      <c r="L45" s="89"/>
      <c r="M45" s="88"/>
      <c r="N45" s="88"/>
      <c r="O45" s="88"/>
      <c r="P45" s="88"/>
      <c r="Q45" s="88"/>
      <c r="S45" s="90" t="str">
        <f aca="false">IF(G45=0,"",IF(T45=0,"",SUM(SUM(J45:Q45)-V45)/G45))</f>
        <v/>
      </c>
      <c r="T45" s="91" t="n">
        <f aca="false">SUM(J45:Q45)</f>
        <v>0</v>
      </c>
      <c r="U45" s="91" t="n">
        <f aca="false">SUM(G45-T45)+V45</f>
        <v>0</v>
      </c>
      <c r="V45" s="92"/>
      <c r="W45" s="88"/>
    </row>
    <row r="46" customFormat="false" ht="15" hidden="false" customHeight="true" outlineLevel="0" collapsed="false">
      <c r="B46" s="83" t="n">
        <v>112</v>
      </c>
      <c r="C46" s="84" t="s">
        <v>35</v>
      </c>
      <c r="D46" s="85"/>
      <c r="E46" s="85"/>
      <c r="F46" s="85"/>
      <c r="G46" s="87" t="n">
        <f aca="false">SUM(E46*F46)</f>
        <v>0</v>
      </c>
      <c r="H46" s="38"/>
      <c r="J46" s="88"/>
      <c r="K46" s="88"/>
      <c r="L46" s="88"/>
      <c r="M46" s="88"/>
      <c r="N46" s="88"/>
      <c r="O46" s="88"/>
      <c r="P46" s="88"/>
      <c r="Q46" s="88"/>
      <c r="S46" s="90" t="str">
        <f aca="false">IF(G46=0,"",IF(T46=0,"",SUM(SUM(J46:Q46)-V46)/G46))</f>
        <v/>
      </c>
      <c r="T46" s="91" t="n">
        <f aca="false">SUM(J46:Q46)</f>
        <v>0</v>
      </c>
      <c r="U46" s="91" t="n">
        <f aca="false">SUM(G46-T46)+V46</f>
        <v>0</v>
      </c>
      <c r="V46" s="92"/>
      <c r="W46" s="88"/>
    </row>
    <row r="47" customFormat="false" ht="15" hidden="false" customHeight="true" outlineLevel="0" collapsed="false">
      <c r="B47" s="83" t="n">
        <v>113</v>
      </c>
      <c r="C47" s="84" t="s">
        <v>36</v>
      </c>
      <c r="D47" s="85"/>
      <c r="E47" s="85"/>
      <c r="F47" s="85"/>
      <c r="G47" s="87" t="n">
        <f aca="false">SUM(E47*F47)</f>
        <v>0</v>
      </c>
      <c r="H47" s="38"/>
      <c r="J47" s="88"/>
      <c r="K47" s="88"/>
      <c r="L47" s="89"/>
      <c r="M47" s="88"/>
      <c r="N47" s="88"/>
      <c r="O47" s="88"/>
      <c r="P47" s="88"/>
      <c r="Q47" s="88"/>
      <c r="S47" s="90" t="str">
        <f aca="false">IF(G47=0,"",IF(T47=0,"",SUM(SUM(J47:Q47)-V47)/G47))</f>
        <v/>
      </c>
      <c r="T47" s="91" t="n">
        <f aca="false">SUM(J47:Q47)</f>
        <v>0</v>
      </c>
      <c r="U47" s="91" t="n">
        <f aca="false">SUM(G47-T47)+V47</f>
        <v>0</v>
      </c>
      <c r="V47" s="92"/>
      <c r="W47" s="88"/>
    </row>
    <row r="48" customFormat="false" ht="15" hidden="false" customHeight="true" outlineLevel="0" collapsed="false">
      <c r="B48" s="83" t="n">
        <v>114</v>
      </c>
      <c r="C48" s="84" t="s">
        <v>37</v>
      </c>
      <c r="D48" s="85"/>
      <c r="E48" s="85"/>
      <c r="F48" s="85"/>
      <c r="G48" s="87" t="n">
        <f aca="false">SUM(E48*F48)</f>
        <v>0</v>
      </c>
      <c r="H48" s="38"/>
      <c r="J48" s="88"/>
      <c r="K48" s="88"/>
      <c r="L48" s="89"/>
      <c r="M48" s="88"/>
      <c r="N48" s="89"/>
      <c r="O48" s="88"/>
      <c r="P48" s="88"/>
      <c r="Q48" s="88"/>
      <c r="S48" s="90" t="str">
        <f aca="false">IF(G48=0,"",IF(T48=0,"",SUM(SUM(J48:Q48)-V48)/G48))</f>
        <v/>
      </c>
      <c r="T48" s="91" t="n">
        <f aca="false">SUM(J48:Q48)</f>
        <v>0</v>
      </c>
      <c r="U48" s="91" t="n">
        <f aca="false">SUM(G48-T48)+V48</f>
        <v>0</v>
      </c>
      <c r="V48" s="92"/>
      <c r="W48" s="88"/>
    </row>
    <row r="49" customFormat="false" ht="15" hidden="false" customHeight="true" outlineLevel="0" collapsed="false">
      <c r="B49" s="83" t="n">
        <v>115</v>
      </c>
      <c r="C49" s="84" t="s">
        <v>38</v>
      </c>
      <c r="D49" s="85"/>
      <c r="E49" s="85"/>
      <c r="F49" s="85"/>
      <c r="G49" s="87" t="n">
        <f aca="false">SUM(E49*F49)</f>
        <v>0</v>
      </c>
      <c r="H49" s="30"/>
      <c r="J49" s="88"/>
      <c r="K49" s="88"/>
      <c r="L49" s="89"/>
      <c r="M49" s="88"/>
      <c r="N49" s="88"/>
      <c r="O49" s="88"/>
      <c r="P49" s="88"/>
      <c r="Q49" s="88"/>
      <c r="S49" s="90" t="str">
        <f aca="false">IF(G49=0,"",IF(T49=0,"",SUM(SUM(J49:Q49)-V49)/G49))</f>
        <v/>
      </c>
      <c r="T49" s="91" t="n">
        <f aca="false">SUM(J49:Q49)</f>
        <v>0</v>
      </c>
      <c r="U49" s="91" t="n">
        <f aca="false">SUM(G49-T49)+V49</f>
        <v>0</v>
      </c>
      <c r="V49" s="92"/>
      <c r="W49" s="88"/>
    </row>
    <row r="50" customFormat="false" ht="15" hidden="false" customHeight="true" outlineLevel="0" collapsed="false">
      <c r="B50" s="83" t="n">
        <v>117</v>
      </c>
      <c r="C50" s="84" t="s">
        <v>39</v>
      </c>
      <c r="D50" s="85"/>
      <c r="E50" s="85"/>
      <c r="F50" s="85"/>
      <c r="G50" s="87" t="n">
        <f aca="false">SUM(E50*F50)</f>
        <v>0</v>
      </c>
      <c r="H50" s="38"/>
      <c r="J50" s="88"/>
      <c r="K50" s="88"/>
      <c r="L50" s="89"/>
      <c r="M50" s="88"/>
      <c r="N50" s="88"/>
      <c r="O50" s="88"/>
      <c r="P50" s="88"/>
      <c r="Q50" s="88"/>
      <c r="S50" s="90" t="str">
        <f aca="false">IF(G50=0,"",IF(T50=0,"",SUM(SUM(J50:Q50)-V50)/G50))</f>
        <v/>
      </c>
      <c r="T50" s="91" t="n">
        <f aca="false">SUM(J50:Q50)</f>
        <v>0</v>
      </c>
      <c r="U50" s="91" t="n">
        <f aca="false">SUM(G50-T50)+V50</f>
        <v>0</v>
      </c>
      <c r="V50" s="92"/>
      <c r="W50" s="88"/>
    </row>
    <row r="51" customFormat="false" ht="15" hidden="false" customHeight="true" outlineLevel="0" collapsed="false">
      <c r="B51" s="83" t="n">
        <v>118</v>
      </c>
      <c r="C51" s="84" t="s">
        <v>40</v>
      </c>
      <c r="D51" s="85"/>
      <c r="E51" s="85"/>
      <c r="F51" s="85"/>
      <c r="G51" s="87" t="n">
        <f aca="false">SUM(E51*F51)</f>
        <v>0</v>
      </c>
      <c r="H51" s="38"/>
      <c r="J51" s="88"/>
      <c r="K51" s="88"/>
      <c r="L51" s="89"/>
      <c r="M51" s="88"/>
      <c r="N51" s="88"/>
      <c r="O51" s="88"/>
      <c r="P51" s="88"/>
      <c r="Q51" s="88"/>
      <c r="S51" s="90" t="str">
        <f aca="false">IF(G51=0,"",IF(T51=0,"",SUM(SUM(J51:Q51)-V51)/G51))</f>
        <v/>
      </c>
      <c r="T51" s="91" t="n">
        <f aca="false">SUM(J51:Q51)</f>
        <v>0</v>
      </c>
      <c r="U51" s="91" t="n">
        <f aca="false">SUM(G51-T51)+V51</f>
        <v>0</v>
      </c>
      <c r="V51" s="92"/>
      <c r="W51" s="88"/>
    </row>
    <row r="52" customFormat="false" ht="15" hidden="false" customHeight="true" outlineLevel="0" collapsed="false">
      <c r="B52" s="93" t="n">
        <v>12</v>
      </c>
      <c r="C52" s="94" t="s">
        <v>41</v>
      </c>
      <c r="D52" s="80"/>
      <c r="E52" s="80"/>
      <c r="F52" s="80"/>
      <c r="G52" s="91" t="n">
        <f aca="false">SUM(G53:G56)</f>
        <v>0</v>
      </c>
      <c r="H52" s="38"/>
      <c r="J52" s="80"/>
      <c r="K52" s="80"/>
      <c r="L52" s="80"/>
      <c r="M52" s="80"/>
      <c r="N52" s="80"/>
      <c r="O52" s="80"/>
      <c r="P52" s="80"/>
      <c r="Q52" s="80"/>
      <c r="S52" s="95" t="str">
        <f aca="false">IF(G52=0,"",IF(T52=0,"",SUM(T52/G52)))</f>
        <v/>
      </c>
      <c r="T52" s="91" t="n">
        <f aca="false">SUM(T53:T56)</f>
        <v>0</v>
      </c>
      <c r="U52" s="91" t="n">
        <f aca="false">SUM(U53:U56)</f>
        <v>0</v>
      </c>
      <c r="V52" s="91" t="n">
        <f aca="false">SUM(V53:V56)</f>
        <v>0</v>
      </c>
      <c r="W52" s="80"/>
    </row>
    <row r="53" customFormat="false" ht="15" hidden="false" customHeight="true" outlineLevel="0" collapsed="false">
      <c r="B53" s="96" t="n">
        <v>121</v>
      </c>
      <c r="C53" s="97" t="s">
        <v>42</v>
      </c>
      <c r="D53" s="85"/>
      <c r="E53" s="85"/>
      <c r="F53" s="85"/>
      <c r="G53" s="98" t="n">
        <f aca="false">SUM(E53*F53)</f>
        <v>0</v>
      </c>
      <c r="H53" s="38"/>
      <c r="J53" s="99"/>
      <c r="K53" s="99"/>
      <c r="L53" s="99"/>
      <c r="M53" s="99"/>
      <c r="N53" s="99"/>
      <c r="O53" s="99"/>
      <c r="P53" s="99"/>
      <c r="Q53" s="99"/>
      <c r="S53" s="90" t="str">
        <f aca="false">IF(G53=0,"",IF(T53=0,"",SUM(SUM(J53:Q53)-V53)/G53))</f>
        <v/>
      </c>
      <c r="T53" s="91" t="n">
        <f aca="false">SUM(J53:Q53)</f>
        <v>0</v>
      </c>
      <c r="U53" s="91" t="n">
        <f aca="false">SUM(G53-T53)+V53</f>
        <v>0</v>
      </c>
      <c r="V53" s="100"/>
      <c r="W53" s="99"/>
    </row>
    <row r="54" customFormat="false" ht="15" hidden="false" customHeight="true" outlineLevel="0" collapsed="false">
      <c r="B54" s="96" t="n">
        <v>122</v>
      </c>
      <c r="C54" s="101" t="s">
        <v>43</v>
      </c>
      <c r="D54" s="85"/>
      <c r="E54" s="85"/>
      <c r="F54" s="85"/>
      <c r="G54" s="98" t="n">
        <f aca="false">SUM(E54*F54)</f>
        <v>0</v>
      </c>
      <c r="H54" s="38"/>
      <c r="J54" s="88"/>
      <c r="K54" s="88"/>
      <c r="L54" s="88"/>
      <c r="M54" s="88"/>
      <c r="N54" s="88"/>
      <c r="O54" s="88"/>
      <c r="P54" s="88"/>
      <c r="Q54" s="88"/>
      <c r="S54" s="90" t="str">
        <f aca="false">IF(G54=0,"",IF(T54=0,"",SUM(SUM(J54:Q54)-V54)/G54))</f>
        <v/>
      </c>
      <c r="T54" s="91" t="n">
        <f aca="false">SUM(J54:Q54)</f>
        <v>0</v>
      </c>
      <c r="U54" s="91" t="n">
        <f aca="false">SUM(G54-T54)+V54</f>
        <v>0</v>
      </c>
      <c r="V54" s="92"/>
      <c r="W54" s="88"/>
    </row>
    <row r="55" customFormat="false" ht="15" hidden="false" customHeight="true" outlineLevel="0" collapsed="false">
      <c r="B55" s="96" t="n">
        <v>123</v>
      </c>
      <c r="C55" s="97" t="s">
        <v>44</v>
      </c>
      <c r="D55" s="85"/>
      <c r="E55" s="85"/>
      <c r="F55" s="85"/>
      <c r="G55" s="98" t="n">
        <f aca="false">SUM(E55*F55)</f>
        <v>0</v>
      </c>
      <c r="H55" s="38"/>
      <c r="J55" s="99"/>
      <c r="K55" s="99"/>
      <c r="L55" s="99"/>
      <c r="M55" s="99"/>
      <c r="N55" s="99"/>
      <c r="O55" s="99"/>
      <c r="P55" s="99"/>
      <c r="Q55" s="99"/>
      <c r="S55" s="90" t="str">
        <f aca="false">IF(G55=0,"",IF(T55=0,"",SUM(SUM(J55:Q55)-V55)/G55))</f>
        <v/>
      </c>
      <c r="T55" s="91" t="n">
        <f aca="false">SUM(J55:Q55)</f>
        <v>0</v>
      </c>
      <c r="U55" s="91" t="n">
        <f aca="false">SUM(G55-T55)+V55</f>
        <v>0</v>
      </c>
      <c r="V55" s="100"/>
      <c r="W55" s="99"/>
    </row>
    <row r="56" customFormat="false" ht="15" hidden="false" customHeight="true" outlineLevel="0" collapsed="false">
      <c r="B56" s="96" t="n">
        <v>128</v>
      </c>
      <c r="C56" s="101" t="s">
        <v>45</v>
      </c>
      <c r="D56" s="85"/>
      <c r="E56" s="85"/>
      <c r="F56" s="85"/>
      <c r="G56" s="98" t="n">
        <f aca="false">SUM(E56*F56)</f>
        <v>0</v>
      </c>
      <c r="H56" s="38"/>
      <c r="J56" s="88"/>
      <c r="K56" s="88"/>
      <c r="L56" s="88"/>
      <c r="M56" s="88"/>
      <c r="N56" s="88"/>
      <c r="O56" s="88"/>
      <c r="P56" s="88"/>
      <c r="Q56" s="88"/>
      <c r="S56" s="90" t="str">
        <f aca="false">IF(G56=0,"",IF(T56=0,"",SUM(SUM(J56:Q56)-V56)/G56))</f>
        <v/>
      </c>
      <c r="T56" s="91" t="n">
        <f aca="false">SUM(J56:Q56)</f>
        <v>0</v>
      </c>
      <c r="U56" s="91" t="n">
        <f aca="false">SUM(G56-T56)+V56</f>
        <v>0</v>
      </c>
      <c r="V56" s="92"/>
      <c r="W56" s="88"/>
    </row>
    <row r="57" customFormat="false" ht="15" hidden="false" customHeight="true" outlineLevel="0" collapsed="false">
      <c r="B57" s="93" t="n">
        <v>13</v>
      </c>
      <c r="C57" s="94" t="s">
        <v>46</v>
      </c>
      <c r="D57" s="80"/>
      <c r="E57" s="80"/>
      <c r="F57" s="80"/>
      <c r="G57" s="91" t="n">
        <f aca="false">SUM(G58:G59)</f>
        <v>0</v>
      </c>
      <c r="H57" s="38"/>
      <c r="J57" s="80"/>
      <c r="K57" s="80"/>
      <c r="L57" s="80"/>
      <c r="M57" s="80"/>
      <c r="N57" s="80"/>
      <c r="O57" s="80"/>
      <c r="P57" s="80"/>
      <c r="Q57" s="80"/>
      <c r="R57" s="18"/>
      <c r="S57" s="81" t="str">
        <f aca="false">IF(G57=0,"",IF(T57=0,"",SUM(T57/G57)))</f>
        <v/>
      </c>
      <c r="T57" s="82" t="n">
        <f aca="false">SUM(T58:T59)</f>
        <v>0</v>
      </c>
      <c r="U57" s="82" t="n">
        <f aca="false">SUM(U58:U59)</f>
        <v>0</v>
      </c>
      <c r="V57" s="82" t="n">
        <f aca="false">SUM(V58:V59)</f>
        <v>0</v>
      </c>
      <c r="W57" s="102"/>
    </row>
    <row r="58" customFormat="false" ht="15" hidden="false" customHeight="true" outlineLevel="0" collapsed="false">
      <c r="B58" s="96" t="n">
        <v>131</v>
      </c>
      <c r="C58" s="101" t="s">
        <v>46</v>
      </c>
      <c r="D58" s="85"/>
      <c r="E58" s="85"/>
      <c r="F58" s="85"/>
      <c r="G58" s="103" t="n">
        <f aca="false">SUM(E58*F58)</f>
        <v>0</v>
      </c>
      <c r="H58" s="30"/>
      <c r="J58" s="88"/>
      <c r="K58" s="88"/>
      <c r="L58" s="88"/>
      <c r="M58" s="88"/>
      <c r="N58" s="88"/>
      <c r="O58" s="88"/>
      <c r="P58" s="88"/>
      <c r="Q58" s="88"/>
      <c r="S58" s="90" t="str">
        <f aca="false">IF(G58=0,"",IF(T58=0,"",SUM(SUM(J58:Q58)-V58)/G58))</f>
        <v/>
      </c>
      <c r="T58" s="91" t="n">
        <f aca="false">SUM(J58:Q58)</f>
        <v>0</v>
      </c>
      <c r="U58" s="91" t="n">
        <f aca="false">SUM(G58-T58)+V58</f>
        <v>0</v>
      </c>
      <c r="V58" s="92"/>
      <c r="W58" s="88"/>
    </row>
    <row r="59" customFormat="false" ht="15" hidden="false" customHeight="true" outlineLevel="0" collapsed="false">
      <c r="B59" s="96" t="n">
        <v>138</v>
      </c>
      <c r="C59" s="101" t="s">
        <v>47</v>
      </c>
      <c r="D59" s="85"/>
      <c r="E59" s="85"/>
      <c r="F59" s="85"/>
      <c r="G59" s="103" t="n">
        <f aca="false">SUM(E59*F59)</f>
        <v>0</v>
      </c>
      <c r="H59" s="38"/>
      <c r="J59" s="88"/>
      <c r="K59" s="88"/>
      <c r="L59" s="88"/>
      <c r="M59" s="88"/>
      <c r="N59" s="88"/>
      <c r="O59" s="88"/>
      <c r="P59" s="88"/>
      <c r="Q59" s="88"/>
      <c r="S59" s="90" t="str">
        <f aca="false">IF(G59=0,"",IF(T59=0,"",SUM(SUM(J59:Q59)-V59)/G59))</f>
        <v/>
      </c>
      <c r="T59" s="91" t="n">
        <f aca="false">SUM(J59:Q59)</f>
        <v>0</v>
      </c>
      <c r="U59" s="91" t="n">
        <f aca="false">SUM(G59-T59)+V59</f>
        <v>0</v>
      </c>
      <c r="V59" s="92"/>
      <c r="W59" s="88"/>
    </row>
    <row r="60" customFormat="false" ht="15" hidden="false" customHeight="true" outlineLevel="0" collapsed="false">
      <c r="B60" s="93" t="n">
        <v>14</v>
      </c>
      <c r="C60" s="94" t="s">
        <v>48</v>
      </c>
      <c r="D60" s="80"/>
      <c r="E60" s="80"/>
      <c r="F60" s="80"/>
      <c r="G60" s="91" t="n">
        <f aca="false">SUM(G61:G68)</f>
        <v>0</v>
      </c>
      <c r="H60" s="38"/>
      <c r="J60" s="80"/>
      <c r="K60" s="80"/>
      <c r="L60" s="80"/>
      <c r="M60" s="80"/>
      <c r="N60" s="80"/>
      <c r="O60" s="80"/>
      <c r="P60" s="80"/>
      <c r="Q60" s="80"/>
      <c r="R60" s="18"/>
      <c r="S60" s="81" t="str">
        <f aca="false">IF(G60=0,"",IF(T60=0,"",SUM(T60/G60)))</f>
        <v/>
      </c>
      <c r="T60" s="82" t="n">
        <f aca="false">SUM(T61:T68)</f>
        <v>0</v>
      </c>
      <c r="U60" s="82" t="n">
        <f aca="false">SUM(U61:U68)</f>
        <v>0</v>
      </c>
      <c r="V60" s="82" t="n">
        <f aca="false">SUM(V61:V68)</f>
        <v>0</v>
      </c>
      <c r="W60" s="80"/>
    </row>
    <row r="61" customFormat="false" ht="15" hidden="false" customHeight="true" outlineLevel="0" collapsed="false">
      <c r="B61" s="96" t="n">
        <v>141</v>
      </c>
      <c r="C61" s="101" t="s">
        <v>49</v>
      </c>
      <c r="D61" s="85"/>
      <c r="E61" s="85"/>
      <c r="F61" s="85"/>
      <c r="G61" s="103" t="n">
        <f aca="false">SUM(E61*F61)</f>
        <v>0</v>
      </c>
      <c r="H61" s="38"/>
      <c r="J61" s="88"/>
      <c r="K61" s="88"/>
      <c r="L61" s="89"/>
      <c r="M61" s="88"/>
      <c r="N61" s="88"/>
      <c r="O61" s="88"/>
      <c r="P61" s="88"/>
      <c r="Q61" s="88"/>
      <c r="S61" s="90" t="str">
        <f aca="false">IF(G61=0,"",IF(T61=0,"",SUM(SUM(J61:Q61)-V61)/G61))</f>
        <v/>
      </c>
      <c r="T61" s="91" t="n">
        <f aca="false">SUM(J61:Q61)</f>
        <v>0</v>
      </c>
      <c r="U61" s="91" t="n">
        <f aca="false">SUM(G61-T61)+V61</f>
        <v>0</v>
      </c>
      <c r="V61" s="92"/>
      <c r="W61" s="88"/>
    </row>
    <row r="62" customFormat="false" ht="15" hidden="false" customHeight="true" outlineLevel="0" collapsed="false">
      <c r="B62" s="96" t="n">
        <v>142</v>
      </c>
      <c r="C62" s="101" t="s">
        <v>50</v>
      </c>
      <c r="D62" s="85"/>
      <c r="E62" s="85"/>
      <c r="F62" s="85"/>
      <c r="G62" s="103" t="n">
        <f aca="false">SUM(E62*F62)</f>
        <v>0</v>
      </c>
      <c r="H62" s="30"/>
      <c r="J62" s="88"/>
      <c r="K62" s="88"/>
      <c r="L62" s="88"/>
      <c r="M62" s="88"/>
      <c r="N62" s="88"/>
      <c r="O62" s="88"/>
      <c r="P62" s="88"/>
      <c r="Q62" s="88"/>
      <c r="S62" s="90" t="str">
        <f aca="false">IF(G62=0,"",IF(T62=0,"",SUM(SUM(J62:Q62)-V62)/G62))</f>
        <v/>
      </c>
      <c r="T62" s="91" t="n">
        <f aca="false">SUM(J62:Q62)</f>
        <v>0</v>
      </c>
      <c r="U62" s="91" t="n">
        <f aca="false">SUM(G62-T62)+V62</f>
        <v>0</v>
      </c>
      <c r="V62" s="92"/>
      <c r="W62" s="88"/>
    </row>
    <row r="63" customFormat="false" ht="15" hidden="false" customHeight="true" outlineLevel="0" collapsed="false">
      <c r="B63" s="96" t="n">
        <v>143</v>
      </c>
      <c r="C63" s="101" t="s">
        <v>51</v>
      </c>
      <c r="D63" s="85"/>
      <c r="E63" s="85"/>
      <c r="F63" s="85"/>
      <c r="G63" s="103" t="n">
        <f aca="false">SUM(E63*F63)</f>
        <v>0</v>
      </c>
      <c r="H63" s="38"/>
      <c r="J63" s="88"/>
      <c r="K63" s="88"/>
      <c r="L63" s="89"/>
      <c r="M63" s="88"/>
      <c r="N63" s="88"/>
      <c r="O63" s="88"/>
      <c r="P63" s="88"/>
      <c r="Q63" s="88"/>
      <c r="S63" s="90" t="str">
        <f aca="false">IF(G63=0,"",IF(T63=0,"",SUM(SUM(J63:Q63)-V63)/G63))</f>
        <v/>
      </c>
      <c r="T63" s="91" t="n">
        <f aca="false">SUM(J63:Q63)</f>
        <v>0</v>
      </c>
      <c r="U63" s="91" t="n">
        <f aca="false">SUM(G63-T63)+V63</f>
        <v>0</v>
      </c>
      <c r="V63" s="92"/>
      <c r="W63" s="88"/>
    </row>
    <row r="64" customFormat="false" ht="15" hidden="false" customHeight="true" outlineLevel="0" collapsed="false">
      <c r="B64" s="96" t="n">
        <v>144</v>
      </c>
      <c r="C64" s="101" t="s">
        <v>52</v>
      </c>
      <c r="D64" s="85"/>
      <c r="E64" s="85"/>
      <c r="F64" s="85"/>
      <c r="G64" s="103" t="n">
        <f aca="false">SUM(E64*F64)</f>
        <v>0</v>
      </c>
      <c r="H64" s="38"/>
      <c r="J64" s="88"/>
      <c r="K64" s="88"/>
      <c r="L64" s="89"/>
      <c r="M64" s="88"/>
      <c r="N64" s="89"/>
      <c r="O64" s="88"/>
      <c r="P64" s="88"/>
      <c r="Q64" s="88"/>
      <c r="S64" s="90" t="str">
        <f aca="false">IF(G64=0,"",IF(T64=0,"",SUM(SUM(J64:Q64)-V64)/G64))</f>
        <v/>
      </c>
      <c r="T64" s="91" t="n">
        <f aca="false">SUM(J64:Q64)</f>
        <v>0</v>
      </c>
      <c r="U64" s="91" t="n">
        <f aca="false">SUM(G64-T64)+V64</f>
        <v>0</v>
      </c>
      <c r="V64" s="92"/>
      <c r="W64" s="88"/>
    </row>
    <row r="65" customFormat="false" ht="15" hidden="false" customHeight="true" outlineLevel="0" collapsed="false">
      <c r="B65" s="96" t="n">
        <v>145</v>
      </c>
      <c r="C65" s="101" t="s">
        <v>53</v>
      </c>
      <c r="D65" s="85"/>
      <c r="E65" s="85"/>
      <c r="F65" s="85"/>
      <c r="G65" s="103" t="n">
        <f aca="false">SUM(E65*F65)</f>
        <v>0</v>
      </c>
      <c r="H65" s="38"/>
      <c r="J65" s="88"/>
      <c r="K65" s="88"/>
      <c r="L65" s="89"/>
      <c r="M65" s="88"/>
      <c r="N65" s="88"/>
      <c r="O65" s="88"/>
      <c r="P65" s="88"/>
      <c r="Q65" s="88"/>
      <c r="S65" s="90" t="str">
        <f aca="false">IF(G65=0,"",IF(T65=0,"",SUM(SUM(J65:Q65)-V65)/G65))</f>
        <v/>
      </c>
      <c r="T65" s="91" t="n">
        <f aca="false">SUM(J65:Q65)</f>
        <v>0</v>
      </c>
      <c r="U65" s="91" t="n">
        <f aca="false">SUM(G65-T65)+V65</f>
        <v>0</v>
      </c>
      <c r="V65" s="92"/>
      <c r="W65" s="88"/>
    </row>
    <row r="66" customFormat="false" ht="15" hidden="false" customHeight="true" outlineLevel="0" collapsed="false">
      <c r="B66" s="96" t="n">
        <v>146</v>
      </c>
      <c r="C66" s="101" t="s">
        <v>54</v>
      </c>
      <c r="D66" s="85"/>
      <c r="E66" s="85"/>
      <c r="F66" s="85"/>
      <c r="G66" s="103" t="n">
        <f aca="false">SUM(E66*F66)</f>
        <v>0</v>
      </c>
      <c r="H66" s="38"/>
      <c r="J66" s="88"/>
      <c r="K66" s="88"/>
      <c r="L66" s="89"/>
      <c r="M66" s="88"/>
      <c r="N66" s="88"/>
      <c r="O66" s="88"/>
      <c r="P66" s="88"/>
      <c r="Q66" s="88"/>
      <c r="S66" s="90" t="str">
        <f aca="false">IF(G66=0,"",IF(T66=0,"",SUM(SUM(J66:Q66)-V66)/G66))</f>
        <v/>
      </c>
      <c r="T66" s="91" t="n">
        <f aca="false">SUM(J66:Q66)</f>
        <v>0</v>
      </c>
      <c r="U66" s="91" t="n">
        <f aca="false">SUM(G66-T66)+V66</f>
        <v>0</v>
      </c>
      <c r="V66" s="92"/>
      <c r="W66" s="88"/>
    </row>
    <row r="67" customFormat="false" ht="15" hidden="false" customHeight="true" outlineLevel="0" collapsed="false">
      <c r="B67" s="96" t="n">
        <v>147</v>
      </c>
      <c r="C67" s="101" t="s">
        <v>55</v>
      </c>
      <c r="D67" s="85"/>
      <c r="E67" s="85"/>
      <c r="F67" s="85"/>
      <c r="G67" s="103" t="n">
        <f aca="false">SUM(E67*F67)</f>
        <v>0</v>
      </c>
      <c r="H67" s="38"/>
      <c r="J67" s="88"/>
      <c r="K67" s="88"/>
      <c r="L67" s="89"/>
      <c r="M67" s="88"/>
      <c r="N67" s="88"/>
      <c r="O67" s="88"/>
      <c r="P67" s="88"/>
      <c r="Q67" s="88"/>
      <c r="S67" s="90" t="str">
        <f aca="false">IF(G67=0,"",IF(T67=0,"",SUM(SUM(J67:Q67)-V67)/G67))</f>
        <v/>
      </c>
      <c r="T67" s="91" t="n">
        <f aca="false">SUM(J67:Q67)</f>
        <v>0</v>
      </c>
      <c r="U67" s="91" t="n">
        <f aca="false">SUM(G67-T67)+V67</f>
        <v>0</v>
      </c>
      <c r="V67" s="92"/>
      <c r="W67" s="88"/>
    </row>
    <row r="68" customFormat="false" ht="15" hidden="false" customHeight="true" outlineLevel="0" collapsed="false">
      <c r="B68" s="96" t="n">
        <v>148</v>
      </c>
      <c r="C68" s="101" t="s">
        <v>56</v>
      </c>
      <c r="D68" s="85"/>
      <c r="E68" s="85"/>
      <c r="F68" s="85"/>
      <c r="G68" s="103" t="n">
        <f aca="false">SUM(E68*F68)</f>
        <v>0</v>
      </c>
      <c r="H68" s="38"/>
      <c r="J68" s="88"/>
      <c r="K68" s="88"/>
      <c r="L68" s="88"/>
      <c r="M68" s="88"/>
      <c r="N68" s="88"/>
      <c r="O68" s="88"/>
      <c r="P68" s="88"/>
      <c r="Q68" s="88"/>
      <c r="S68" s="90" t="str">
        <f aca="false">IF(G68=0,"",IF(T68=0,"",SUM(SUM(J68:Q68)-V68)/G68))</f>
        <v/>
      </c>
      <c r="T68" s="91" t="n">
        <f aca="false">SUM(J68:Q68)</f>
        <v>0</v>
      </c>
      <c r="U68" s="91" t="n">
        <f aca="false">SUM(G68-T68)+V68</f>
        <v>0</v>
      </c>
      <c r="V68" s="92"/>
      <c r="W68" s="88"/>
    </row>
    <row r="69" customFormat="false" ht="15" hidden="false" customHeight="true" outlineLevel="0" collapsed="false">
      <c r="B69" s="93" t="n">
        <v>15</v>
      </c>
      <c r="C69" s="94" t="s">
        <v>57</v>
      </c>
      <c r="D69" s="80"/>
      <c r="E69" s="80"/>
      <c r="F69" s="80"/>
      <c r="G69" s="91" t="n">
        <f aca="false">SUM(G70:G77)</f>
        <v>0</v>
      </c>
      <c r="H69" s="38"/>
      <c r="J69" s="80"/>
      <c r="K69" s="80"/>
      <c r="L69" s="80"/>
      <c r="M69" s="80"/>
      <c r="N69" s="80"/>
      <c r="O69" s="80"/>
      <c r="P69" s="80"/>
      <c r="Q69" s="80"/>
      <c r="R69" s="18"/>
      <c r="S69" s="81" t="str">
        <f aca="false">IF(G69=0,"",IF(T69=0,"",SUM(T69/G69)))</f>
        <v/>
      </c>
      <c r="T69" s="82" t="n">
        <f aca="false">SUM(T70:T77)</f>
        <v>0</v>
      </c>
      <c r="U69" s="82" t="n">
        <f aca="false">SUM(U70:U77)</f>
        <v>0</v>
      </c>
      <c r="V69" s="82" t="n">
        <f aca="false">SUM(V70:V77)</f>
        <v>0</v>
      </c>
      <c r="W69" s="80"/>
    </row>
    <row r="70" customFormat="false" ht="15" hidden="false" customHeight="true" outlineLevel="0" collapsed="false">
      <c r="B70" s="96" t="n">
        <v>151</v>
      </c>
      <c r="C70" s="101" t="s">
        <v>58</v>
      </c>
      <c r="D70" s="85"/>
      <c r="E70" s="85"/>
      <c r="F70" s="85"/>
      <c r="G70" s="103" t="n">
        <f aca="false">SUM(E70*F70)</f>
        <v>0</v>
      </c>
      <c r="H70" s="30"/>
      <c r="J70" s="88"/>
      <c r="K70" s="88"/>
      <c r="L70" s="89"/>
      <c r="M70" s="88"/>
      <c r="N70" s="88"/>
      <c r="O70" s="88"/>
      <c r="P70" s="88"/>
      <c r="Q70" s="88"/>
      <c r="S70" s="90" t="str">
        <f aca="false">IF(G70=0,"",IF(T70=0,"",SUM(SUM(J70:Q70)-V70)/G70))</f>
        <v/>
      </c>
      <c r="T70" s="91" t="n">
        <f aca="false">SUM(J70:Q70)</f>
        <v>0</v>
      </c>
      <c r="U70" s="91" t="n">
        <f aca="false">SUM(G70-T70)+V70</f>
        <v>0</v>
      </c>
      <c r="V70" s="92"/>
      <c r="W70" s="88"/>
    </row>
    <row r="71" customFormat="false" ht="15" hidden="false" customHeight="true" outlineLevel="0" collapsed="false">
      <c r="B71" s="96" t="n">
        <v>152</v>
      </c>
      <c r="C71" s="101" t="s">
        <v>59</v>
      </c>
      <c r="D71" s="85"/>
      <c r="E71" s="85"/>
      <c r="F71" s="85"/>
      <c r="G71" s="103" t="n">
        <f aca="false">SUM(E71*F71)</f>
        <v>0</v>
      </c>
      <c r="H71" s="38"/>
      <c r="J71" s="88"/>
      <c r="K71" s="88"/>
      <c r="L71" s="88"/>
      <c r="M71" s="88"/>
      <c r="N71" s="88"/>
      <c r="O71" s="88"/>
      <c r="P71" s="88"/>
      <c r="Q71" s="88"/>
      <c r="S71" s="90" t="str">
        <f aca="false">IF(G71=0,"",IF(T71=0,"",SUM(SUM(J71:Q71)-V71)/G71))</f>
        <v/>
      </c>
      <c r="T71" s="91" t="n">
        <f aca="false">SUM(J71:Q71)</f>
        <v>0</v>
      </c>
      <c r="U71" s="91" t="n">
        <f aca="false">SUM(G71-T71)+V71</f>
        <v>0</v>
      </c>
      <c r="V71" s="92"/>
      <c r="W71" s="88"/>
    </row>
    <row r="72" customFormat="false" ht="15" hidden="false" customHeight="true" outlineLevel="0" collapsed="false">
      <c r="B72" s="96" t="n">
        <v>153</v>
      </c>
      <c r="C72" s="101" t="s">
        <v>60</v>
      </c>
      <c r="D72" s="85"/>
      <c r="E72" s="85"/>
      <c r="F72" s="85"/>
      <c r="G72" s="103" t="n">
        <f aca="false">SUM(E72*F72)</f>
        <v>0</v>
      </c>
      <c r="H72" s="38"/>
      <c r="J72" s="88"/>
      <c r="K72" s="88"/>
      <c r="L72" s="89"/>
      <c r="M72" s="88"/>
      <c r="N72" s="88"/>
      <c r="O72" s="88"/>
      <c r="P72" s="88"/>
      <c r="Q72" s="88"/>
      <c r="S72" s="90" t="str">
        <f aca="false">IF(G72=0,"",IF(T72=0,"",SUM(SUM(J72:Q72)-V72)/G72))</f>
        <v/>
      </c>
      <c r="T72" s="91" t="n">
        <f aca="false">SUM(J72:Q72)</f>
        <v>0</v>
      </c>
      <c r="U72" s="91" t="n">
        <f aca="false">SUM(G72-T72)+V72</f>
        <v>0</v>
      </c>
      <c r="V72" s="92"/>
      <c r="W72" s="88"/>
    </row>
    <row r="73" customFormat="false" ht="15" hidden="false" customHeight="true" outlineLevel="0" collapsed="false">
      <c r="B73" s="96" t="n">
        <v>154</v>
      </c>
      <c r="C73" s="101" t="s">
        <v>61</v>
      </c>
      <c r="D73" s="85"/>
      <c r="E73" s="85"/>
      <c r="F73" s="85"/>
      <c r="G73" s="103" t="n">
        <f aca="false">SUM(E73*F73)</f>
        <v>0</v>
      </c>
      <c r="H73" s="38"/>
      <c r="J73" s="88"/>
      <c r="K73" s="88"/>
      <c r="L73" s="89"/>
      <c r="M73" s="88"/>
      <c r="N73" s="89"/>
      <c r="O73" s="88"/>
      <c r="P73" s="88"/>
      <c r="Q73" s="88"/>
      <c r="S73" s="90" t="str">
        <f aca="false">IF(G73=0,"",IF(T73=0,"",SUM(SUM(J73:Q73)-V73)/G73))</f>
        <v/>
      </c>
      <c r="T73" s="91" t="n">
        <f aca="false">SUM(J73:Q73)</f>
        <v>0</v>
      </c>
      <c r="U73" s="91" t="n">
        <f aca="false">SUM(G73-T73)+V73</f>
        <v>0</v>
      </c>
      <c r="V73" s="92"/>
      <c r="W73" s="88"/>
    </row>
    <row r="74" customFormat="false" ht="15" hidden="false" customHeight="true" outlineLevel="0" collapsed="false">
      <c r="B74" s="96" t="n">
        <v>155</v>
      </c>
      <c r="C74" s="101" t="s">
        <v>62</v>
      </c>
      <c r="D74" s="85"/>
      <c r="E74" s="85"/>
      <c r="F74" s="85"/>
      <c r="G74" s="103" t="n">
        <f aca="false">SUM(E74*F74)</f>
        <v>0</v>
      </c>
      <c r="H74" s="38"/>
      <c r="J74" s="88"/>
      <c r="K74" s="88"/>
      <c r="L74" s="89"/>
      <c r="M74" s="88"/>
      <c r="N74" s="88"/>
      <c r="O74" s="88"/>
      <c r="P74" s="88"/>
      <c r="Q74" s="88"/>
      <c r="S74" s="90" t="str">
        <f aca="false">IF(G74=0,"",IF(T74=0,"",SUM(SUM(J74:Q74)-V74)/G74))</f>
        <v/>
      </c>
      <c r="T74" s="91" t="n">
        <f aca="false">SUM(J74:Q74)</f>
        <v>0</v>
      </c>
      <c r="U74" s="91" t="n">
        <f aca="false">SUM(G74-T74)+V74</f>
        <v>0</v>
      </c>
      <c r="V74" s="92"/>
      <c r="W74" s="88"/>
    </row>
    <row r="75" customFormat="false" ht="15" hidden="false" customHeight="true" outlineLevel="0" collapsed="false">
      <c r="B75" s="96" t="n">
        <v>156</v>
      </c>
      <c r="C75" s="101" t="s">
        <v>63</v>
      </c>
      <c r="D75" s="85"/>
      <c r="E75" s="85"/>
      <c r="F75" s="85"/>
      <c r="G75" s="103" t="n">
        <f aca="false">SUM(E75*F75)</f>
        <v>0</v>
      </c>
      <c r="H75" s="38"/>
      <c r="J75" s="88"/>
      <c r="K75" s="88"/>
      <c r="L75" s="89"/>
      <c r="M75" s="88"/>
      <c r="N75" s="88"/>
      <c r="O75" s="88"/>
      <c r="P75" s="88"/>
      <c r="Q75" s="88"/>
      <c r="S75" s="90" t="str">
        <f aca="false">IF(G75=0,"",IF(T75=0,"",SUM(SUM(J75:Q75)-V75)/G75))</f>
        <v/>
      </c>
      <c r="T75" s="91" t="n">
        <f aca="false">SUM(J75:Q75)</f>
        <v>0</v>
      </c>
      <c r="U75" s="91" t="n">
        <f aca="false">SUM(G75-T75)+V75</f>
        <v>0</v>
      </c>
      <c r="V75" s="92"/>
      <c r="W75" s="88"/>
    </row>
    <row r="76" customFormat="false" ht="15" hidden="false" customHeight="true" outlineLevel="0" collapsed="false">
      <c r="B76" s="96" t="n">
        <v>157</v>
      </c>
      <c r="C76" s="101" t="s">
        <v>64</v>
      </c>
      <c r="D76" s="85"/>
      <c r="E76" s="85"/>
      <c r="F76" s="85"/>
      <c r="G76" s="103" t="n">
        <f aca="false">SUM(E76*F76)</f>
        <v>0</v>
      </c>
      <c r="H76" s="30"/>
      <c r="J76" s="88"/>
      <c r="K76" s="88"/>
      <c r="L76" s="89"/>
      <c r="M76" s="88"/>
      <c r="N76" s="88"/>
      <c r="O76" s="88"/>
      <c r="P76" s="88"/>
      <c r="Q76" s="88"/>
      <c r="S76" s="90" t="str">
        <f aca="false">IF(G76=0,"",IF(T76=0,"",SUM(SUM(J76:Q76)-V76)/G76))</f>
        <v/>
      </c>
      <c r="T76" s="91" t="n">
        <f aca="false">SUM(J76:Q76)</f>
        <v>0</v>
      </c>
      <c r="U76" s="91" t="n">
        <f aca="false">SUM(G76-T76)+V76</f>
        <v>0</v>
      </c>
      <c r="V76" s="92"/>
      <c r="W76" s="88"/>
    </row>
    <row r="77" customFormat="false" ht="15" hidden="false" customHeight="true" outlineLevel="0" collapsed="false">
      <c r="B77" s="96" t="n">
        <v>158</v>
      </c>
      <c r="C77" s="101" t="s">
        <v>65</v>
      </c>
      <c r="D77" s="85"/>
      <c r="E77" s="85"/>
      <c r="F77" s="85"/>
      <c r="G77" s="103" t="n">
        <f aca="false">SUM(E77*F77)</f>
        <v>0</v>
      </c>
      <c r="H77" s="30"/>
      <c r="J77" s="88"/>
      <c r="K77" s="88"/>
      <c r="L77" s="88"/>
      <c r="M77" s="88"/>
      <c r="N77" s="88"/>
      <c r="O77" s="88"/>
      <c r="P77" s="88"/>
      <c r="Q77" s="88"/>
      <c r="S77" s="90" t="str">
        <f aca="false">IF(G77=0,"",IF(T77=0,"",SUM(SUM(J77:Q77)-V77)/G77))</f>
        <v/>
      </c>
      <c r="T77" s="91" t="n">
        <f aca="false">SUM(J77:Q77)</f>
        <v>0</v>
      </c>
      <c r="U77" s="91" t="n">
        <f aca="false">SUM(G77-T77)+V77</f>
        <v>0</v>
      </c>
      <c r="V77" s="92"/>
      <c r="W77" s="88"/>
    </row>
    <row r="78" customFormat="false" ht="15" hidden="false" customHeight="true" outlineLevel="0" collapsed="false">
      <c r="B78" s="93" t="n">
        <v>16</v>
      </c>
      <c r="C78" s="94" t="s">
        <v>66</v>
      </c>
      <c r="D78" s="80"/>
      <c r="E78" s="80"/>
      <c r="F78" s="80"/>
      <c r="G78" s="91" t="n">
        <f aca="false">SUM(G79:G81)</f>
        <v>0</v>
      </c>
      <c r="H78" s="38"/>
      <c r="J78" s="80"/>
      <c r="K78" s="80"/>
      <c r="L78" s="80"/>
      <c r="M78" s="80"/>
      <c r="N78" s="80"/>
      <c r="O78" s="80"/>
      <c r="P78" s="80"/>
      <c r="Q78" s="80"/>
      <c r="R78" s="18"/>
      <c r="S78" s="81" t="str">
        <f aca="false">IF(G78=0,"",IF(T78=0,"",SUM(T78/G78)))</f>
        <v/>
      </c>
      <c r="T78" s="82" t="n">
        <f aca="false">SUM(T79:T81)</f>
        <v>0</v>
      </c>
      <c r="U78" s="82" t="n">
        <f aca="false">SUM(U79:U81)</f>
        <v>0</v>
      </c>
      <c r="V78" s="91" t="n">
        <f aca="false">SUM(V79:V81)</f>
        <v>0</v>
      </c>
      <c r="W78" s="80"/>
    </row>
    <row r="79" customFormat="false" ht="15" hidden="false" customHeight="true" outlineLevel="0" collapsed="false">
      <c r="B79" s="96" t="n">
        <v>161</v>
      </c>
      <c r="C79" s="101" t="s">
        <v>67</v>
      </c>
      <c r="D79" s="85"/>
      <c r="E79" s="85"/>
      <c r="F79" s="85"/>
      <c r="G79" s="103" t="n">
        <f aca="false">SUM(E79*F79)</f>
        <v>0</v>
      </c>
      <c r="H79" s="38"/>
      <c r="J79" s="88"/>
      <c r="K79" s="88"/>
      <c r="L79" s="89"/>
      <c r="M79" s="88"/>
      <c r="N79" s="88"/>
      <c r="O79" s="88"/>
      <c r="P79" s="88"/>
      <c r="Q79" s="88"/>
      <c r="S79" s="90" t="str">
        <f aca="false">IF(G79=0,"",IF(T79=0,"",SUM(SUM(J79:Q79)-V79)/G79))</f>
        <v/>
      </c>
      <c r="T79" s="91" t="n">
        <f aca="false">SUM(J79:Q79)</f>
        <v>0</v>
      </c>
      <c r="U79" s="91" t="n">
        <f aca="false">SUM(G79-T79)+V79</f>
        <v>0</v>
      </c>
      <c r="V79" s="92"/>
      <c r="W79" s="88"/>
    </row>
    <row r="80" customFormat="false" ht="15" hidden="false" customHeight="true" outlineLevel="0" collapsed="false">
      <c r="B80" s="96" t="n">
        <v>162</v>
      </c>
      <c r="C80" s="101" t="s">
        <v>43</v>
      </c>
      <c r="D80" s="85"/>
      <c r="E80" s="85"/>
      <c r="F80" s="85"/>
      <c r="G80" s="103" t="n">
        <f aca="false">SUM(E80*F80)</f>
        <v>0</v>
      </c>
      <c r="H80" s="38"/>
      <c r="J80" s="88"/>
      <c r="K80" s="88"/>
      <c r="L80" s="88"/>
      <c r="M80" s="88"/>
      <c r="N80" s="88"/>
      <c r="O80" s="88"/>
      <c r="P80" s="88"/>
      <c r="Q80" s="88"/>
      <c r="S80" s="90" t="str">
        <f aca="false">IF(G80=0,"",IF(T80=0,"",SUM(SUM(J80:Q80)-V80)/G80))</f>
        <v/>
      </c>
      <c r="T80" s="91" t="n">
        <f aca="false">SUM(J80:Q80)</f>
        <v>0</v>
      </c>
      <c r="U80" s="91" t="n">
        <f aca="false">SUM(G80-T80)+V80</f>
        <v>0</v>
      </c>
      <c r="V80" s="92"/>
      <c r="W80" s="88"/>
    </row>
    <row r="81" customFormat="false" ht="15" hidden="false" customHeight="true" outlineLevel="0" collapsed="false">
      <c r="B81" s="96" t="n">
        <v>163</v>
      </c>
      <c r="C81" s="101" t="s">
        <v>68</v>
      </c>
      <c r="D81" s="85"/>
      <c r="E81" s="85"/>
      <c r="F81" s="85"/>
      <c r="G81" s="103" t="n">
        <f aca="false">SUM(E81*F81)</f>
        <v>0</v>
      </c>
      <c r="H81" s="38"/>
      <c r="J81" s="88"/>
      <c r="K81" s="88"/>
      <c r="L81" s="89"/>
      <c r="M81" s="88"/>
      <c r="N81" s="88"/>
      <c r="O81" s="88"/>
      <c r="P81" s="88"/>
      <c r="Q81" s="88"/>
      <c r="S81" s="90" t="str">
        <f aca="false">IF(G81=0,"",IF(T81=0,"",SUM(SUM(J81:Q81)-V81)/G81))</f>
        <v/>
      </c>
      <c r="T81" s="91" t="n">
        <f aca="false">SUM(J81:Q81)</f>
        <v>0</v>
      </c>
      <c r="U81" s="91" t="n">
        <f aca="false">SUM(G81-T81)+V81</f>
        <v>0</v>
      </c>
      <c r="V81" s="92"/>
      <c r="W81" s="88"/>
    </row>
    <row r="82" customFormat="false" ht="15" hidden="false" customHeight="true" outlineLevel="0" collapsed="false">
      <c r="B82" s="93" t="n">
        <v>17</v>
      </c>
      <c r="C82" s="94" t="s">
        <v>69</v>
      </c>
      <c r="D82" s="80"/>
      <c r="E82" s="80"/>
      <c r="F82" s="80"/>
      <c r="G82" s="91" t="n">
        <f aca="false">SUM(G83:G89)</f>
        <v>0</v>
      </c>
      <c r="H82" s="38"/>
      <c r="J82" s="80"/>
      <c r="K82" s="80"/>
      <c r="L82" s="80"/>
      <c r="M82" s="80"/>
      <c r="N82" s="80"/>
      <c r="O82" s="80"/>
      <c r="P82" s="80"/>
      <c r="Q82" s="80"/>
      <c r="R82" s="18"/>
      <c r="S82" s="81" t="str">
        <f aca="false">IF(G82=0,"",IF(T82=0,"",SUM(T82/G82)))</f>
        <v/>
      </c>
      <c r="T82" s="82" t="n">
        <f aca="false">SUM(T83:T89)</f>
        <v>0</v>
      </c>
      <c r="U82" s="82" t="n">
        <f aca="false">SUM(U83:U89)</f>
        <v>0</v>
      </c>
      <c r="V82" s="82" t="n">
        <f aca="false">SUM(V83:V89)</f>
        <v>0</v>
      </c>
      <c r="W82" s="80"/>
    </row>
    <row r="83" customFormat="false" ht="15" hidden="false" customHeight="true" outlineLevel="0" collapsed="false">
      <c r="B83" s="96" t="n">
        <v>171</v>
      </c>
      <c r="C83" s="101" t="s">
        <v>70</v>
      </c>
      <c r="D83" s="85"/>
      <c r="E83" s="85"/>
      <c r="F83" s="85"/>
      <c r="G83" s="103" t="n">
        <f aca="false">SUM(E83*F83)</f>
        <v>0</v>
      </c>
      <c r="H83" s="38"/>
      <c r="J83" s="88"/>
      <c r="K83" s="88"/>
      <c r="L83" s="89"/>
      <c r="M83" s="88"/>
      <c r="N83" s="88"/>
      <c r="O83" s="88"/>
      <c r="P83" s="88"/>
      <c r="Q83" s="88"/>
      <c r="S83" s="90" t="str">
        <f aca="false">IF(G83=0,"",IF(T83=0,"",SUM(SUM(J83:Q83)-V83)/G83))</f>
        <v/>
      </c>
      <c r="T83" s="91" t="n">
        <f aca="false">SUM(J83:Q83)</f>
        <v>0</v>
      </c>
      <c r="U83" s="91" t="n">
        <f aca="false">SUM(G83-T83)+V83</f>
        <v>0</v>
      </c>
      <c r="V83" s="92"/>
      <c r="W83" s="88"/>
    </row>
    <row r="84" customFormat="false" ht="15" hidden="false" customHeight="true" outlineLevel="0" collapsed="false">
      <c r="B84" s="96" t="n">
        <v>172</v>
      </c>
      <c r="C84" s="101" t="s">
        <v>71</v>
      </c>
      <c r="D84" s="85"/>
      <c r="E84" s="85"/>
      <c r="F84" s="85"/>
      <c r="G84" s="103" t="n">
        <f aca="false">SUM(E84*F84)</f>
        <v>0</v>
      </c>
      <c r="H84" s="30"/>
      <c r="J84" s="88"/>
      <c r="K84" s="88"/>
      <c r="L84" s="88"/>
      <c r="M84" s="88"/>
      <c r="N84" s="88"/>
      <c r="O84" s="88"/>
      <c r="P84" s="88"/>
      <c r="Q84" s="88"/>
      <c r="S84" s="90" t="str">
        <f aca="false">IF(G84=0,"",IF(T84=0,"",SUM(SUM(J84:Q84)-V84)/G84))</f>
        <v/>
      </c>
      <c r="T84" s="91" t="n">
        <f aca="false">SUM(J84:Q84)</f>
        <v>0</v>
      </c>
      <c r="U84" s="91" t="n">
        <f aca="false">SUM(G84-T84)+V84</f>
        <v>0</v>
      </c>
      <c r="V84" s="92"/>
      <c r="W84" s="88"/>
    </row>
    <row r="85" customFormat="false" ht="15" hidden="false" customHeight="true" outlineLevel="0" collapsed="false">
      <c r="B85" s="96" t="n">
        <v>173</v>
      </c>
      <c r="C85" s="101" t="s">
        <v>72</v>
      </c>
      <c r="D85" s="85"/>
      <c r="E85" s="85"/>
      <c r="F85" s="85"/>
      <c r="G85" s="103" t="n">
        <f aca="false">SUM(E85*F85)</f>
        <v>0</v>
      </c>
      <c r="H85" s="38"/>
      <c r="J85" s="88"/>
      <c r="K85" s="88"/>
      <c r="L85" s="89"/>
      <c r="M85" s="88"/>
      <c r="N85" s="88"/>
      <c r="O85" s="88"/>
      <c r="P85" s="88"/>
      <c r="Q85" s="88"/>
      <c r="S85" s="90" t="str">
        <f aca="false">IF(G85=0,"",IF(T85=0,"",SUM(SUM(J85:Q85)-V85)/G85))</f>
        <v/>
      </c>
      <c r="T85" s="91" t="n">
        <f aca="false">SUM(J85:Q85)</f>
        <v>0</v>
      </c>
      <c r="U85" s="91" t="n">
        <f aca="false">SUM(G85-T85)+V85</f>
        <v>0</v>
      </c>
      <c r="V85" s="92"/>
      <c r="W85" s="88"/>
    </row>
    <row r="86" customFormat="false" ht="15" hidden="false" customHeight="true" outlineLevel="0" collapsed="false">
      <c r="B86" s="96" t="n">
        <v>174</v>
      </c>
      <c r="C86" s="101" t="s">
        <v>73</v>
      </c>
      <c r="D86" s="85"/>
      <c r="E86" s="85"/>
      <c r="F86" s="85"/>
      <c r="G86" s="103" t="n">
        <f aca="false">SUM(E86*F86)</f>
        <v>0</v>
      </c>
      <c r="H86" s="38"/>
      <c r="J86" s="88"/>
      <c r="K86" s="88"/>
      <c r="L86" s="89"/>
      <c r="M86" s="88"/>
      <c r="N86" s="89"/>
      <c r="O86" s="88"/>
      <c r="P86" s="88"/>
      <c r="Q86" s="88"/>
      <c r="S86" s="90" t="str">
        <f aca="false">IF(G86=0,"",IF(T86=0,"",SUM(SUM(J86:Q86)-V86)/G86))</f>
        <v/>
      </c>
      <c r="T86" s="91" t="n">
        <f aca="false">SUM(J86:Q86)</f>
        <v>0</v>
      </c>
      <c r="U86" s="91" t="n">
        <f aca="false">SUM(G86-T86)+V86</f>
        <v>0</v>
      </c>
      <c r="V86" s="92"/>
      <c r="W86" s="88"/>
    </row>
    <row r="87" customFormat="false" ht="15" hidden="false" customHeight="true" outlineLevel="0" collapsed="false">
      <c r="B87" s="96" t="n">
        <v>175</v>
      </c>
      <c r="C87" s="101" t="s">
        <v>74</v>
      </c>
      <c r="D87" s="85"/>
      <c r="E87" s="85"/>
      <c r="F87" s="85"/>
      <c r="G87" s="103" t="n">
        <f aca="false">SUM(E87*F87)</f>
        <v>0</v>
      </c>
      <c r="H87" s="38"/>
      <c r="J87" s="88"/>
      <c r="K87" s="88"/>
      <c r="L87" s="89"/>
      <c r="M87" s="88"/>
      <c r="N87" s="88"/>
      <c r="O87" s="88"/>
      <c r="P87" s="88"/>
      <c r="Q87" s="88"/>
      <c r="S87" s="90" t="str">
        <f aca="false">IF(G87=0,"",IF(T87=0,"",SUM(SUM(J87:Q87)-V87)/G87))</f>
        <v/>
      </c>
      <c r="T87" s="91" t="n">
        <f aca="false">SUM(J87:Q87)</f>
        <v>0</v>
      </c>
      <c r="U87" s="91" t="n">
        <f aca="false">SUM(G87-T87)+V87</f>
        <v>0</v>
      </c>
      <c r="V87" s="92"/>
      <c r="W87" s="88"/>
    </row>
    <row r="88" customFormat="false" ht="15" hidden="false" customHeight="true" outlineLevel="0" collapsed="false">
      <c r="B88" s="96" t="n">
        <v>176</v>
      </c>
      <c r="C88" s="101" t="s">
        <v>75</v>
      </c>
      <c r="D88" s="85"/>
      <c r="E88" s="85"/>
      <c r="F88" s="85"/>
      <c r="G88" s="103" t="n">
        <f aca="false">SUM(E88*F88)</f>
        <v>0</v>
      </c>
      <c r="H88" s="38"/>
      <c r="J88" s="88"/>
      <c r="K88" s="88"/>
      <c r="L88" s="89"/>
      <c r="M88" s="88"/>
      <c r="N88" s="88"/>
      <c r="O88" s="88"/>
      <c r="P88" s="88"/>
      <c r="Q88" s="88"/>
      <c r="S88" s="90" t="str">
        <f aca="false">IF(G88=0,"",IF(T88=0,"",SUM(SUM(J88:Q88)-V88)/G88))</f>
        <v/>
      </c>
      <c r="T88" s="91" t="n">
        <f aca="false">SUM(J88:Q88)</f>
        <v>0</v>
      </c>
      <c r="U88" s="91" t="n">
        <f aca="false">SUM(G88-T88)+V88</f>
        <v>0</v>
      </c>
      <c r="V88" s="92"/>
      <c r="W88" s="88"/>
    </row>
    <row r="89" customFormat="false" ht="15" hidden="false" customHeight="true" outlineLevel="0" collapsed="false">
      <c r="B89" s="96" t="n">
        <v>178</v>
      </c>
      <c r="C89" s="101" t="s">
        <v>76</v>
      </c>
      <c r="D89" s="85"/>
      <c r="E89" s="85"/>
      <c r="F89" s="85"/>
      <c r="G89" s="103" t="n">
        <f aca="false">SUM(E89*F89)</f>
        <v>0</v>
      </c>
      <c r="H89" s="38"/>
      <c r="J89" s="88"/>
      <c r="K89" s="88"/>
      <c r="L89" s="89"/>
      <c r="M89" s="88"/>
      <c r="N89" s="88"/>
      <c r="O89" s="88"/>
      <c r="P89" s="88"/>
      <c r="Q89" s="88"/>
      <c r="S89" s="90" t="str">
        <f aca="false">IF(G89=0,"",IF(T89=0,"",SUM(SUM(J89:Q89)-V89)/G89))</f>
        <v/>
      </c>
      <c r="T89" s="91" t="n">
        <f aca="false">SUM(J89:Q89)</f>
        <v>0</v>
      </c>
      <c r="U89" s="91" t="n">
        <f aca="false">SUM(G89-T89)+V89</f>
        <v>0</v>
      </c>
      <c r="V89" s="92"/>
      <c r="W89" s="88"/>
    </row>
    <row r="90" customFormat="false" ht="15" hidden="false" customHeight="true" outlineLevel="0" collapsed="false">
      <c r="B90" s="93" t="n">
        <v>18</v>
      </c>
      <c r="C90" s="94" t="s">
        <v>77</v>
      </c>
      <c r="D90" s="80"/>
      <c r="E90" s="80"/>
      <c r="F90" s="80"/>
      <c r="G90" s="91" t="n">
        <f aca="false">SUM(G91:G95)</f>
        <v>0</v>
      </c>
      <c r="H90" s="38"/>
      <c r="J90" s="80"/>
      <c r="K90" s="80"/>
      <c r="L90" s="80"/>
      <c r="M90" s="80"/>
      <c r="N90" s="80"/>
      <c r="O90" s="80"/>
      <c r="P90" s="80"/>
      <c r="Q90" s="80"/>
      <c r="R90" s="18"/>
      <c r="S90" s="81" t="str">
        <f aca="false">IF(G90=0,"",IF(T90=0,"",SUM(T90/G90)))</f>
        <v/>
      </c>
      <c r="T90" s="82" t="n">
        <f aca="false">SUM(T91:T95)</f>
        <v>0</v>
      </c>
      <c r="U90" s="82" t="n">
        <f aca="false">SUM(U91:U95)</f>
        <v>0</v>
      </c>
      <c r="V90" s="82" t="n">
        <f aca="false">SUM(V91:V95)</f>
        <v>0</v>
      </c>
      <c r="W90" s="80"/>
    </row>
    <row r="91" customFormat="false" ht="15" hidden="false" customHeight="true" outlineLevel="0" collapsed="false">
      <c r="B91" s="96" t="n">
        <v>181</v>
      </c>
      <c r="C91" s="101" t="s">
        <v>78</v>
      </c>
      <c r="D91" s="85"/>
      <c r="E91" s="85"/>
      <c r="F91" s="85"/>
      <c r="G91" s="103" t="n">
        <f aca="false">SUM(E91*F91)</f>
        <v>0</v>
      </c>
      <c r="H91" s="30"/>
      <c r="J91" s="88"/>
      <c r="K91" s="88"/>
      <c r="L91" s="89"/>
      <c r="M91" s="88"/>
      <c r="N91" s="88"/>
      <c r="O91" s="88"/>
      <c r="P91" s="88"/>
      <c r="Q91" s="88"/>
      <c r="S91" s="90" t="str">
        <f aca="false">IF(G91=0,"",IF(T91=0,"",SUM(SUM(J91:Q91)-V91)/G91))</f>
        <v/>
      </c>
      <c r="T91" s="91" t="n">
        <f aca="false">SUM(J91:Q91)</f>
        <v>0</v>
      </c>
      <c r="U91" s="91" t="n">
        <f aca="false">SUM(G91-T91)+V91</f>
        <v>0</v>
      </c>
      <c r="V91" s="92"/>
      <c r="W91" s="88"/>
    </row>
    <row r="92" customFormat="false" ht="15" hidden="false" customHeight="true" outlineLevel="0" collapsed="false">
      <c r="B92" s="96" t="n">
        <v>182</v>
      </c>
      <c r="C92" s="101" t="s">
        <v>79</v>
      </c>
      <c r="D92" s="85"/>
      <c r="E92" s="85"/>
      <c r="F92" s="85"/>
      <c r="G92" s="103" t="n">
        <f aca="false">SUM(E92*F92)</f>
        <v>0</v>
      </c>
      <c r="H92" s="38"/>
      <c r="J92" s="88"/>
      <c r="K92" s="88"/>
      <c r="L92" s="88"/>
      <c r="M92" s="88"/>
      <c r="N92" s="88"/>
      <c r="O92" s="88"/>
      <c r="P92" s="88"/>
      <c r="Q92" s="88"/>
      <c r="S92" s="90" t="str">
        <f aca="false">IF(G92=0,"",IF(T92=0,"",SUM(SUM(J92:Q92)-V92)/G92))</f>
        <v/>
      </c>
      <c r="T92" s="91" t="n">
        <f aca="false">SUM(J92:Q92)</f>
        <v>0</v>
      </c>
      <c r="U92" s="91" t="n">
        <f aca="false">SUM(G92-T92)+V92</f>
        <v>0</v>
      </c>
      <c r="V92" s="92"/>
      <c r="W92" s="88"/>
    </row>
    <row r="93" customFormat="false" ht="15" hidden="false" customHeight="true" outlineLevel="0" collapsed="false">
      <c r="B93" s="96" t="n">
        <v>183</v>
      </c>
      <c r="C93" s="101" t="s">
        <v>80</v>
      </c>
      <c r="D93" s="85"/>
      <c r="E93" s="85"/>
      <c r="F93" s="85"/>
      <c r="G93" s="103" t="n">
        <f aca="false">SUM(E93*F93)</f>
        <v>0</v>
      </c>
      <c r="H93" s="38"/>
      <c r="J93" s="88"/>
      <c r="K93" s="88"/>
      <c r="L93" s="89"/>
      <c r="M93" s="88"/>
      <c r="N93" s="88"/>
      <c r="O93" s="88"/>
      <c r="P93" s="88"/>
      <c r="Q93" s="88"/>
      <c r="S93" s="90" t="str">
        <f aca="false">IF(G93=0,"",IF(T93=0,"",SUM(SUM(J93:Q93)-V93)/G93))</f>
        <v/>
      </c>
      <c r="T93" s="91" t="n">
        <f aca="false">SUM(J93:Q93)</f>
        <v>0</v>
      </c>
      <c r="U93" s="91" t="n">
        <f aca="false">SUM(G93-T93)+V93</f>
        <v>0</v>
      </c>
      <c r="V93" s="92"/>
      <c r="W93" s="88"/>
    </row>
    <row r="94" customFormat="false" ht="15" hidden="false" customHeight="true" outlineLevel="0" collapsed="false">
      <c r="B94" s="96" t="n">
        <v>184</v>
      </c>
      <c r="C94" s="101" t="s">
        <v>81</v>
      </c>
      <c r="D94" s="85"/>
      <c r="E94" s="85"/>
      <c r="F94" s="85"/>
      <c r="G94" s="103" t="n">
        <f aca="false">SUM(E94*F94)</f>
        <v>0</v>
      </c>
      <c r="H94" s="38"/>
      <c r="J94" s="88"/>
      <c r="K94" s="88"/>
      <c r="L94" s="89"/>
      <c r="M94" s="88"/>
      <c r="N94" s="89"/>
      <c r="O94" s="88"/>
      <c r="P94" s="88"/>
      <c r="Q94" s="88"/>
      <c r="S94" s="90" t="str">
        <f aca="false">IF(G94=0,"",IF(T94=0,"",SUM(SUM(J94:Q94)-V94)/G94))</f>
        <v/>
      </c>
      <c r="T94" s="91" t="n">
        <f aca="false">SUM(J94:Q94)</f>
        <v>0</v>
      </c>
      <c r="U94" s="91" t="n">
        <f aca="false">SUM(G94-T94)+V94</f>
        <v>0</v>
      </c>
      <c r="V94" s="92"/>
      <c r="W94" s="88"/>
    </row>
    <row r="95" customFormat="false" ht="15" hidden="false" customHeight="true" outlineLevel="0" collapsed="false">
      <c r="B95" s="96" t="n">
        <v>185</v>
      </c>
      <c r="C95" s="101" t="s">
        <v>82</v>
      </c>
      <c r="D95" s="85"/>
      <c r="E95" s="85"/>
      <c r="F95" s="85"/>
      <c r="G95" s="103" t="n">
        <f aca="false">SUM(E95*F95)</f>
        <v>0</v>
      </c>
      <c r="H95" s="38"/>
      <c r="J95" s="88"/>
      <c r="K95" s="88"/>
      <c r="L95" s="89"/>
      <c r="M95" s="88"/>
      <c r="N95" s="88"/>
      <c r="O95" s="88"/>
      <c r="P95" s="88"/>
      <c r="Q95" s="88"/>
      <c r="S95" s="90" t="str">
        <f aca="false">IF(G95=0,"",IF(T95=0,"",SUM(SUM(J95:Q95)-V95)/G95))</f>
        <v/>
      </c>
      <c r="T95" s="91" t="n">
        <f aca="false">SUM(J95:Q95)</f>
        <v>0</v>
      </c>
      <c r="U95" s="91" t="n">
        <f aca="false">SUM(G95-T95)+V95</f>
        <v>0</v>
      </c>
      <c r="V95" s="92"/>
      <c r="W95" s="88"/>
    </row>
    <row r="96" customFormat="false" ht="15" hidden="false" customHeight="true" outlineLevel="0" collapsed="false">
      <c r="B96" s="104" t="n">
        <v>2</v>
      </c>
      <c r="C96" s="105" t="s">
        <v>83</v>
      </c>
      <c r="D96" s="106"/>
      <c r="E96" s="43"/>
      <c r="F96" s="43"/>
      <c r="G96" s="107" t="n">
        <f aca="false">SUM(G97,G104,G111,G119,G127)</f>
        <v>0</v>
      </c>
      <c r="H96" s="38"/>
      <c r="J96" s="43"/>
      <c r="K96" s="43"/>
      <c r="L96" s="43"/>
      <c r="M96" s="43"/>
      <c r="N96" s="43"/>
      <c r="O96" s="43"/>
      <c r="P96" s="43"/>
      <c r="Q96" s="43"/>
      <c r="R96" s="18"/>
      <c r="S96" s="73" t="str">
        <f aca="false">IF(G96=0,"",IF(T96=0,"",SUM(T96/G96)))</f>
        <v/>
      </c>
      <c r="T96" s="74" t="n">
        <f aca="false">SUM(T97,T104,T111,T119,T127)</f>
        <v>0</v>
      </c>
      <c r="U96" s="74" t="n">
        <f aca="false">SUM(U97,U104,U111,U119,U127)</f>
        <v>0</v>
      </c>
      <c r="V96" s="74" t="n">
        <f aca="false">SUM(V97,V104,V111,V119)</f>
        <v>0</v>
      </c>
      <c r="W96" s="43"/>
    </row>
    <row r="97" customFormat="false" ht="15" hidden="false" customHeight="true" outlineLevel="0" collapsed="false">
      <c r="B97" s="93" t="n">
        <v>21</v>
      </c>
      <c r="C97" s="94" t="s">
        <v>84</v>
      </c>
      <c r="D97" s="80"/>
      <c r="E97" s="80"/>
      <c r="F97" s="80"/>
      <c r="G97" s="91" t="n">
        <f aca="false">SUM(G98:G103)</f>
        <v>0</v>
      </c>
      <c r="H97" s="38"/>
      <c r="J97" s="80"/>
      <c r="K97" s="80"/>
      <c r="L97" s="80"/>
      <c r="M97" s="80"/>
      <c r="N97" s="80"/>
      <c r="O97" s="80"/>
      <c r="P97" s="80"/>
      <c r="Q97" s="80"/>
      <c r="R97" s="18"/>
      <c r="S97" s="81" t="str">
        <f aca="false">IF(G97=0,"",IF(T97=0,"",SUM(T97/G97)))</f>
        <v/>
      </c>
      <c r="T97" s="82" t="n">
        <f aca="false">SUM(T98:T103)</f>
        <v>0</v>
      </c>
      <c r="U97" s="82" t="n">
        <f aca="false">SUM(U98:U103)</f>
        <v>0</v>
      </c>
      <c r="V97" s="82" t="n">
        <f aca="false">SUM(V98:V103)</f>
        <v>0</v>
      </c>
      <c r="W97" s="80"/>
    </row>
    <row r="98" customFormat="false" ht="15" hidden="false" customHeight="true" outlineLevel="0" collapsed="false">
      <c r="B98" s="96" t="n">
        <v>211</v>
      </c>
      <c r="C98" s="101" t="s">
        <v>85</v>
      </c>
      <c r="D98" s="85"/>
      <c r="E98" s="85"/>
      <c r="F98" s="85"/>
      <c r="G98" s="103" t="n">
        <f aca="false">SUM(E98*F98)</f>
        <v>0</v>
      </c>
      <c r="H98" s="38"/>
      <c r="J98" s="88"/>
      <c r="K98" s="88"/>
      <c r="L98" s="89"/>
      <c r="M98" s="88"/>
      <c r="N98" s="88"/>
      <c r="O98" s="88"/>
      <c r="P98" s="88"/>
      <c r="Q98" s="88"/>
      <c r="S98" s="90" t="str">
        <f aca="false">IF(G98=0,"",IF(T98=0,"",SUM(SUM(J98:Q98)-V98)/G98))</f>
        <v/>
      </c>
      <c r="T98" s="91" t="n">
        <f aca="false">SUM(J98:Q98)</f>
        <v>0</v>
      </c>
      <c r="U98" s="91" t="n">
        <f aca="false">SUM(G98-T98)+V98</f>
        <v>0</v>
      </c>
      <c r="V98" s="92"/>
      <c r="W98" s="88"/>
    </row>
    <row r="99" customFormat="false" ht="15" hidden="false" customHeight="true" outlineLevel="0" collapsed="false">
      <c r="B99" s="96" t="n">
        <v>212</v>
      </c>
      <c r="C99" s="101" t="s">
        <v>86</v>
      </c>
      <c r="D99" s="85"/>
      <c r="E99" s="85"/>
      <c r="F99" s="85"/>
      <c r="G99" s="103" t="n">
        <f aca="false">SUM(E99*F99)</f>
        <v>0</v>
      </c>
      <c r="H99" s="30"/>
      <c r="J99" s="88"/>
      <c r="K99" s="88"/>
      <c r="L99" s="88"/>
      <c r="M99" s="88"/>
      <c r="N99" s="88"/>
      <c r="O99" s="88"/>
      <c r="P99" s="88"/>
      <c r="Q99" s="88"/>
      <c r="S99" s="90" t="str">
        <f aca="false">IF(G99=0,"",IF(T99=0,"",SUM(SUM(J99:Q99)-V99)/G99))</f>
        <v/>
      </c>
      <c r="T99" s="91" t="n">
        <f aca="false">SUM(J99:Q99)</f>
        <v>0</v>
      </c>
      <c r="U99" s="91" t="n">
        <f aca="false">SUM(G99-T99)+V99</f>
        <v>0</v>
      </c>
      <c r="V99" s="92"/>
      <c r="W99" s="88"/>
    </row>
    <row r="100" customFormat="false" ht="15" hidden="false" customHeight="true" outlineLevel="0" collapsed="false">
      <c r="B100" s="96" t="n">
        <v>213</v>
      </c>
      <c r="C100" s="101" t="s">
        <v>87</v>
      </c>
      <c r="D100" s="85"/>
      <c r="E100" s="85"/>
      <c r="F100" s="85"/>
      <c r="G100" s="103" t="n">
        <f aca="false">SUM(E100*F100)</f>
        <v>0</v>
      </c>
      <c r="H100" s="38"/>
      <c r="J100" s="88"/>
      <c r="K100" s="88"/>
      <c r="L100" s="89"/>
      <c r="M100" s="88"/>
      <c r="N100" s="88"/>
      <c r="O100" s="88"/>
      <c r="P100" s="88"/>
      <c r="Q100" s="88"/>
      <c r="S100" s="90" t="str">
        <f aca="false">IF(G100=0,"",IF(T100=0,"",SUM(SUM(J100:Q100)-V100)/G100))</f>
        <v/>
      </c>
      <c r="T100" s="91" t="n">
        <f aca="false">SUM(J100:Q100)</f>
        <v>0</v>
      </c>
      <c r="U100" s="91" t="n">
        <f aca="false">SUM(G100-T100)+V100</f>
        <v>0</v>
      </c>
      <c r="V100" s="92"/>
      <c r="W100" s="88"/>
    </row>
    <row r="101" customFormat="false" ht="15" hidden="false" customHeight="true" outlineLevel="0" collapsed="false">
      <c r="B101" s="96" t="n">
        <v>214</v>
      </c>
      <c r="C101" s="101" t="s">
        <v>88</v>
      </c>
      <c r="D101" s="85"/>
      <c r="E101" s="85"/>
      <c r="F101" s="85"/>
      <c r="G101" s="103" t="n">
        <f aca="false">SUM(E101*F101)</f>
        <v>0</v>
      </c>
      <c r="H101" s="38"/>
      <c r="J101" s="88"/>
      <c r="K101" s="88"/>
      <c r="L101" s="89"/>
      <c r="M101" s="88"/>
      <c r="N101" s="89"/>
      <c r="O101" s="88"/>
      <c r="P101" s="88"/>
      <c r="Q101" s="88"/>
      <c r="S101" s="90" t="str">
        <f aca="false">IF(G101=0,"",IF(T101=0,"",SUM(SUM(J101:Q101)-V101)/G101))</f>
        <v/>
      </c>
      <c r="T101" s="91" t="n">
        <f aca="false">SUM(J101:Q101)</f>
        <v>0</v>
      </c>
      <c r="U101" s="91" t="n">
        <f aca="false">SUM(G101-T101)+V101</f>
        <v>0</v>
      </c>
      <c r="V101" s="92"/>
      <c r="W101" s="88"/>
    </row>
    <row r="102" customFormat="false" ht="15" hidden="false" customHeight="true" outlineLevel="0" collapsed="false">
      <c r="B102" s="96" t="n">
        <v>215</v>
      </c>
      <c r="C102" s="101" t="s">
        <v>89</v>
      </c>
      <c r="D102" s="85"/>
      <c r="E102" s="85"/>
      <c r="F102" s="85"/>
      <c r="G102" s="103" t="n">
        <f aca="false">SUM(E102*F102)</f>
        <v>0</v>
      </c>
      <c r="H102" s="38"/>
      <c r="J102" s="88"/>
      <c r="K102" s="88"/>
      <c r="L102" s="89"/>
      <c r="M102" s="88"/>
      <c r="N102" s="88"/>
      <c r="O102" s="88"/>
      <c r="P102" s="88"/>
      <c r="Q102" s="88"/>
      <c r="S102" s="90" t="str">
        <f aca="false">IF(G102=0,"",IF(T102=0,"",SUM(SUM(J102:Q102)-V102)/G102))</f>
        <v/>
      </c>
      <c r="T102" s="91" t="n">
        <f aca="false">SUM(J102:Q102)</f>
        <v>0</v>
      </c>
      <c r="U102" s="91" t="n">
        <f aca="false">SUM(G102-T102)+V102</f>
        <v>0</v>
      </c>
      <c r="V102" s="92"/>
      <c r="W102" s="88"/>
    </row>
    <row r="103" customFormat="false" ht="15" hidden="false" customHeight="true" outlineLevel="0" collapsed="false">
      <c r="B103" s="96" t="n">
        <v>217</v>
      </c>
      <c r="C103" s="101" t="s">
        <v>90</v>
      </c>
      <c r="D103" s="85"/>
      <c r="E103" s="85"/>
      <c r="F103" s="85"/>
      <c r="G103" s="103" t="n">
        <f aca="false">SUM(E103*F103)</f>
        <v>0</v>
      </c>
      <c r="H103" s="38"/>
      <c r="J103" s="88"/>
      <c r="K103" s="88"/>
      <c r="L103" s="89"/>
      <c r="M103" s="88"/>
      <c r="N103" s="88"/>
      <c r="O103" s="88"/>
      <c r="P103" s="88"/>
      <c r="Q103" s="88"/>
      <c r="S103" s="90" t="str">
        <f aca="false">IF(G103=0,"",IF(T103=0,"",SUM(SUM(J103:Q103)-V103)/G103))</f>
        <v/>
      </c>
      <c r="T103" s="91" t="n">
        <f aca="false">SUM(J103:Q103)</f>
        <v>0</v>
      </c>
      <c r="U103" s="91" t="n">
        <f aca="false">SUM(G103-T103)+V103</f>
        <v>0</v>
      </c>
      <c r="V103" s="92"/>
      <c r="W103" s="88"/>
    </row>
    <row r="104" customFormat="false" ht="15" hidden="false" customHeight="true" outlineLevel="0" collapsed="false">
      <c r="B104" s="93" t="n">
        <v>22</v>
      </c>
      <c r="C104" s="94" t="s">
        <v>91</v>
      </c>
      <c r="D104" s="80"/>
      <c r="E104" s="80"/>
      <c r="F104" s="80"/>
      <c r="G104" s="91" t="n">
        <f aca="false">SUM(G105:G110)</f>
        <v>0</v>
      </c>
      <c r="H104" s="38"/>
      <c r="J104" s="80"/>
      <c r="K104" s="80"/>
      <c r="L104" s="80"/>
      <c r="M104" s="80"/>
      <c r="N104" s="80"/>
      <c r="O104" s="80"/>
      <c r="P104" s="80"/>
      <c r="Q104" s="80"/>
      <c r="R104" s="18"/>
      <c r="S104" s="81" t="str">
        <f aca="false">IF(G104=0,"",IF(T104=0,"",SUM(T104/G104)))</f>
        <v/>
      </c>
      <c r="T104" s="82" t="n">
        <f aca="false">SUM(T105:T110)</f>
        <v>0</v>
      </c>
      <c r="U104" s="82" t="n">
        <f aca="false">SUM(U105:U110)</f>
        <v>0</v>
      </c>
      <c r="V104" s="82" t="n">
        <f aca="false">SUM(V105:V110)</f>
        <v>0</v>
      </c>
      <c r="W104" s="80"/>
    </row>
    <row r="105" customFormat="false" ht="15" hidden="false" customHeight="true" outlineLevel="0" collapsed="false">
      <c r="B105" s="96" t="n">
        <v>221</v>
      </c>
      <c r="C105" s="101" t="s">
        <v>92</v>
      </c>
      <c r="D105" s="85"/>
      <c r="E105" s="85"/>
      <c r="F105" s="85"/>
      <c r="G105" s="103" t="n">
        <f aca="false">SUM(E105*F105)</f>
        <v>0</v>
      </c>
      <c r="H105" s="38"/>
      <c r="J105" s="88"/>
      <c r="K105" s="88"/>
      <c r="L105" s="89"/>
      <c r="M105" s="88"/>
      <c r="N105" s="88"/>
      <c r="O105" s="88"/>
      <c r="P105" s="88"/>
      <c r="Q105" s="88"/>
      <c r="S105" s="90" t="str">
        <f aca="false">IF(G105=0,"",IF(T105=0,"",SUM(SUM(J105:Q105)-V105)/G105))</f>
        <v/>
      </c>
      <c r="T105" s="91" t="n">
        <f aca="false">SUM(J105:Q105)</f>
        <v>0</v>
      </c>
      <c r="U105" s="91" t="n">
        <f aca="false">SUM(G105-T105)+V105</f>
        <v>0</v>
      </c>
      <c r="V105" s="92"/>
      <c r="W105" s="88"/>
    </row>
    <row r="106" customFormat="false" ht="15" hidden="false" customHeight="true" outlineLevel="0" collapsed="false">
      <c r="B106" s="96" t="n">
        <v>222</v>
      </c>
      <c r="C106" s="101" t="s">
        <v>93</v>
      </c>
      <c r="D106" s="85"/>
      <c r="E106" s="85"/>
      <c r="F106" s="85"/>
      <c r="G106" s="103" t="n">
        <f aca="false">SUM(E106*F106)</f>
        <v>0</v>
      </c>
      <c r="H106" s="38"/>
      <c r="J106" s="88"/>
      <c r="K106" s="88"/>
      <c r="L106" s="88"/>
      <c r="M106" s="88"/>
      <c r="N106" s="88"/>
      <c r="O106" s="88"/>
      <c r="P106" s="88"/>
      <c r="Q106" s="88"/>
      <c r="S106" s="90" t="str">
        <f aca="false">IF(G106=0,"",IF(T106=0,"",SUM(SUM(J106:Q106)-V106)/G106))</f>
        <v/>
      </c>
      <c r="T106" s="91" t="n">
        <f aca="false">SUM(J106:Q106)</f>
        <v>0</v>
      </c>
      <c r="U106" s="91" t="n">
        <f aca="false">SUM(G106-T106)+V106</f>
        <v>0</v>
      </c>
      <c r="V106" s="92"/>
      <c r="W106" s="88"/>
    </row>
    <row r="107" customFormat="false" ht="15" hidden="false" customHeight="true" outlineLevel="0" collapsed="false">
      <c r="B107" s="96" t="n">
        <v>223</v>
      </c>
      <c r="C107" s="101" t="s">
        <v>94</v>
      </c>
      <c r="D107" s="85"/>
      <c r="E107" s="85"/>
      <c r="F107" s="85"/>
      <c r="G107" s="103" t="n">
        <f aca="false">SUM(E107*F107)</f>
        <v>0</v>
      </c>
      <c r="H107" s="38"/>
      <c r="J107" s="88"/>
      <c r="K107" s="88"/>
      <c r="L107" s="89"/>
      <c r="M107" s="88"/>
      <c r="N107" s="88"/>
      <c r="O107" s="88"/>
      <c r="P107" s="88"/>
      <c r="Q107" s="88"/>
      <c r="S107" s="90" t="str">
        <f aca="false">IF(G107=0,"",IF(T107=0,"",SUM(SUM(J107:Q107)-V107)/G107))</f>
        <v/>
      </c>
      <c r="T107" s="91" t="n">
        <f aca="false">SUM(J107:Q107)</f>
        <v>0</v>
      </c>
      <c r="U107" s="91" t="n">
        <f aca="false">SUM(G107-T107)+V107</f>
        <v>0</v>
      </c>
      <c r="V107" s="92"/>
      <c r="W107" s="88"/>
    </row>
    <row r="108" customFormat="false" ht="15" hidden="false" customHeight="true" outlineLevel="0" collapsed="false">
      <c r="B108" s="96" t="n">
        <v>224</v>
      </c>
      <c r="C108" s="101" t="s">
        <v>95</v>
      </c>
      <c r="D108" s="85"/>
      <c r="E108" s="85"/>
      <c r="F108" s="85"/>
      <c r="G108" s="103" t="n">
        <f aca="false">SUM(E108*F108)</f>
        <v>0</v>
      </c>
      <c r="H108" s="30"/>
      <c r="J108" s="88"/>
      <c r="K108" s="88"/>
      <c r="L108" s="89"/>
      <c r="M108" s="88"/>
      <c r="N108" s="89"/>
      <c r="O108" s="88"/>
      <c r="P108" s="88"/>
      <c r="Q108" s="88"/>
      <c r="S108" s="90" t="str">
        <f aca="false">IF(G108=0,"",IF(T108=0,"",SUM(SUM(J108:Q108)-V108)/G108))</f>
        <v/>
      </c>
      <c r="T108" s="91" t="n">
        <f aca="false">SUM(J108:Q108)</f>
        <v>0</v>
      </c>
      <c r="U108" s="91" t="n">
        <f aca="false">SUM(G108-T108)+V108</f>
        <v>0</v>
      </c>
      <c r="V108" s="92"/>
      <c r="W108" s="88"/>
    </row>
    <row r="109" customFormat="false" ht="15" hidden="false" customHeight="true" outlineLevel="0" collapsed="false">
      <c r="B109" s="96" t="n">
        <v>225</v>
      </c>
      <c r="C109" s="101" t="s">
        <v>96</v>
      </c>
      <c r="D109" s="85"/>
      <c r="E109" s="85"/>
      <c r="F109" s="85"/>
      <c r="G109" s="103" t="n">
        <f aca="false">SUM(E109*F109)</f>
        <v>0</v>
      </c>
      <c r="H109" s="30"/>
      <c r="J109" s="88"/>
      <c r="K109" s="88"/>
      <c r="L109" s="89"/>
      <c r="M109" s="88"/>
      <c r="N109" s="88"/>
      <c r="O109" s="88"/>
      <c r="P109" s="88"/>
      <c r="Q109" s="88"/>
      <c r="S109" s="90" t="str">
        <f aca="false">IF(G109=0,"",IF(T109=0,"",SUM(SUM(J109:Q109)-V109)/G109))</f>
        <v/>
      </c>
      <c r="T109" s="91" t="n">
        <f aca="false">SUM(J109:Q109)</f>
        <v>0</v>
      </c>
      <c r="U109" s="91" t="n">
        <f aca="false">SUM(G109-T109)+V109</f>
        <v>0</v>
      </c>
      <c r="V109" s="92"/>
      <c r="W109" s="88"/>
    </row>
    <row r="110" customFormat="false" ht="15" hidden="false" customHeight="true" outlineLevel="0" collapsed="false">
      <c r="B110" s="96" t="n">
        <v>227</v>
      </c>
      <c r="C110" s="101" t="s">
        <v>97</v>
      </c>
      <c r="D110" s="85"/>
      <c r="E110" s="85"/>
      <c r="F110" s="85"/>
      <c r="G110" s="103" t="n">
        <f aca="false">SUM(E110*F110)</f>
        <v>0</v>
      </c>
      <c r="H110" s="41"/>
      <c r="J110" s="88"/>
      <c r="K110" s="88"/>
      <c r="L110" s="89"/>
      <c r="M110" s="88"/>
      <c r="N110" s="88"/>
      <c r="O110" s="88"/>
      <c r="P110" s="88"/>
      <c r="Q110" s="88"/>
      <c r="S110" s="90" t="str">
        <f aca="false">IF(G110=0,"",IF(T110=0,"",SUM(SUM(J110:Q110)-V110)/G110))</f>
        <v/>
      </c>
      <c r="T110" s="91" t="n">
        <f aca="false">SUM(J110:Q110)</f>
        <v>0</v>
      </c>
      <c r="U110" s="91" t="n">
        <f aca="false">SUM(G110-T110)+V110</f>
        <v>0</v>
      </c>
      <c r="V110" s="92"/>
      <c r="W110" s="88"/>
    </row>
    <row r="111" customFormat="false" ht="15" hidden="false" customHeight="true" outlineLevel="0" collapsed="false">
      <c r="B111" s="93" t="n">
        <v>23</v>
      </c>
      <c r="C111" s="94" t="s">
        <v>98</v>
      </c>
      <c r="D111" s="80"/>
      <c r="E111" s="80"/>
      <c r="F111" s="80"/>
      <c r="G111" s="91" t="n">
        <f aca="false">SUM(G112:G118)</f>
        <v>0</v>
      </c>
      <c r="H111" s="41"/>
      <c r="J111" s="80"/>
      <c r="K111" s="80"/>
      <c r="L111" s="80"/>
      <c r="M111" s="80"/>
      <c r="N111" s="80"/>
      <c r="O111" s="80"/>
      <c r="P111" s="80"/>
      <c r="Q111" s="80"/>
      <c r="R111" s="18"/>
      <c r="S111" s="81" t="str">
        <f aca="false">IF(G111=0,"",IF(T111=0,"",SUM(T111/G111)))</f>
        <v/>
      </c>
      <c r="T111" s="82" t="n">
        <f aca="false">SUM(T112:T118)</f>
        <v>0</v>
      </c>
      <c r="U111" s="82" t="n">
        <f aca="false">SUM(U112:U118)</f>
        <v>0</v>
      </c>
      <c r="V111" s="82" t="n">
        <f aca="false">SUM(V112:V118)</f>
        <v>0</v>
      </c>
      <c r="W111" s="80"/>
    </row>
    <row r="112" customFormat="false" ht="15" hidden="false" customHeight="true" outlineLevel="0" collapsed="false">
      <c r="B112" s="96" t="n">
        <v>231</v>
      </c>
      <c r="C112" s="101" t="s">
        <v>85</v>
      </c>
      <c r="D112" s="85"/>
      <c r="E112" s="85"/>
      <c r="F112" s="85"/>
      <c r="G112" s="103" t="n">
        <f aca="false">SUM(E112*F112)</f>
        <v>0</v>
      </c>
      <c r="H112" s="41"/>
      <c r="J112" s="88"/>
      <c r="K112" s="88"/>
      <c r="L112" s="89"/>
      <c r="M112" s="88"/>
      <c r="N112" s="88"/>
      <c r="O112" s="88"/>
      <c r="P112" s="88"/>
      <c r="Q112" s="88"/>
      <c r="S112" s="90" t="str">
        <f aca="false">IF(G112=0,"",IF(T112=0,"",SUM(SUM(J112:Q112)-V112)/G112))</f>
        <v/>
      </c>
      <c r="T112" s="91" t="n">
        <f aca="false">SUM(J112:Q112)</f>
        <v>0</v>
      </c>
      <c r="U112" s="91" t="n">
        <f aca="false">SUM(G112-T112)+V112</f>
        <v>0</v>
      </c>
      <c r="V112" s="92"/>
      <c r="W112" s="88"/>
    </row>
    <row r="113" customFormat="false" ht="15" hidden="false" customHeight="true" outlineLevel="0" collapsed="false">
      <c r="B113" s="96" t="n">
        <v>232</v>
      </c>
      <c r="C113" s="101" t="s">
        <v>86</v>
      </c>
      <c r="D113" s="85"/>
      <c r="E113" s="85"/>
      <c r="F113" s="85"/>
      <c r="G113" s="103" t="n">
        <f aca="false">SUM(E113*F113)</f>
        <v>0</v>
      </c>
      <c r="H113" s="30"/>
      <c r="J113" s="88"/>
      <c r="K113" s="88"/>
      <c r="L113" s="88"/>
      <c r="M113" s="88"/>
      <c r="N113" s="88"/>
      <c r="O113" s="88"/>
      <c r="P113" s="88"/>
      <c r="Q113" s="88"/>
      <c r="S113" s="90" t="str">
        <f aca="false">IF(G113=0,"",IF(T113=0,"",SUM(SUM(J113:Q113)-V113)/G113))</f>
        <v/>
      </c>
      <c r="T113" s="91" t="n">
        <f aca="false">SUM(J113:Q113)</f>
        <v>0</v>
      </c>
      <c r="U113" s="91" t="n">
        <f aca="false">SUM(G113-T113)+V113</f>
        <v>0</v>
      </c>
      <c r="V113" s="92"/>
      <c r="W113" s="88"/>
    </row>
    <row r="114" customFormat="false" ht="15" hidden="false" customHeight="true" outlineLevel="0" collapsed="false">
      <c r="B114" s="96" t="n">
        <v>233</v>
      </c>
      <c r="C114" s="101" t="s">
        <v>87</v>
      </c>
      <c r="D114" s="85"/>
      <c r="E114" s="85"/>
      <c r="F114" s="85"/>
      <c r="G114" s="103" t="n">
        <f aca="false">SUM(E114*F114)</f>
        <v>0</v>
      </c>
      <c r="H114" s="41"/>
      <c r="J114" s="88"/>
      <c r="K114" s="88"/>
      <c r="L114" s="89"/>
      <c r="M114" s="88"/>
      <c r="N114" s="88"/>
      <c r="O114" s="88"/>
      <c r="P114" s="88"/>
      <c r="Q114" s="88"/>
      <c r="S114" s="90" t="str">
        <f aca="false">IF(G114=0,"",IF(T114=0,"",SUM(SUM(J114:Q114)-V114)/G114))</f>
        <v/>
      </c>
      <c r="T114" s="91" t="n">
        <f aca="false">SUM(J114:Q114)</f>
        <v>0</v>
      </c>
      <c r="U114" s="91" t="n">
        <f aca="false">SUM(G114-T114)+V114</f>
        <v>0</v>
      </c>
      <c r="V114" s="92"/>
      <c r="W114" s="88"/>
    </row>
    <row r="115" customFormat="false" ht="15" hidden="false" customHeight="true" outlineLevel="0" collapsed="false">
      <c r="B115" s="96" t="n">
        <v>234</v>
      </c>
      <c r="C115" s="101" t="s">
        <v>99</v>
      </c>
      <c r="D115" s="85"/>
      <c r="E115" s="85"/>
      <c r="F115" s="85"/>
      <c r="G115" s="103" t="n">
        <f aca="false">SUM(E115*F115)</f>
        <v>0</v>
      </c>
      <c r="H115" s="41"/>
      <c r="J115" s="88"/>
      <c r="K115" s="88"/>
      <c r="L115" s="89"/>
      <c r="M115" s="88"/>
      <c r="N115" s="89"/>
      <c r="O115" s="88"/>
      <c r="P115" s="88"/>
      <c r="Q115" s="88"/>
      <c r="S115" s="90" t="str">
        <f aca="false">IF(G115=0,"",IF(T115=0,"",SUM(SUM(J115:Q115)-V115)/G115))</f>
        <v/>
      </c>
      <c r="T115" s="91" t="n">
        <f aca="false">SUM(J115:Q115)</f>
        <v>0</v>
      </c>
      <c r="U115" s="91" t="n">
        <f aca="false">SUM(G115-T115)+V115</f>
        <v>0</v>
      </c>
      <c r="V115" s="92"/>
      <c r="W115" s="88"/>
    </row>
    <row r="116" customFormat="false" ht="15" hidden="false" customHeight="true" outlineLevel="0" collapsed="false">
      <c r="B116" s="96" t="n">
        <v>235</v>
      </c>
      <c r="C116" s="101" t="s">
        <v>100</v>
      </c>
      <c r="D116" s="85"/>
      <c r="E116" s="85"/>
      <c r="F116" s="85"/>
      <c r="G116" s="103" t="n">
        <f aca="false">SUM(E116*F116)</f>
        <v>0</v>
      </c>
      <c r="H116" s="41"/>
      <c r="J116" s="88"/>
      <c r="K116" s="88"/>
      <c r="L116" s="89"/>
      <c r="M116" s="88"/>
      <c r="N116" s="88"/>
      <c r="O116" s="88"/>
      <c r="P116" s="88"/>
      <c r="Q116" s="88"/>
      <c r="S116" s="90" t="str">
        <f aca="false">IF(G116=0,"",IF(T116=0,"",SUM(SUM(J116:Q116)-V116)/G116))</f>
        <v/>
      </c>
      <c r="T116" s="91" t="n">
        <f aca="false">SUM(J116:Q116)</f>
        <v>0</v>
      </c>
      <c r="U116" s="91" t="n">
        <f aca="false">SUM(G116-T116)+V116</f>
        <v>0</v>
      </c>
      <c r="V116" s="92"/>
      <c r="W116" s="88"/>
    </row>
    <row r="117" customFormat="false" ht="15" hidden="false" customHeight="true" outlineLevel="0" collapsed="false">
      <c r="B117" s="96" t="n">
        <v>236</v>
      </c>
      <c r="C117" s="101" t="s">
        <v>90</v>
      </c>
      <c r="D117" s="85"/>
      <c r="E117" s="85"/>
      <c r="F117" s="85"/>
      <c r="G117" s="103" t="n">
        <f aca="false">SUM(E117*F117)</f>
        <v>0</v>
      </c>
      <c r="H117" s="41"/>
      <c r="J117" s="88"/>
      <c r="K117" s="88"/>
      <c r="L117" s="89"/>
      <c r="M117" s="88"/>
      <c r="N117" s="88"/>
      <c r="O117" s="88"/>
      <c r="P117" s="88"/>
      <c r="Q117" s="88"/>
      <c r="S117" s="90" t="str">
        <f aca="false">IF(G117=0,"",IF(T117=0,"",SUM(SUM(J117:Q117)-V117)/G117))</f>
        <v/>
      </c>
      <c r="T117" s="91" t="n">
        <f aca="false">SUM(J117:Q117)</f>
        <v>0</v>
      </c>
      <c r="U117" s="91" t="n">
        <f aca="false">SUM(G117-T117)+V117</f>
        <v>0</v>
      </c>
      <c r="V117" s="92"/>
      <c r="W117" s="88"/>
    </row>
    <row r="118" customFormat="false" ht="15" hidden="false" customHeight="true" outlineLevel="0" collapsed="false">
      <c r="B118" s="96" t="n">
        <v>237</v>
      </c>
      <c r="C118" s="101" t="s">
        <v>101</v>
      </c>
      <c r="D118" s="85"/>
      <c r="E118" s="85"/>
      <c r="F118" s="85"/>
      <c r="G118" s="103" t="n">
        <f aca="false">SUM(E118*F118)</f>
        <v>0</v>
      </c>
      <c r="H118" s="41"/>
      <c r="J118" s="88"/>
      <c r="K118" s="88"/>
      <c r="L118" s="89"/>
      <c r="M118" s="88"/>
      <c r="N118" s="88"/>
      <c r="O118" s="88"/>
      <c r="P118" s="88"/>
      <c r="Q118" s="88"/>
      <c r="S118" s="90" t="str">
        <f aca="false">IF(G118=0,"",IF(T118=0,"",SUM(SUM(J118:Q118)-V118)/G118))</f>
        <v/>
      </c>
      <c r="T118" s="91" t="n">
        <f aca="false">SUM(J118:Q118)</f>
        <v>0</v>
      </c>
      <c r="U118" s="91" t="n">
        <f aca="false">SUM(G118-T118)+V118</f>
        <v>0</v>
      </c>
      <c r="V118" s="92"/>
      <c r="W118" s="88"/>
    </row>
    <row r="119" customFormat="false" ht="15" hidden="false" customHeight="true" outlineLevel="0" collapsed="false">
      <c r="B119" s="93" t="n">
        <v>24</v>
      </c>
      <c r="C119" s="94" t="s">
        <v>102</v>
      </c>
      <c r="D119" s="80"/>
      <c r="E119" s="80"/>
      <c r="F119" s="80"/>
      <c r="G119" s="91" t="n">
        <f aca="false">SUM(G120:G126)</f>
        <v>0</v>
      </c>
      <c r="H119" s="41"/>
      <c r="J119" s="80"/>
      <c r="K119" s="80"/>
      <c r="L119" s="80"/>
      <c r="M119" s="80"/>
      <c r="N119" s="80"/>
      <c r="O119" s="80"/>
      <c r="P119" s="80"/>
      <c r="Q119" s="80"/>
      <c r="R119" s="18"/>
      <c r="S119" s="90" t="str">
        <f aca="false">IF(G119=0,"",IF(T119=0,"",SUM(T119/G119)))</f>
        <v/>
      </c>
      <c r="T119" s="91" t="n">
        <f aca="false">SUM(T120:T126)</f>
        <v>0</v>
      </c>
      <c r="U119" s="91" t="n">
        <f aca="false">SUM(U120:U126)</f>
        <v>0</v>
      </c>
      <c r="V119" s="91" t="n">
        <f aca="false">SUM(V120:V127)</f>
        <v>0</v>
      </c>
      <c r="W119" s="80"/>
    </row>
    <row r="120" customFormat="false" ht="15" hidden="false" customHeight="true" outlineLevel="0" collapsed="false">
      <c r="B120" s="96" t="n">
        <v>241</v>
      </c>
      <c r="C120" s="101" t="s">
        <v>103</v>
      </c>
      <c r="D120" s="85"/>
      <c r="E120" s="85"/>
      <c r="F120" s="85"/>
      <c r="G120" s="103" t="n">
        <f aca="false">SUM(E120*F120)</f>
        <v>0</v>
      </c>
      <c r="H120" s="41"/>
      <c r="J120" s="88"/>
      <c r="K120" s="88"/>
      <c r="L120" s="89"/>
      <c r="M120" s="88"/>
      <c r="N120" s="88"/>
      <c r="O120" s="88"/>
      <c r="P120" s="88"/>
      <c r="Q120" s="88"/>
      <c r="S120" s="90" t="str">
        <f aca="false">IF(G120=0,"",IF(T120=0,"",SUM(SUM(J120:Q120)-V120)/G120))</f>
        <v/>
      </c>
      <c r="T120" s="91" t="n">
        <f aca="false">SUM(J120:Q120)</f>
        <v>0</v>
      </c>
      <c r="U120" s="91" t="n">
        <f aca="false">SUM(G120-T120)+V120</f>
        <v>0</v>
      </c>
      <c r="V120" s="92"/>
      <c r="W120" s="88"/>
    </row>
    <row r="121" customFormat="false" ht="15" hidden="false" customHeight="true" outlineLevel="0" collapsed="false">
      <c r="B121" s="96" t="n">
        <v>242</v>
      </c>
      <c r="C121" s="101" t="s">
        <v>104</v>
      </c>
      <c r="D121" s="85"/>
      <c r="E121" s="85"/>
      <c r="F121" s="85"/>
      <c r="G121" s="103" t="n">
        <f aca="false">SUM(E121*F121)</f>
        <v>0</v>
      </c>
      <c r="H121" s="41"/>
      <c r="J121" s="88"/>
      <c r="K121" s="88"/>
      <c r="L121" s="88"/>
      <c r="M121" s="88"/>
      <c r="N121" s="88"/>
      <c r="O121" s="88"/>
      <c r="P121" s="88"/>
      <c r="Q121" s="88"/>
      <c r="S121" s="90" t="str">
        <f aca="false">IF(G121=0,"",IF(T121=0,"",SUM(SUM(J121:Q121)-V121)/G121))</f>
        <v/>
      </c>
      <c r="T121" s="91" t="n">
        <f aca="false">SUM(J121:Q121)</f>
        <v>0</v>
      </c>
      <c r="U121" s="91" t="n">
        <f aca="false">SUM(G121-T121)+V121</f>
        <v>0</v>
      </c>
      <c r="V121" s="92"/>
      <c r="W121" s="88"/>
    </row>
    <row r="122" customFormat="false" ht="15" hidden="false" customHeight="true" outlineLevel="0" collapsed="false">
      <c r="B122" s="96" t="n">
        <v>243</v>
      </c>
      <c r="C122" s="101" t="s">
        <v>105</v>
      </c>
      <c r="D122" s="85"/>
      <c r="E122" s="85"/>
      <c r="F122" s="85"/>
      <c r="G122" s="103" t="n">
        <f aca="false">SUM(E122*F122)</f>
        <v>0</v>
      </c>
      <c r="H122" s="30"/>
      <c r="J122" s="88"/>
      <c r="K122" s="88"/>
      <c r="L122" s="89"/>
      <c r="M122" s="88"/>
      <c r="N122" s="88"/>
      <c r="O122" s="88"/>
      <c r="P122" s="88"/>
      <c r="Q122" s="88"/>
      <c r="S122" s="90" t="str">
        <f aca="false">IF(G122=0,"",IF(T122=0,"",SUM(SUM(J122:Q122)-V122)/G122))</f>
        <v/>
      </c>
      <c r="T122" s="91" t="n">
        <f aca="false">SUM(J122:Q122)</f>
        <v>0</v>
      </c>
      <c r="U122" s="91" t="n">
        <f aca="false">SUM(G122-T122)+V122</f>
        <v>0</v>
      </c>
      <c r="V122" s="92"/>
      <c r="W122" s="88"/>
    </row>
    <row r="123" customFormat="false" ht="15" hidden="false" customHeight="true" outlineLevel="0" collapsed="false">
      <c r="B123" s="96" t="n">
        <v>244</v>
      </c>
      <c r="C123" s="101" t="s">
        <v>106</v>
      </c>
      <c r="D123" s="85"/>
      <c r="E123" s="85"/>
      <c r="F123" s="85"/>
      <c r="G123" s="103" t="n">
        <f aca="false">SUM(E123*F123)</f>
        <v>0</v>
      </c>
      <c r="H123" s="41"/>
      <c r="J123" s="88"/>
      <c r="K123" s="88"/>
      <c r="L123" s="89"/>
      <c r="M123" s="88"/>
      <c r="N123" s="89"/>
      <c r="O123" s="88"/>
      <c r="P123" s="88"/>
      <c r="Q123" s="88"/>
      <c r="S123" s="90" t="str">
        <f aca="false">IF(G123=0,"",IF(T123=0,"",SUM(SUM(J123:Q123)-V123)/G123))</f>
        <v/>
      </c>
      <c r="T123" s="91" t="n">
        <f aca="false">SUM(J123:Q123)</f>
        <v>0</v>
      </c>
      <c r="U123" s="91" t="n">
        <f aca="false">SUM(G123-T123)+V123</f>
        <v>0</v>
      </c>
      <c r="V123" s="92"/>
      <c r="W123" s="88"/>
    </row>
    <row r="124" customFormat="false" ht="15" hidden="false" customHeight="true" outlineLevel="0" collapsed="false">
      <c r="B124" s="96" t="n">
        <v>245</v>
      </c>
      <c r="C124" s="101" t="s">
        <v>107</v>
      </c>
      <c r="D124" s="85"/>
      <c r="E124" s="85"/>
      <c r="F124" s="85"/>
      <c r="G124" s="103" t="n">
        <f aca="false">SUM(E124*F124)</f>
        <v>0</v>
      </c>
      <c r="H124" s="41"/>
      <c r="J124" s="88"/>
      <c r="K124" s="88"/>
      <c r="L124" s="89"/>
      <c r="M124" s="88"/>
      <c r="N124" s="88"/>
      <c r="O124" s="88"/>
      <c r="P124" s="88"/>
      <c r="Q124" s="88"/>
      <c r="S124" s="90" t="str">
        <f aca="false">IF(G124=0,"",IF(T124=0,"",SUM(SUM(J124:Q124)-V124)/G124))</f>
        <v/>
      </c>
      <c r="T124" s="91" t="n">
        <f aca="false">SUM(J124:Q124)</f>
        <v>0</v>
      </c>
      <c r="U124" s="91" t="n">
        <f aca="false">SUM(G124-T124)+V124</f>
        <v>0</v>
      </c>
      <c r="V124" s="92"/>
      <c r="W124" s="88"/>
    </row>
    <row r="125" customFormat="false" ht="15" hidden="false" customHeight="true" outlineLevel="0" collapsed="false">
      <c r="B125" s="96" t="n">
        <v>247</v>
      </c>
      <c r="C125" s="101" t="s">
        <v>108</v>
      </c>
      <c r="D125" s="85"/>
      <c r="E125" s="85"/>
      <c r="F125" s="85"/>
      <c r="G125" s="103" t="n">
        <f aca="false">SUM(E125*F125)</f>
        <v>0</v>
      </c>
      <c r="H125" s="41"/>
      <c r="J125" s="88"/>
      <c r="K125" s="88"/>
      <c r="L125" s="89"/>
      <c r="M125" s="88"/>
      <c r="N125" s="88"/>
      <c r="O125" s="88"/>
      <c r="P125" s="88"/>
      <c r="Q125" s="88"/>
      <c r="S125" s="90" t="str">
        <f aca="false">IF(G125=0,"",IF(T125=0,"",SUM(SUM(J125:Q125)-V125)/G125))</f>
        <v/>
      </c>
      <c r="T125" s="91" t="n">
        <f aca="false">SUM(J125:Q125)</f>
        <v>0</v>
      </c>
      <c r="U125" s="91" t="n">
        <f aca="false">SUM(G125-T125)+V125</f>
        <v>0</v>
      </c>
      <c r="V125" s="92"/>
      <c r="W125" s="88"/>
    </row>
    <row r="126" customFormat="false" ht="15" hidden="false" customHeight="true" outlineLevel="0" collapsed="false">
      <c r="B126" s="96" t="n">
        <v>248</v>
      </c>
      <c r="C126" s="101" t="s">
        <v>109</v>
      </c>
      <c r="D126" s="85"/>
      <c r="E126" s="85"/>
      <c r="F126" s="85"/>
      <c r="G126" s="103" t="n">
        <f aca="false">SUM(E126*F126)</f>
        <v>0</v>
      </c>
      <c r="H126" s="41"/>
      <c r="J126" s="88"/>
      <c r="K126" s="88"/>
      <c r="L126" s="89"/>
      <c r="M126" s="88"/>
      <c r="N126" s="88"/>
      <c r="O126" s="88"/>
      <c r="P126" s="88"/>
      <c r="Q126" s="88"/>
      <c r="S126" s="90" t="str">
        <f aca="false">IF(G126=0,"",IF(T126=0,"",SUM(SUM(J126:Q126)-V126)/G126))</f>
        <v/>
      </c>
      <c r="T126" s="91" t="n">
        <f aca="false">SUM(J126:Q126)</f>
        <v>0</v>
      </c>
      <c r="U126" s="91" t="n">
        <f aca="false">SUM(G126-T126)+V126</f>
        <v>0</v>
      </c>
      <c r="V126" s="92"/>
      <c r="W126" s="88"/>
    </row>
    <row r="127" customFormat="false" ht="15" hidden="false" customHeight="true" outlineLevel="0" collapsed="false">
      <c r="B127" s="93" t="n">
        <v>27</v>
      </c>
      <c r="C127" s="94" t="s">
        <v>110</v>
      </c>
      <c r="D127" s="85"/>
      <c r="E127" s="85"/>
      <c r="F127" s="85"/>
      <c r="G127" s="103" t="n">
        <f aca="false">SUM(E127*F127)</f>
        <v>0</v>
      </c>
      <c r="H127" s="30"/>
      <c r="J127" s="88"/>
      <c r="K127" s="88"/>
      <c r="L127" s="89"/>
      <c r="M127" s="88"/>
      <c r="N127" s="88"/>
      <c r="O127" s="88"/>
      <c r="P127" s="88"/>
      <c r="Q127" s="88"/>
      <c r="R127" s="18"/>
      <c r="S127" s="90" t="str">
        <f aca="false">IF(G127=0,"",IF(T127=0,"",SUM(SUM(J127:Q127)-V127)/G127))</f>
        <v/>
      </c>
      <c r="T127" s="91" t="n">
        <f aca="false">SUM(J127:Q127)</f>
        <v>0</v>
      </c>
      <c r="U127" s="91" t="n">
        <f aca="false">SUM(G127-T127)+V127</f>
        <v>0</v>
      </c>
      <c r="V127" s="108"/>
      <c r="W127" s="25"/>
    </row>
    <row r="128" customFormat="false" ht="15" hidden="false" customHeight="true" outlineLevel="0" collapsed="false">
      <c r="B128" s="104" t="n">
        <v>3</v>
      </c>
      <c r="C128" s="105" t="s">
        <v>111</v>
      </c>
      <c r="D128" s="106"/>
      <c r="E128" s="43"/>
      <c r="F128" s="43"/>
      <c r="G128" s="107" t="n">
        <f aca="false">SUM(G129,G133,G142,G147)</f>
        <v>0</v>
      </c>
      <c r="H128" s="41"/>
      <c r="J128" s="43"/>
      <c r="K128" s="43"/>
      <c r="L128" s="43"/>
      <c r="M128" s="43"/>
      <c r="N128" s="43"/>
      <c r="O128" s="43"/>
      <c r="P128" s="43"/>
      <c r="Q128" s="43"/>
      <c r="R128" s="18"/>
      <c r="S128" s="109" t="str">
        <f aca="false">IF(G128=0,"",IF(T128=0,"",SUM(T128/G128)))</f>
        <v/>
      </c>
      <c r="T128" s="107" t="n">
        <f aca="false">SUM(T129,T133,T142,T147)</f>
        <v>0</v>
      </c>
      <c r="U128" s="107" t="n">
        <f aca="false">SUM(U129,U133,U142,U147)</f>
        <v>0</v>
      </c>
      <c r="V128" s="107" t="n">
        <f aca="false">SUM(V129,V133,V142,V147)</f>
        <v>0</v>
      </c>
      <c r="W128" s="43"/>
    </row>
    <row r="129" customFormat="false" ht="15" hidden="false" customHeight="true" outlineLevel="0" collapsed="false">
      <c r="B129" s="93" t="n">
        <v>31</v>
      </c>
      <c r="C129" s="110" t="s">
        <v>87</v>
      </c>
      <c r="D129" s="111"/>
      <c r="E129" s="80"/>
      <c r="F129" s="80"/>
      <c r="G129" s="91" t="n">
        <f aca="false">SUM(G130:G132)</f>
        <v>0</v>
      </c>
      <c r="H129" s="41"/>
      <c r="J129" s="80"/>
      <c r="K129" s="80"/>
      <c r="L129" s="80"/>
      <c r="M129" s="80"/>
      <c r="N129" s="80"/>
      <c r="O129" s="80"/>
      <c r="P129" s="80"/>
      <c r="Q129" s="80"/>
      <c r="R129" s="18"/>
      <c r="S129" s="90" t="str">
        <f aca="false">IF(G129=0,"",IF(T129=0,"",SUM(SUM(J129:Q129)-V129)/G129))</f>
        <v/>
      </c>
      <c r="T129" s="91" t="n">
        <f aca="false">SUM(T130:T132)</f>
        <v>0</v>
      </c>
      <c r="U129" s="91" t="n">
        <f aca="false">SUM(U130:U132)</f>
        <v>0</v>
      </c>
      <c r="V129" s="91" t="n">
        <f aca="false">SUM(V130:V132)</f>
        <v>0</v>
      </c>
      <c r="W129" s="80"/>
    </row>
    <row r="130" customFormat="false" ht="15" hidden="false" customHeight="true" outlineLevel="0" collapsed="false">
      <c r="B130" s="112" t="n">
        <v>311</v>
      </c>
      <c r="C130" s="113" t="s">
        <v>112</v>
      </c>
      <c r="D130" s="85"/>
      <c r="E130" s="85"/>
      <c r="F130" s="85"/>
      <c r="G130" s="98" t="n">
        <f aca="false">SUM(E130*F130)</f>
        <v>0</v>
      </c>
      <c r="H130" s="41"/>
      <c r="J130" s="88"/>
      <c r="K130" s="88"/>
      <c r="L130" s="89"/>
      <c r="M130" s="88"/>
      <c r="N130" s="88"/>
      <c r="O130" s="88"/>
      <c r="P130" s="88"/>
      <c r="Q130" s="88"/>
      <c r="R130" s="18"/>
      <c r="S130" s="90" t="str">
        <f aca="false">IF(G130=0,"",IF(T130=0,"",SUM(SUM(J130:Q130)-V130)/G130))</f>
        <v/>
      </c>
      <c r="T130" s="91" t="n">
        <f aca="false">SUM(J130:Q130)</f>
        <v>0</v>
      </c>
      <c r="U130" s="91" t="n">
        <f aca="false">SUM(G130-T130)+V130</f>
        <v>0</v>
      </c>
      <c r="V130" s="114"/>
      <c r="W130" s="115"/>
    </row>
    <row r="131" customFormat="false" ht="15" hidden="false" customHeight="true" outlineLevel="0" collapsed="false">
      <c r="B131" s="112" t="n">
        <v>313</v>
      </c>
      <c r="C131" s="113" t="s">
        <v>113</v>
      </c>
      <c r="D131" s="85"/>
      <c r="E131" s="85"/>
      <c r="F131" s="85"/>
      <c r="G131" s="98" t="n">
        <f aca="false">SUM(E131*F131)</f>
        <v>0</v>
      </c>
      <c r="H131" s="41"/>
      <c r="J131" s="88"/>
      <c r="K131" s="88"/>
      <c r="L131" s="89"/>
      <c r="M131" s="88"/>
      <c r="N131" s="88"/>
      <c r="O131" s="88"/>
      <c r="P131" s="88"/>
      <c r="Q131" s="88"/>
      <c r="R131" s="18"/>
      <c r="S131" s="90" t="str">
        <f aca="false">IF(G131=0,"",IF(T131=0,"",SUM(SUM(J131:Q131)-V131)/G131))</f>
        <v/>
      </c>
      <c r="T131" s="91" t="n">
        <f aca="false">SUM(J131:Q131)</f>
        <v>0</v>
      </c>
      <c r="U131" s="91" t="n">
        <f aca="false">SUM(G131-T131)+V131</f>
        <v>0</v>
      </c>
      <c r="V131" s="114"/>
      <c r="W131" s="115"/>
    </row>
    <row r="132" customFormat="false" ht="15" hidden="false" customHeight="true" outlineLevel="0" collapsed="false">
      <c r="B132" s="112" t="n">
        <v>315</v>
      </c>
      <c r="C132" s="113" t="s">
        <v>114</v>
      </c>
      <c r="D132" s="85"/>
      <c r="E132" s="85"/>
      <c r="F132" s="85"/>
      <c r="G132" s="98" t="n">
        <f aca="false">SUM(E132*F132)</f>
        <v>0</v>
      </c>
      <c r="H132" s="41"/>
      <c r="J132" s="88"/>
      <c r="K132" s="88"/>
      <c r="L132" s="89"/>
      <c r="M132" s="88"/>
      <c r="N132" s="88"/>
      <c r="O132" s="88"/>
      <c r="P132" s="88"/>
      <c r="Q132" s="88"/>
      <c r="R132" s="18"/>
      <c r="S132" s="90" t="str">
        <f aca="false">IF(G132=0,"",IF(T132=0,"",SUM(SUM(J132:Q132)-V132)/G132))</f>
        <v/>
      </c>
      <c r="T132" s="91" t="n">
        <f aca="false">SUM(J132:Q132)</f>
        <v>0</v>
      </c>
      <c r="U132" s="91" t="n">
        <f aca="false">SUM(G132-T132)+V132</f>
        <v>0</v>
      </c>
      <c r="V132" s="114"/>
      <c r="W132" s="115"/>
    </row>
    <row r="133" customFormat="false" ht="15" hidden="false" customHeight="true" outlineLevel="0" collapsed="false">
      <c r="B133" s="93" t="n">
        <v>32</v>
      </c>
      <c r="C133" s="110" t="s">
        <v>115</v>
      </c>
      <c r="D133" s="111"/>
      <c r="E133" s="80"/>
      <c r="F133" s="80"/>
      <c r="G133" s="91" t="n">
        <f aca="false">SUM(G134:G141)</f>
        <v>0</v>
      </c>
      <c r="H133" s="30"/>
      <c r="J133" s="80"/>
      <c r="K133" s="80"/>
      <c r="L133" s="80"/>
      <c r="M133" s="80"/>
      <c r="N133" s="80"/>
      <c r="O133" s="80"/>
      <c r="P133" s="80"/>
      <c r="Q133" s="80"/>
      <c r="R133" s="18"/>
      <c r="S133" s="90" t="str">
        <f aca="false">IF(G133=0,"",IF(T133=0,"",SUM(T133/G133)))</f>
        <v/>
      </c>
      <c r="T133" s="91" t="n">
        <f aca="false">SUM(T134:T141)</f>
        <v>0</v>
      </c>
      <c r="U133" s="91" t="n">
        <f aca="false">SUM(U134:U141)</f>
        <v>0</v>
      </c>
      <c r="V133" s="91" t="n">
        <f aca="false">SUM(V134:V141)</f>
        <v>0</v>
      </c>
      <c r="W133" s="80"/>
    </row>
    <row r="134" customFormat="false" ht="15" hidden="false" customHeight="true" outlineLevel="0" collapsed="false">
      <c r="B134" s="112" t="n">
        <v>321</v>
      </c>
      <c r="C134" s="113" t="s">
        <v>116</v>
      </c>
      <c r="D134" s="85"/>
      <c r="E134" s="85"/>
      <c r="F134" s="85"/>
      <c r="G134" s="98" t="n">
        <f aca="false">SUM(E134*F134)</f>
        <v>0</v>
      </c>
      <c r="H134" s="30"/>
      <c r="J134" s="88"/>
      <c r="K134" s="88"/>
      <c r="L134" s="89"/>
      <c r="M134" s="88"/>
      <c r="N134" s="88"/>
      <c r="O134" s="88"/>
      <c r="P134" s="88"/>
      <c r="Q134" s="88"/>
      <c r="R134" s="18"/>
      <c r="S134" s="90" t="str">
        <f aca="false">IF(G134=0,"",IF(T134=0,"",SUM(SUM(J134:Q134)-V134)/G134))</f>
        <v/>
      </c>
      <c r="T134" s="91" t="n">
        <f aca="false">SUM(J134:Q134)</f>
        <v>0</v>
      </c>
      <c r="U134" s="91" t="n">
        <f aca="false">SUM(G134-T134)+V134</f>
        <v>0</v>
      </c>
      <c r="V134" s="114"/>
      <c r="W134" s="115"/>
    </row>
    <row r="135" customFormat="false" ht="15" hidden="false" customHeight="true" outlineLevel="0" collapsed="false">
      <c r="B135" s="112" t="n">
        <v>322</v>
      </c>
      <c r="C135" s="113" t="s">
        <v>117</v>
      </c>
      <c r="D135" s="85"/>
      <c r="E135" s="85"/>
      <c r="F135" s="85"/>
      <c r="G135" s="98" t="n">
        <f aca="false">SUM(E135*F135)</f>
        <v>0</v>
      </c>
      <c r="H135" s="41"/>
      <c r="J135" s="88"/>
      <c r="K135" s="88"/>
      <c r="L135" s="89"/>
      <c r="M135" s="88"/>
      <c r="N135" s="88"/>
      <c r="O135" s="88"/>
      <c r="P135" s="88"/>
      <c r="Q135" s="88"/>
      <c r="R135" s="18"/>
      <c r="S135" s="90" t="str">
        <f aca="false">IF(G135=0,"",IF(T135=0,"",SUM(SUM(J135:Q135)-V135)/G135))</f>
        <v/>
      </c>
      <c r="T135" s="91" t="n">
        <f aca="false">SUM(J135:Q135)</f>
        <v>0</v>
      </c>
      <c r="U135" s="91" t="n">
        <f aca="false">SUM(G135-T135)+V135</f>
        <v>0</v>
      </c>
      <c r="V135" s="114"/>
      <c r="W135" s="115"/>
    </row>
    <row r="136" customFormat="false" ht="15" hidden="false" customHeight="true" outlineLevel="0" collapsed="false">
      <c r="B136" s="112" t="n">
        <v>323</v>
      </c>
      <c r="C136" s="113" t="s">
        <v>87</v>
      </c>
      <c r="D136" s="85"/>
      <c r="E136" s="85"/>
      <c r="F136" s="85"/>
      <c r="G136" s="98" t="n">
        <f aca="false">SUM(E136*F136)</f>
        <v>0</v>
      </c>
      <c r="H136" s="41"/>
      <c r="J136" s="88"/>
      <c r="K136" s="88"/>
      <c r="L136" s="89"/>
      <c r="M136" s="88"/>
      <c r="N136" s="88"/>
      <c r="O136" s="88"/>
      <c r="P136" s="88"/>
      <c r="Q136" s="88"/>
      <c r="R136" s="18"/>
      <c r="S136" s="90" t="str">
        <f aca="false">IF(G136=0,"",IF(T136=0,"",SUM(SUM(J136:Q136)-V136)/G136))</f>
        <v/>
      </c>
      <c r="T136" s="91" t="n">
        <f aca="false">SUM(J136:Q136)</f>
        <v>0</v>
      </c>
      <c r="U136" s="91" t="n">
        <f aca="false">SUM(G136-T136)+V136</f>
        <v>0</v>
      </c>
      <c r="V136" s="114"/>
      <c r="W136" s="115"/>
    </row>
    <row r="137" customFormat="false" ht="15" hidden="false" customHeight="true" outlineLevel="0" collapsed="false">
      <c r="B137" s="112" t="n">
        <v>324</v>
      </c>
      <c r="C137" s="113" t="s">
        <v>118</v>
      </c>
      <c r="D137" s="85"/>
      <c r="E137" s="85"/>
      <c r="F137" s="85"/>
      <c r="G137" s="98" t="n">
        <f aca="false">SUM(E137*F137)</f>
        <v>0</v>
      </c>
      <c r="H137" s="41"/>
      <c r="J137" s="88"/>
      <c r="K137" s="88"/>
      <c r="L137" s="89"/>
      <c r="M137" s="88"/>
      <c r="N137" s="88"/>
      <c r="O137" s="88"/>
      <c r="P137" s="88"/>
      <c r="Q137" s="88"/>
      <c r="R137" s="18"/>
      <c r="S137" s="90" t="str">
        <f aca="false">IF(G137=0,"",IF(T137=0,"",SUM(SUM(J137:Q137)-V137)/G137))</f>
        <v/>
      </c>
      <c r="T137" s="91" t="n">
        <f aca="false">SUM(J137:Q137)</f>
        <v>0</v>
      </c>
      <c r="U137" s="91" t="n">
        <f aca="false">SUM(G137-T137)+V137</f>
        <v>0</v>
      </c>
      <c r="V137" s="114"/>
      <c r="W137" s="115"/>
    </row>
    <row r="138" customFormat="false" ht="15" hidden="false" customHeight="true" outlineLevel="0" collapsed="false">
      <c r="B138" s="112" t="n">
        <v>325</v>
      </c>
      <c r="C138" s="113" t="s">
        <v>119</v>
      </c>
      <c r="D138" s="85"/>
      <c r="E138" s="85"/>
      <c r="F138" s="85"/>
      <c r="G138" s="98" t="n">
        <f aca="false">SUM(E138*F138)</f>
        <v>0</v>
      </c>
      <c r="H138" s="41"/>
      <c r="J138" s="88"/>
      <c r="K138" s="88"/>
      <c r="L138" s="89"/>
      <c r="M138" s="88"/>
      <c r="N138" s="88"/>
      <c r="O138" s="88"/>
      <c r="P138" s="88"/>
      <c r="Q138" s="88"/>
      <c r="R138" s="18"/>
      <c r="S138" s="90" t="str">
        <f aca="false">IF(G138=0,"",IF(T138=0,"",SUM(SUM(J138:Q138)-V138)/G138))</f>
        <v/>
      </c>
      <c r="T138" s="91" t="n">
        <f aca="false">SUM(J138:Q138)</f>
        <v>0</v>
      </c>
      <c r="U138" s="91" t="n">
        <f aca="false">SUM(G138-T138)+V138</f>
        <v>0</v>
      </c>
      <c r="V138" s="114"/>
      <c r="W138" s="115"/>
    </row>
    <row r="139" customFormat="false" ht="15" hidden="false" customHeight="true" outlineLevel="0" collapsed="false">
      <c r="B139" s="112" t="n">
        <v>326</v>
      </c>
      <c r="C139" s="113" t="s">
        <v>120</v>
      </c>
      <c r="D139" s="85"/>
      <c r="E139" s="85"/>
      <c r="F139" s="85"/>
      <c r="G139" s="98" t="n">
        <f aca="false">SUM(E139*F139)</f>
        <v>0</v>
      </c>
      <c r="H139" s="41"/>
      <c r="J139" s="88"/>
      <c r="K139" s="88"/>
      <c r="L139" s="89"/>
      <c r="M139" s="88"/>
      <c r="N139" s="88"/>
      <c r="O139" s="88"/>
      <c r="P139" s="88"/>
      <c r="Q139" s="88"/>
      <c r="R139" s="18"/>
      <c r="S139" s="90" t="str">
        <f aca="false">IF(G139=0,"",IF(T139=0,"",SUM(SUM(J139:Q139)-V139)/G139))</f>
        <v/>
      </c>
      <c r="T139" s="91" t="n">
        <f aca="false">SUM(J139:Q139)</f>
        <v>0</v>
      </c>
      <c r="U139" s="91" t="n">
        <f aca="false">SUM(G139-T139)+V139</f>
        <v>0</v>
      </c>
      <c r="V139" s="114"/>
      <c r="W139" s="115"/>
    </row>
    <row r="140" customFormat="false" ht="15" hidden="false" customHeight="true" outlineLevel="0" collapsed="false">
      <c r="B140" s="112" t="n">
        <v>327</v>
      </c>
      <c r="C140" s="113" t="s">
        <v>121</v>
      </c>
      <c r="D140" s="85"/>
      <c r="E140" s="85"/>
      <c r="F140" s="85"/>
      <c r="G140" s="98" t="n">
        <f aca="false">SUM(E140*F140)</f>
        <v>0</v>
      </c>
      <c r="H140" s="41"/>
      <c r="J140" s="88"/>
      <c r="K140" s="88"/>
      <c r="L140" s="89"/>
      <c r="M140" s="88"/>
      <c r="N140" s="88"/>
      <c r="O140" s="88"/>
      <c r="P140" s="88"/>
      <c r="Q140" s="88"/>
      <c r="R140" s="18"/>
      <c r="S140" s="90" t="str">
        <f aca="false">IF(G140=0,"",IF(T140=0,"",SUM(SUM(J140:Q140)-V140)/G140))</f>
        <v/>
      </c>
      <c r="T140" s="91" t="n">
        <f aca="false">SUM(J140:Q140)</f>
        <v>0</v>
      </c>
      <c r="U140" s="91" t="n">
        <f aca="false">SUM(G140-T140)+V140</f>
        <v>0</v>
      </c>
      <c r="V140" s="114"/>
      <c r="W140" s="115"/>
    </row>
    <row r="141" customFormat="false" ht="15" hidden="false" customHeight="true" outlineLevel="0" collapsed="false">
      <c r="B141" s="112" t="n">
        <v>328</v>
      </c>
      <c r="C141" s="113" t="s">
        <v>122</v>
      </c>
      <c r="D141" s="85"/>
      <c r="E141" s="85"/>
      <c r="F141" s="85"/>
      <c r="G141" s="98" t="n">
        <f aca="false">SUM(E141*F141)</f>
        <v>0</v>
      </c>
      <c r="H141" s="41"/>
      <c r="J141" s="88"/>
      <c r="K141" s="88"/>
      <c r="L141" s="89"/>
      <c r="M141" s="88"/>
      <c r="N141" s="88"/>
      <c r="O141" s="88"/>
      <c r="P141" s="88"/>
      <c r="Q141" s="88"/>
      <c r="R141" s="18"/>
      <c r="S141" s="90" t="str">
        <f aca="false">IF(G141=0,"",IF(T141=0,"",SUM(SUM(J141:Q141)-V141)/G141))</f>
        <v/>
      </c>
      <c r="T141" s="91" t="n">
        <f aca="false">SUM(J141:Q141)</f>
        <v>0</v>
      </c>
      <c r="U141" s="91" t="n">
        <f aca="false">SUM(G141-T141)+V141</f>
        <v>0</v>
      </c>
      <c r="V141" s="114"/>
      <c r="W141" s="115"/>
    </row>
    <row r="142" customFormat="false" ht="15" hidden="false" customHeight="true" outlineLevel="0" collapsed="false">
      <c r="B142" s="93" t="n">
        <v>33</v>
      </c>
      <c r="C142" s="110" t="s">
        <v>123</v>
      </c>
      <c r="D142" s="111"/>
      <c r="E142" s="80"/>
      <c r="F142" s="80"/>
      <c r="G142" s="91" t="n">
        <f aca="false">SUM(G143:G146)</f>
        <v>0</v>
      </c>
      <c r="H142" s="30"/>
      <c r="J142" s="80"/>
      <c r="K142" s="80"/>
      <c r="L142" s="80"/>
      <c r="M142" s="80"/>
      <c r="N142" s="80"/>
      <c r="O142" s="80"/>
      <c r="P142" s="80"/>
      <c r="Q142" s="80"/>
      <c r="R142" s="18"/>
      <c r="S142" s="90" t="str">
        <f aca="false">IF(G142=0,"",IF(T142=0,"",SUM(T142/G142)))</f>
        <v/>
      </c>
      <c r="T142" s="91" t="n">
        <f aca="false">SUM(T143:T146)</f>
        <v>0</v>
      </c>
      <c r="U142" s="91" t="n">
        <f aca="false">SUM(U143:U146)</f>
        <v>0</v>
      </c>
      <c r="V142" s="91" t="n">
        <f aca="false">SUM(V143:V146)</f>
        <v>0</v>
      </c>
      <c r="W142" s="80"/>
    </row>
    <row r="143" customFormat="false" ht="15" hidden="false" customHeight="true" outlineLevel="0" collapsed="false">
      <c r="B143" s="112" t="n">
        <v>332</v>
      </c>
      <c r="C143" s="113" t="s">
        <v>86</v>
      </c>
      <c r="D143" s="85"/>
      <c r="E143" s="85"/>
      <c r="F143" s="85"/>
      <c r="G143" s="98" t="n">
        <f aca="false">SUM(E143*F143)</f>
        <v>0</v>
      </c>
      <c r="H143" s="41"/>
      <c r="J143" s="88"/>
      <c r="K143" s="88"/>
      <c r="L143" s="89"/>
      <c r="M143" s="88"/>
      <c r="N143" s="88"/>
      <c r="O143" s="88"/>
      <c r="P143" s="88"/>
      <c r="Q143" s="88"/>
      <c r="R143" s="18"/>
      <c r="S143" s="90" t="str">
        <f aca="false">IF(G143=0,"",IF(T143=0,"",SUM(SUM(J143:Q143)-V143)/G143))</f>
        <v/>
      </c>
      <c r="T143" s="91" t="n">
        <f aca="false">SUM(J143:Q143)</f>
        <v>0</v>
      </c>
      <c r="U143" s="91" t="n">
        <f aca="false">SUM(G143-T143)+V143</f>
        <v>0</v>
      </c>
      <c r="V143" s="114"/>
      <c r="W143" s="115"/>
    </row>
    <row r="144" customFormat="false" ht="15" hidden="false" customHeight="true" outlineLevel="0" collapsed="false">
      <c r="B144" s="112" t="n">
        <v>333</v>
      </c>
      <c r="C144" s="113" t="s">
        <v>87</v>
      </c>
      <c r="D144" s="85"/>
      <c r="E144" s="85"/>
      <c r="F144" s="85"/>
      <c r="G144" s="98" t="n">
        <f aca="false">SUM(E144*F144)</f>
        <v>0</v>
      </c>
      <c r="H144" s="41"/>
      <c r="J144" s="88"/>
      <c r="K144" s="88"/>
      <c r="L144" s="89"/>
      <c r="M144" s="88"/>
      <c r="N144" s="88"/>
      <c r="O144" s="88"/>
      <c r="P144" s="88"/>
      <c r="Q144" s="88"/>
      <c r="R144" s="18"/>
      <c r="S144" s="90" t="str">
        <f aca="false">IF(G144=0,"",IF(T144=0,"",SUM(SUM(J144:Q144)-V144)/G144))</f>
        <v/>
      </c>
      <c r="T144" s="91" t="n">
        <f aca="false">SUM(J144:Q144)</f>
        <v>0</v>
      </c>
      <c r="U144" s="91" t="n">
        <f aca="false">SUM(G144-T144)+V144</f>
        <v>0</v>
      </c>
      <c r="V144" s="114"/>
      <c r="W144" s="115"/>
    </row>
    <row r="145" customFormat="false" ht="15" hidden="false" customHeight="true" outlineLevel="0" collapsed="false">
      <c r="B145" s="112" t="n">
        <v>335</v>
      </c>
      <c r="C145" s="113" t="s">
        <v>124</v>
      </c>
      <c r="D145" s="85"/>
      <c r="E145" s="85"/>
      <c r="F145" s="85"/>
      <c r="G145" s="98" t="n">
        <f aca="false">SUM(E145*F145)</f>
        <v>0</v>
      </c>
      <c r="H145" s="41"/>
      <c r="J145" s="88"/>
      <c r="K145" s="88"/>
      <c r="L145" s="89"/>
      <c r="M145" s="88"/>
      <c r="N145" s="88"/>
      <c r="O145" s="88"/>
      <c r="P145" s="88"/>
      <c r="Q145" s="88"/>
      <c r="R145" s="18"/>
      <c r="S145" s="90" t="str">
        <f aca="false">IF(G145=0,"",IF(T145=0,"",SUM(SUM(J145:Q145)-V145)/G145))</f>
        <v/>
      </c>
      <c r="T145" s="91" t="n">
        <f aca="false">SUM(J145:Q145)</f>
        <v>0</v>
      </c>
      <c r="U145" s="91" t="n">
        <f aca="false">SUM(G145-T145)+V145</f>
        <v>0</v>
      </c>
      <c r="V145" s="114"/>
      <c r="W145" s="115"/>
    </row>
    <row r="146" customFormat="false" ht="15" hidden="false" customHeight="true" outlineLevel="0" collapsed="false">
      <c r="B146" s="112" t="n">
        <v>336</v>
      </c>
      <c r="C146" s="113" t="s">
        <v>125</v>
      </c>
      <c r="D146" s="85"/>
      <c r="E146" s="85"/>
      <c r="F146" s="85"/>
      <c r="G146" s="98" t="n">
        <f aca="false">SUM(E146*F146)</f>
        <v>0</v>
      </c>
      <c r="H146" s="41"/>
      <c r="J146" s="88"/>
      <c r="K146" s="88"/>
      <c r="L146" s="89"/>
      <c r="M146" s="88"/>
      <c r="N146" s="88"/>
      <c r="O146" s="88"/>
      <c r="P146" s="88"/>
      <c r="Q146" s="88"/>
      <c r="R146" s="18"/>
      <c r="S146" s="90" t="str">
        <f aca="false">IF(G146=0,"",IF(T146=0,"",SUM(SUM(J146:Q146)-V146)/G146))</f>
        <v/>
      </c>
      <c r="T146" s="91" t="n">
        <f aca="false">SUM(J146:Q146)</f>
        <v>0</v>
      </c>
      <c r="U146" s="91" t="n">
        <f aca="false">SUM(G146-T146)+V146</f>
        <v>0</v>
      </c>
      <c r="V146" s="114"/>
      <c r="W146" s="115"/>
    </row>
    <row r="147" customFormat="false" ht="15" hidden="false" customHeight="true" outlineLevel="0" collapsed="false">
      <c r="B147" s="93" t="n">
        <v>34</v>
      </c>
      <c r="C147" s="110" t="s">
        <v>126</v>
      </c>
      <c r="D147" s="111"/>
      <c r="E147" s="80"/>
      <c r="F147" s="80"/>
      <c r="G147" s="91" t="n">
        <f aca="false">SUM(G148:G152)</f>
        <v>0</v>
      </c>
      <c r="H147" s="41"/>
      <c r="J147" s="80"/>
      <c r="K147" s="80"/>
      <c r="L147" s="80"/>
      <c r="M147" s="80"/>
      <c r="N147" s="80"/>
      <c r="O147" s="80"/>
      <c r="P147" s="80"/>
      <c r="Q147" s="80"/>
      <c r="R147" s="18"/>
      <c r="S147" s="90" t="str">
        <f aca="false">IF(G147=0,"",IF(T147=0,"",SUM(T147/G147)))</f>
        <v/>
      </c>
      <c r="T147" s="91" t="n">
        <f aca="false">SUM(T148:T152)</f>
        <v>0</v>
      </c>
      <c r="U147" s="91" t="n">
        <f aca="false">SUM(U148:U152)</f>
        <v>0</v>
      </c>
      <c r="V147" s="91" t="n">
        <f aca="false">SUM(V148:V152)</f>
        <v>0</v>
      </c>
      <c r="W147" s="80"/>
    </row>
    <row r="148" customFormat="false" ht="15" hidden="false" customHeight="true" outlineLevel="0" collapsed="false">
      <c r="B148" s="112" t="n">
        <v>342</v>
      </c>
      <c r="C148" s="113" t="s">
        <v>86</v>
      </c>
      <c r="D148" s="85"/>
      <c r="E148" s="85"/>
      <c r="F148" s="85"/>
      <c r="G148" s="98" t="n">
        <f aca="false">SUM(E148*F148)</f>
        <v>0</v>
      </c>
      <c r="H148" s="30"/>
      <c r="J148" s="88"/>
      <c r="K148" s="88"/>
      <c r="L148" s="89"/>
      <c r="M148" s="88"/>
      <c r="N148" s="88"/>
      <c r="O148" s="88"/>
      <c r="P148" s="88"/>
      <c r="Q148" s="88"/>
      <c r="R148" s="18"/>
      <c r="S148" s="90" t="str">
        <f aca="false">IF(G148=0,"",IF(T148=0,"",SUM(SUM(J148:Q148)-V148)/G148))</f>
        <v/>
      </c>
      <c r="T148" s="91" t="n">
        <f aca="false">SUM(J148:Q148)</f>
        <v>0</v>
      </c>
      <c r="U148" s="91" t="n">
        <f aca="false">SUM(G148-T148)+V148</f>
        <v>0</v>
      </c>
      <c r="V148" s="114"/>
      <c r="W148" s="115"/>
    </row>
    <row r="149" customFormat="false" ht="15" hidden="false" customHeight="true" outlineLevel="0" collapsed="false">
      <c r="B149" s="112" t="n">
        <v>343</v>
      </c>
      <c r="C149" s="113" t="s">
        <v>87</v>
      </c>
      <c r="D149" s="85"/>
      <c r="E149" s="85"/>
      <c r="F149" s="85"/>
      <c r="G149" s="98" t="n">
        <f aca="false">SUM(E149*F149)</f>
        <v>0</v>
      </c>
      <c r="H149" s="41"/>
      <c r="J149" s="88"/>
      <c r="K149" s="88"/>
      <c r="L149" s="89"/>
      <c r="M149" s="88"/>
      <c r="N149" s="88"/>
      <c r="O149" s="88"/>
      <c r="P149" s="88"/>
      <c r="Q149" s="88"/>
      <c r="R149" s="18"/>
      <c r="S149" s="90" t="str">
        <f aca="false">IF(G149=0,"",IF(T149=0,"",SUM(SUM(J149:Q149)-V149)/G149))</f>
        <v/>
      </c>
      <c r="T149" s="91" t="n">
        <f aca="false">SUM(J149:Q149)</f>
        <v>0</v>
      </c>
      <c r="U149" s="91" t="n">
        <f aca="false">SUM(G149-T149)+V149</f>
        <v>0</v>
      </c>
      <c r="V149" s="114"/>
      <c r="W149" s="115"/>
    </row>
    <row r="150" customFormat="false" ht="15" hidden="false" customHeight="true" outlineLevel="0" collapsed="false">
      <c r="B150" s="112" t="n">
        <v>345</v>
      </c>
      <c r="C150" s="113" t="s">
        <v>127</v>
      </c>
      <c r="D150" s="85"/>
      <c r="E150" s="85"/>
      <c r="F150" s="85"/>
      <c r="G150" s="98" t="n">
        <f aca="false">SUM(E150*F150)</f>
        <v>0</v>
      </c>
      <c r="H150" s="41"/>
      <c r="J150" s="88"/>
      <c r="K150" s="88"/>
      <c r="L150" s="89"/>
      <c r="M150" s="88"/>
      <c r="N150" s="88"/>
      <c r="O150" s="88"/>
      <c r="P150" s="88"/>
      <c r="Q150" s="88"/>
      <c r="R150" s="18"/>
      <c r="S150" s="90" t="str">
        <f aca="false">IF(G150=0,"",IF(T150=0,"",SUM(SUM(J150:Q150)-V150)/G150))</f>
        <v/>
      </c>
      <c r="T150" s="91" t="n">
        <f aca="false">SUM(J150:Q150)</f>
        <v>0</v>
      </c>
      <c r="U150" s="91" t="n">
        <f aca="false">SUM(G150-T150)+V150</f>
        <v>0</v>
      </c>
      <c r="V150" s="114"/>
      <c r="W150" s="115"/>
    </row>
    <row r="151" customFormat="false" ht="15" hidden="false" customHeight="true" outlineLevel="0" collapsed="false">
      <c r="B151" s="112" t="n">
        <v>346</v>
      </c>
      <c r="C151" s="113" t="s">
        <v>125</v>
      </c>
      <c r="D151" s="85"/>
      <c r="E151" s="85"/>
      <c r="F151" s="85"/>
      <c r="G151" s="98" t="n">
        <f aca="false">SUM(E151*F151)</f>
        <v>0</v>
      </c>
      <c r="H151" s="41"/>
      <c r="J151" s="88"/>
      <c r="K151" s="88"/>
      <c r="L151" s="89"/>
      <c r="M151" s="88"/>
      <c r="N151" s="88"/>
      <c r="O151" s="88"/>
      <c r="P151" s="88"/>
      <c r="Q151" s="88"/>
      <c r="R151" s="18"/>
      <c r="S151" s="90" t="str">
        <f aca="false">IF(G151=0,"",IF(T151=0,"",SUM(SUM(J151:Q151)-V151)/G151))</f>
        <v/>
      </c>
      <c r="T151" s="91" t="n">
        <f aca="false">SUM(J151:Q151)</f>
        <v>0</v>
      </c>
      <c r="U151" s="91" t="n">
        <f aca="false">SUM(G151-T151)+V151</f>
        <v>0</v>
      </c>
      <c r="V151" s="114"/>
      <c r="W151" s="115"/>
    </row>
    <row r="152" customFormat="false" ht="15" hidden="false" customHeight="true" outlineLevel="0" collapsed="false">
      <c r="B152" s="112" t="n">
        <v>38</v>
      </c>
      <c r="C152" s="113" t="s">
        <v>128</v>
      </c>
      <c r="D152" s="85"/>
      <c r="E152" s="85"/>
      <c r="F152" s="85"/>
      <c r="G152" s="98" t="n">
        <f aca="false">SUM(E152*F152)</f>
        <v>0</v>
      </c>
      <c r="H152" s="41"/>
      <c r="J152" s="88"/>
      <c r="K152" s="88"/>
      <c r="L152" s="89"/>
      <c r="M152" s="88"/>
      <c r="N152" s="88"/>
      <c r="O152" s="88"/>
      <c r="P152" s="88"/>
      <c r="Q152" s="88"/>
      <c r="R152" s="18"/>
      <c r="S152" s="90" t="str">
        <f aca="false">IF(G152=0,"",IF(T152=0,"",SUM(SUM(J152:Q152)-V152)/G152))</f>
        <v/>
      </c>
      <c r="T152" s="91" t="n">
        <f aca="false">SUM(J152:Q152)</f>
        <v>0</v>
      </c>
      <c r="U152" s="91" t="n">
        <f aca="false">SUM(G152-T152)+V152</f>
        <v>0</v>
      </c>
      <c r="V152" s="114"/>
      <c r="W152" s="115"/>
    </row>
    <row r="153" customFormat="false" ht="15" hidden="false" customHeight="true" outlineLevel="0" collapsed="false">
      <c r="B153" s="104" t="n">
        <v>4</v>
      </c>
      <c r="C153" s="105" t="s">
        <v>129</v>
      </c>
      <c r="D153" s="106"/>
      <c r="E153" s="43"/>
      <c r="F153" s="43"/>
      <c r="G153" s="107" t="n">
        <f aca="false">SUM(G154,G162,G168,G175,G183,G189)</f>
        <v>0</v>
      </c>
      <c r="H153" s="41"/>
      <c r="J153" s="43"/>
      <c r="K153" s="43"/>
      <c r="L153" s="43"/>
      <c r="M153" s="43"/>
      <c r="N153" s="43"/>
      <c r="O153" s="43"/>
      <c r="P153" s="43"/>
      <c r="Q153" s="43"/>
      <c r="R153" s="18"/>
      <c r="S153" s="109" t="str">
        <f aca="false">IF(G153=0,"",IF(T153=0,"",SUM(T153/G153)))</f>
        <v/>
      </c>
      <c r="T153" s="107" t="n">
        <f aca="false">SUM(T154,T162,T168,T175,T183,T189)</f>
        <v>0</v>
      </c>
      <c r="U153" s="107" t="n">
        <f aca="false">SUM(U154,U162,U168,U175,U183,U189)</f>
        <v>0</v>
      </c>
      <c r="V153" s="107" t="n">
        <f aca="false">SUM(V154,V162,V168,V175,V183,V189)</f>
        <v>0</v>
      </c>
      <c r="W153" s="43"/>
    </row>
    <row r="154" customFormat="false" ht="15" hidden="false" customHeight="true" outlineLevel="0" collapsed="false">
      <c r="B154" s="93" t="n">
        <v>41</v>
      </c>
      <c r="C154" s="110" t="s">
        <v>130</v>
      </c>
      <c r="D154" s="111"/>
      <c r="E154" s="80"/>
      <c r="F154" s="80"/>
      <c r="G154" s="91" t="n">
        <f aca="false">SUM(G155:G161)</f>
        <v>0</v>
      </c>
      <c r="H154" s="41"/>
      <c r="J154" s="80"/>
      <c r="K154" s="80"/>
      <c r="L154" s="80"/>
      <c r="M154" s="80"/>
      <c r="N154" s="80"/>
      <c r="O154" s="80"/>
      <c r="P154" s="80"/>
      <c r="Q154" s="80"/>
      <c r="R154" s="18"/>
      <c r="S154" s="90" t="str">
        <f aca="false">IF(G154=0,"",IF(T154=0,"",SUM(T154/G154)))</f>
        <v/>
      </c>
      <c r="T154" s="91" t="n">
        <f aca="false">SUM(T155:T161)</f>
        <v>0</v>
      </c>
      <c r="U154" s="91" t="n">
        <f aca="false">SUM(U155:U161)</f>
        <v>0</v>
      </c>
      <c r="V154" s="91" t="n">
        <f aca="false">SUM(V155:V161)</f>
        <v>0</v>
      </c>
      <c r="W154" s="80"/>
    </row>
    <row r="155" customFormat="false" ht="15" hidden="false" customHeight="true" outlineLevel="0" collapsed="false">
      <c r="B155" s="112" t="n">
        <v>411</v>
      </c>
      <c r="C155" s="113" t="s">
        <v>131</v>
      </c>
      <c r="D155" s="85"/>
      <c r="E155" s="85"/>
      <c r="F155" s="85"/>
      <c r="G155" s="98" t="n">
        <f aca="false">SUM(E155*F155)</f>
        <v>0</v>
      </c>
      <c r="H155" s="30"/>
      <c r="J155" s="88"/>
      <c r="K155" s="88"/>
      <c r="L155" s="89"/>
      <c r="M155" s="88"/>
      <c r="N155" s="88"/>
      <c r="O155" s="88"/>
      <c r="P155" s="88"/>
      <c r="Q155" s="88"/>
      <c r="R155" s="18"/>
      <c r="S155" s="90" t="str">
        <f aca="false">IF(G155=0,"",IF(T155=0,"",SUM(SUM(J155:Q155)-V155)/G155))</f>
        <v/>
      </c>
      <c r="T155" s="91" t="n">
        <f aca="false">SUM(J155:Q155)</f>
        <v>0</v>
      </c>
      <c r="U155" s="91" t="n">
        <f aca="false">SUM(G155-T155)+V155</f>
        <v>0</v>
      </c>
      <c r="V155" s="114"/>
      <c r="W155" s="115"/>
    </row>
    <row r="156" customFormat="false" ht="15" hidden="false" customHeight="true" outlineLevel="0" collapsed="false">
      <c r="B156" s="112" t="n">
        <v>412</v>
      </c>
      <c r="C156" s="113" t="s">
        <v>132</v>
      </c>
      <c r="D156" s="85"/>
      <c r="E156" s="85"/>
      <c r="F156" s="85"/>
      <c r="G156" s="98" t="n">
        <f aca="false">SUM(E156*F156)</f>
        <v>0</v>
      </c>
      <c r="H156" s="41"/>
      <c r="J156" s="88"/>
      <c r="K156" s="88"/>
      <c r="L156" s="89"/>
      <c r="M156" s="88"/>
      <c r="N156" s="88"/>
      <c r="O156" s="88"/>
      <c r="P156" s="88"/>
      <c r="Q156" s="88"/>
      <c r="R156" s="18"/>
      <c r="S156" s="90" t="str">
        <f aca="false">IF(G156=0,"",IF(T156=0,"",SUM(SUM(J156:Q156)-V156)/G156))</f>
        <v/>
      </c>
      <c r="T156" s="91" t="n">
        <f aca="false">SUM(J156:Q156)</f>
        <v>0</v>
      </c>
      <c r="U156" s="91" t="n">
        <f aca="false">SUM(G156-T156)+V156</f>
        <v>0</v>
      </c>
      <c r="V156" s="114"/>
      <c r="W156" s="115"/>
    </row>
    <row r="157" customFormat="false" ht="15" hidden="false" customHeight="true" outlineLevel="0" collapsed="false">
      <c r="B157" s="112" t="n">
        <v>413</v>
      </c>
      <c r="C157" s="113" t="s">
        <v>133</v>
      </c>
      <c r="D157" s="85"/>
      <c r="E157" s="85"/>
      <c r="F157" s="85"/>
      <c r="G157" s="98" t="n">
        <f aca="false">SUM(E157*F157)</f>
        <v>0</v>
      </c>
      <c r="H157" s="41"/>
      <c r="J157" s="88"/>
      <c r="K157" s="88"/>
      <c r="L157" s="89"/>
      <c r="M157" s="88"/>
      <c r="N157" s="88"/>
      <c r="O157" s="88"/>
      <c r="P157" s="88"/>
      <c r="Q157" s="88"/>
      <c r="R157" s="18"/>
      <c r="S157" s="90" t="str">
        <f aca="false">IF(G157=0,"",IF(T157=0,"",SUM(SUM(J157:Q157)-V157)/G157))</f>
        <v/>
      </c>
      <c r="T157" s="91" t="n">
        <f aca="false">SUM(J157:Q157)</f>
        <v>0</v>
      </c>
      <c r="U157" s="91" t="n">
        <f aca="false">SUM(G157-T157)+V157</f>
        <v>0</v>
      </c>
      <c r="V157" s="114"/>
      <c r="W157" s="115"/>
    </row>
    <row r="158" customFormat="false" ht="15" hidden="false" customHeight="true" outlineLevel="0" collapsed="false">
      <c r="B158" s="112" t="n">
        <v>414</v>
      </c>
      <c r="C158" s="113" t="s">
        <v>134</v>
      </c>
      <c r="D158" s="85"/>
      <c r="E158" s="85"/>
      <c r="F158" s="85"/>
      <c r="G158" s="98" t="n">
        <f aca="false">SUM(E158*F158)</f>
        <v>0</v>
      </c>
      <c r="H158" s="41"/>
      <c r="J158" s="88"/>
      <c r="K158" s="88"/>
      <c r="L158" s="89"/>
      <c r="M158" s="88"/>
      <c r="N158" s="88"/>
      <c r="O158" s="88"/>
      <c r="P158" s="88"/>
      <c r="Q158" s="88"/>
      <c r="R158" s="18"/>
      <c r="S158" s="90" t="str">
        <f aca="false">IF(G158=0,"",IF(T158=0,"",SUM(SUM(J158:Q158)-V158)/G158))</f>
        <v/>
      </c>
      <c r="T158" s="91" t="n">
        <f aca="false">SUM(J158:Q158)</f>
        <v>0</v>
      </c>
      <c r="U158" s="91" t="n">
        <f aca="false">SUM(G158-T158)+V158</f>
        <v>0</v>
      </c>
      <c r="V158" s="114"/>
      <c r="W158" s="115"/>
    </row>
    <row r="159" customFormat="false" ht="15" hidden="false" customHeight="true" outlineLevel="0" collapsed="false">
      <c r="B159" s="112" t="n">
        <v>415</v>
      </c>
      <c r="C159" s="113" t="s">
        <v>135</v>
      </c>
      <c r="D159" s="85"/>
      <c r="E159" s="85"/>
      <c r="F159" s="85"/>
      <c r="G159" s="98" t="n">
        <f aca="false">SUM(E159*F159)</f>
        <v>0</v>
      </c>
      <c r="H159" s="41"/>
      <c r="J159" s="88"/>
      <c r="K159" s="88"/>
      <c r="L159" s="89"/>
      <c r="M159" s="88"/>
      <c r="N159" s="88"/>
      <c r="O159" s="88"/>
      <c r="P159" s="88"/>
      <c r="Q159" s="88"/>
      <c r="R159" s="18"/>
      <c r="S159" s="90" t="str">
        <f aca="false">IF(G159=0,"",IF(T159=0,"",SUM(SUM(J159:Q159)-V159)/G159))</f>
        <v/>
      </c>
      <c r="T159" s="91" t="n">
        <f aca="false">SUM(J159:Q159)</f>
        <v>0</v>
      </c>
      <c r="U159" s="91" t="n">
        <f aca="false">SUM(G159-T159)+V159</f>
        <v>0</v>
      </c>
      <c r="V159" s="114"/>
      <c r="W159" s="115"/>
    </row>
    <row r="160" customFormat="false" ht="15" hidden="false" customHeight="true" outlineLevel="0" collapsed="false">
      <c r="B160" s="112" t="n">
        <v>416</v>
      </c>
      <c r="C160" s="113" t="s">
        <v>136</v>
      </c>
      <c r="D160" s="85"/>
      <c r="E160" s="85"/>
      <c r="F160" s="85"/>
      <c r="G160" s="98" t="n">
        <f aca="false">SUM(E160*F160)</f>
        <v>0</v>
      </c>
      <c r="H160" s="41"/>
      <c r="J160" s="88"/>
      <c r="K160" s="88"/>
      <c r="L160" s="89"/>
      <c r="M160" s="88"/>
      <c r="N160" s="88"/>
      <c r="O160" s="88"/>
      <c r="P160" s="88"/>
      <c r="Q160" s="88"/>
      <c r="R160" s="18"/>
      <c r="S160" s="90" t="str">
        <f aca="false">IF(G160=0,"",IF(T160=0,"",SUM(SUM(J160:Q160)-V160)/G160))</f>
        <v/>
      </c>
      <c r="T160" s="91" t="n">
        <f aca="false">SUM(J160:Q160)</f>
        <v>0</v>
      </c>
      <c r="U160" s="91" t="n">
        <f aca="false">SUM(G160-T160)+V160</f>
        <v>0</v>
      </c>
      <c r="V160" s="114"/>
      <c r="W160" s="115"/>
    </row>
    <row r="161" customFormat="false" ht="15" hidden="false" customHeight="true" outlineLevel="0" collapsed="false">
      <c r="B161" s="112" t="n">
        <v>417</v>
      </c>
      <c r="C161" s="113" t="s">
        <v>137</v>
      </c>
      <c r="D161" s="85"/>
      <c r="E161" s="85"/>
      <c r="F161" s="85"/>
      <c r="G161" s="98" t="n">
        <f aca="false">SUM(E161*F161)</f>
        <v>0</v>
      </c>
      <c r="H161" s="41"/>
      <c r="J161" s="88"/>
      <c r="K161" s="88"/>
      <c r="L161" s="89"/>
      <c r="M161" s="88"/>
      <c r="N161" s="88"/>
      <c r="O161" s="88"/>
      <c r="P161" s="88"/>
      <c r="Q161" s="88"/>
      <c r="R161" s="18"/>
      <c r="S161" s="90" t="str">
        <f aca="false">IF(G161=0,"",IF(T161=0,"",SUM(SUM(J161:Q161)-V161)/G161))</f>
        <v/>
      </c>
      <c r="T161" s="91" t="n">
        <f aca="false">SUM(J161:Q161)</f>
        <v>0</v>
      </c>
      <c r="U161" s="91" t="n">
        <f aca="false">SUM(G161-T161)+V161</f>
        <v>0</v>
      </c>
      <c r="V161" s="114"/>
      <c r="W161" s="115"/>
    </row>
    <row r="162" customFormat="false" ht="15" hidden="false" customHeight="true" outlineLevel="0" collapsed="false">
      <c r="B162" s="93" t="n">
        <v>42</v>
      </c>
      <c r="C162" s="110" t="s">
        <v>138</v>
      </c>
      <c r="D162" s="111"/>
      <c r="E162" s="80"/>
      <c r="F162" s="80"/>
      <c r="G162" s="91" t="n">
        <f aca="false">SUM(G163:G167)</f>
        <v>0</v>
      </c>
      <c r="H162" s="41"/>
      <c r="J162" s="80"/>
      <c r="K162" s="80"/>
      <c r="L162" s="80"/>
      <c r="M162" s="80"/>
      <c r="N162" s="80"/>
      <c r="O162" s="80"/>
      <c r="P162" s="80"/>
      <c r="Q162" s="80"/>
      <c r="R162" s="18"/>
      <c r="S162" s="90" t="str">
        <f aca="false">IF(G162=0,"",IF(T162=0,"",SUM(T162/G162)))</f>
        <v/>
      </c>
      <c r="T162" s="91" t="n">
        <f aca="false">SUM(T163:T167)</f>
        <v>0</v>
      </c>
      <c r="U162" s="91" t="n">
        <f aca="false">SUM(U163:U167)</f>
        <v>0</v>
      </c>
      <c r="V162" s="91" t="n">
        <f aca="false">SUM(V163:V167)</f>
        <v>0</v>
      </c>
      <c r="W162" s="80"/>
    </row>
    <row r="163" customFormat="false" ht="15" hidden="false" customHeight="true" outlineLevel="0" collapsed="false">
      <c r="B163" s="112" t="n">
        <v>421</v>
      </c>
      <c r="C163" s="113" t="s">
        <v>139</v>
      </c>
      <c r="D163" s="85"/>
      <c r="E163" s="85"/>
      <c r="F163" s="85"/>
      <c r="G163" s="98" t="n">
        <f aca="false">SUM(E163*F163)</f>
        <v>0</v>
      </c>
      <c r="H163" s="30"/>
      <c r="J163" s="88"/>
      <c r="K163" s="88"/>
      <c r="L163" s="89"/>
      <c r="M163" s="88"/>
      <c r="N163" s="88"/>
      <c r="O163" s="88"/>
      <c r="P163" s="88"/>
      <c r="Q163" s="88"/>
      <c r="R163" s="18"/>
      <c r="S163" s="90" t="str">
        <f aca="false">IF(G163=0,"",IF(T163=0,"",SUM(SUM(J163:Q163)-V163)/G163))</f>
        <v/>
      </c>
      <c r="T163" s="91" t="n">
        <f aca="false">SUM(J163:Q163)</f>
        <v>0</v>
      </c>
      <c r="U163" s="91" t="n">
        <f aca="false">SUM(G163-T163)+V163</f>
        <v>0</v>
      </c>
      <c r="V163" s="114"/>
      <c r="W163" s="115"/>
    </row>
    <row r="164" customFormat="false" ht="15" hidden="false" customHeight="true" outlineLevel="0" collapsed="false">
      <c r="B164" s="112" t="n">
        <v>422</v>
      </c>
      <c r="C164" s="113" t="s">
        <v>140</v>
      </c>
      <c r="D164" s="85"/>
      <c r="E164" s="85"/>
      <c r="F164" s="85"/>
      <c r="G164" s="98" t="n">
        <f aca="false">SUM(E164*F164)</f>
        <v>0</v>
      </c>
      <c r="H164" s="41"/>
      <c r="J164" s="88"/>
      <c r="K164" s="88"/>
      <c r="L164" s="89"/>
      <c r="M164" s="88"/>
      <c r="N164" s="88"/>
      <c r="O164" s="88"/>
      <c r="P164" s="88"/>
      <c r="Q164" s="88"/>
      <c r="R164" s="18"/>
      <c r="S164" s="90" t="str">
        <f aca="false">IF(G164=0,"",IF(T164=0,"",SUM(SUM(J164:Q164)-V164)/G164))</f>
        <v/>
      </c>
      <c r="T164" s="91" t="n">
        <f aca="false">SUM(J164:Q164)</f>
        <v>0</v>
      </c>
      <c r="U164" s="91" t="n">
        <f aca="false">SUM(G164-T164)+V164</f>
        <v>0</v>
      </c>
      <c r="V164" s="114"/>
      <c r="W164" s="115"/>
    </row>
    <row r="165" customFormat="false" ht="15" hidden="false" customHeight="true" outlineLevel="0" collapsed="false">
      <c r="B165" s="112" t="n">
        <v>423</v>
      </c>
      <c r="C165" s="113" t="s">
        <v>141</v>
      </c>
      <c r="D165" s="85"/>
      <c r="E165" s="85"/>
      <c r="F165" s="85"/>
      <c r="G165" s="98" t="n">
        <f aca="false">SUM(E165*F165)</f>
        <v>0</v>
      </c>
      <c r="H165" s="41"/>
      <c r="J165" s="88"/>
      <c r="K165" s="88"/>
      <c r="L165" s="89"/>
      <c r="M165" s="88"/>
      <c r="N165" s="88"/>
      <c r="O165" s="88"/>
      <c r="P165" s="88"/>
      <c r="Q165" s="88"/>
      <c r="R165" s="18"/>
      <c r="S165" s="90" t="str">
        <f aca="false">IF(G165=0,"",IF(T165=0,"",SUM(SUM(J165:Q165)-V165)/G165))</f>
        <v/>
      </c>
      <c r="T165" s="91" t="n">
        <f aca="false">SUM(J165:Q165)</f>
        <v>0</v>
      </c>
      <c r="U165" s="91" t="n">
        <f aca="false">SUM(G165-T165)+V165</f>
        <v>0</v>
      </c>
      <c r="V165" s="114"/>
      <c r="W165" s="115"/>
    </row>
    <row r="166" customFormat="false" ht="15" hidden="false" customHeight="true" outlineLevel="0" collapsed="false">
      <c r="B166" s="112" t="n">
        <v>426</v>
      </c>
      <c r="C166" s="113" t="s">
        <v>142</v>
      </c>
      <c r="D166" s="85"/>
      <c r="E166" s="85"/>
      <c r="F166" s="85"/>
      <c r="G166" s="98" t="n">
        <f aca="false">SUM(E166*F166)</f>
        <v>0</v>
      </c>
      <c r="H166" s="41"/>
      <c r="J166" s="88"/>
      <c r="K166" s="88"/>
      <c r="L166" s="89"/>
      <c r="M166" s="88"/>
      <c r="N166" s="88"/>
      <c r="O166" s="88"/>
      <c r="P166" s="88"/>
      <c r="Q166" s="88"/>
      <c r="R166" s="18"/>
      <c r="S166" s="90" t="str">
        <f aca="false">IF(G166=0,"",IF(T166=0,"",SUM(SUM(J166:Q166)-V166)/G166))</f>
        <v/>
      </c>
      <c r="T166" s="91" t="n">
        <f aca="false">SUM(J166:Q166)</f>
        <v>0</v>
      </c>
      <c r="U166" s="91" t="n">
        <f aca="false">SUM(G166-T166)+V166</f>
        <v>0</v>
      </c>
      <c r="V166" s="114"/>
      <c r="W166" s="115"/>
    </row>
    <row r="167" customFormat="false" ht="15" hidden="false" customHeight="true" outlineLevel="0" collapsed="false">
      <c r="B167" s="112" t="n">
        <v>427</v>
      </c>
      <c r="C167" s="113" t="s">
        <v>143</v>
      </c>
      <c r="D167" s="85"/>
      <c r="E167" s="85"/>
      <c r="F167" s="85"/>
      <c r="G167" s="98" t="n">
        <f aca="false">SUM(E167*F167)</f>
        <v>0</v>
      </c>
      <c r="H167" s="41"/>
      <c r="J167" s="88"/>
      <c r="K167" s="88"/>
      <c r="L167" s="89"/>
      <c r="M167" s="88"/>
      <c r="N167" s="88"/>
      <c r="O167" s="88"/>
      <c r="P167" s="88"/>
      <c r="Q167" s="88"/>
      <c r="R167" s="18"/>
      <c r="S167" s="90" t="str">
        <f aca="false">IF(G167=0,"",IF(T167=0,"",SUM(SUM(J167:Q167)-V167)/G167))</f>
        <v/>
      </c>
      <c r="T167" s="91" t="n">
        <f aca="false">SUM(J167:Q167)</f>
        <v>0</v>
      </c>
      <c r="U167" s="91" t="n">
        <f aca="false">SUM(G167-T167)+V167</f>
        <v>0</v>
      </c>
      <c r="V167" s="114"/>
      <c r="W167" s="115"/>
    </row>
    <row r="168" customFormat="false" ht="15" hidden="false" customHeight="true" outlineLevel="0" collapsed="false">
      <c r="B168" s="93" t="n">
        <v>43</v>
      </c>
      <c r="C168" s="110" t="s">
        <v>144</v>
      </c>
      <c r="D168" s="111"/>
      <c r="E168" s="111"/>
      <c r="F168" s="111"/>
      <c r="G168" s="91" t="n">
        <f aca="false">SUM(G169:G174)</f>
        <v>0</v>
      </c>
      <c r="H168" s="41"/>
      <c r="J168" s="80"/>
      <c r="K168" s="80"/>
      <c r="L168" s="80"/>
      <c r="M168" s="80"/>
      <c r="N168" s="80"/>
      <c r="O168" s="80"/>
      <c r="P168" s="80"/>
      <c r="Q168" s="80"/>
      <c r="R168" s="18"/>
      <c r="S168" s="90" t="str">
        <f aca="false">IF(G168=0,"",IF(T168=0,"",SUM(T168/G168)))</f>
        <v/>
      </c>
      <c r="T168" s="91" t="n">
        <f aca="false">SUM(T169:T174)</f>
        <v>0</v>
      </c>
      <c r="U168" s="91" t="n">
        <f aca="false">SUM(U169:U174)</f>
        <v>0</v>
      </c>
      <c r="V168" s="91" t="n">
        <f aca="false">SUM(V169:V174)</f>
        <v>0</v>
      </c>
      <c r="W168" s="80"/>
    </row>
    <row r="169" customFormat="false" ht="15" hidden="false" customHeight="true" outlineLevel="0" collapsed="false">
      <c r="B169" s="112" t="n">
        <v>431</v>
      </c>
      <c r="C169" s="113" t="s">
        <v>145</v>
      </c>
      <c r="D169" s="85"/>
      <c r="E169" s="85"/>
      <c r="F169" s="85"/>
      <c r="G169" s="98" t="n">
        <f aca="false">SUM(E169*F169)</f>
        <v>0</v>
      </c>
      <c r="H169" s="30"/>
      <c r="J169" s="88"/>
      <c r="K169" s="88"/>
      <c r="L169" s="89"/>
      <c r="M169" s="88"/>
      <c r="N169" s="88"/>
      <c r="O169" s="88"/>
      <c r="P169" s="88"/>
      <c r="Q169" s="88"/>
      <c r="R169" s="18"/>
      <c r="S169" s="90" t="str">
        <f aca="false">IF(G169=0,"",IF(T169=0,"",SUM(SUM(J169:Q169)-V169)/G169))</f>
        <v/>
      </c>
      <c r="T169" s="91" t="n">
        <f aca="false">SUM(J169:Q169)</f>
        <v>0</v>
      </c>
      <c r="U169" s="91" t="n">
        <f aca="false">SUM(G169-T169)+V169</f>
        <v>0</v>
      </c>
      <c r="V169" s="114"/>
      <c r="W169" s="115"/>
    </row>
    <row r="170" customFormat="false" ht="15" hidden="false" customHeight="true" outlineLevel="0" collapsed="false">
      <c r="B170" s="112" t="n">
        <v>432</v>
      </c>
      <c r="C170" s="113" t="s">
        <v>146</v>
      </c>
      <c r="D170" s="85"/>
      <c r="E170" s="85"/>
      <c r="F170" s="85"/>
      <c r="G170" s="98" t="n">
        <f aca="false">SUM(E170*F170)</f>
        <v>0</v>
      </c>
      <c r="H170" s="41"/>
      <c r="J170" s="88"/>
      <c r="K170" s="88"/>
      <c r="L170" s="89"/>
      <c r="M170" s="88"/>
      <c r="N170" s="88"/>
      <c r="O170" s="88"/>
      <c r="P170" s="88"/>
      <c r="Q170" s="88"/>
      <c r="R170" s="18"/>
      <c r="S170" s="90" t="str">
        <f aca="false">IF(G170=0,"",IF(T170=0,"",SUM(SUM(J170:Q170)-V170)/G170))</f>
        <v/>
      </c>
      <c r="T170" s="91" t="n">
        <f aca="false">SUM(J170:Q170)</f>
        <v>0</v>
      </c>
      <c r="U170" s="91" t="n">
        <f aca="false">SUM(G170-T170)+V170</f>
        <v>0</v>
      </c>
      <c r="V170" s="114"/>
      <c r="W170" s="115"/>
    </row>
    <row r="171" customFormat="false" ht="15" hidden="false" customHeight="true" outlineLevel="0" collapsed="false">
      <c r="B171" s="112" t="n">
        <v>433</v>
      </c>
      <c r="C171" s="113" t="s">
        <v>147</v>
      </c>
      <c r="D171" s="85"/>
      <c r="E171" s="85"/>
      <c r="F171" s="85"/>
      <c r="G171" s="98" t="n">
        <f aca="false">SUM(E171*F171)</f>
        <v>0</v>
      </c>
      <c r="H171" s="41"/>
      <c r="J171" s="88"/>
      <c r="K171" s="88"/>
      <c r="L171" s="89"/>
      <c r="M171" s="88"/>
      <c r="N171" s="88"/>
      <c r="O171" s="88"/>
      <c r="P171" s="88"/>
      <c r="Q171" s="88"/>
      <c r="R171" s="18"/>
      <c r="S171" s="90" t="str">
        <f aca="false">IF(G171=0,"",IF(T171=0,"",SUM(SUM(J171:Q171)-V171)/G171))</f>
        <v/>
      </c>
      <c r="T171" s="91" t="n">
        <f aca="false">SUM(J171:Q171)</f>
        <v>0</v>
      </c>
      <c r="U171" s="91" t="n">
        <f aca="false">SUM(G171-T171)+V171</f>
        <v>0</v>
      </c>
      <c r="V171" s="114"/>
      <c r="W171" s="115"/>
    </row>
    <row r="172" customFormat="false" ht="15" hidden="false" customHeight="true" outlineLevel="0" collapsed="false">
      <c r="B172" s="112" t="n">
        <v>434</v>
      </c>
      <c r="C172" s="113" t="s">
        <v>148</v>
      </c>
      <c r="D172" s="85"/>
      <c r="E172" s="85"/>
      <c r="F172" s="85"/>
      <c r="G172" s="98" t="n">
        <f aca="false">SUM(E172*F172)</f>
        <v>0</v>
      </c>
      <c r="H172" s="41"/>
      <c r="J172" s="88"/>
      <c r="K172" s="88"/>
      <c r="L172" s="89"/>
      <c r="M172" s="88"/>
      <c r="N172" s="88"/>
      <c r="O172" s="88"/>
      <c r="P172" s="88"/>
      <c r="Q172" s="88"/>
      <c r="R172" s="18"/>
      <c r="S172" s="90" t="str">
        <f aca="false">IF(G172=0,"",IF(T172=0,"",SUM(SUM(J172:Q172)-V172)/G172))</f>
        <v/>
      </c>
      <c r="T172" s="91" t="n">
        <f aca="false">SUM(J172:Q172)</f>
        <v>0</v>
      </c>
      <c r="U172" s="91" t="n">
        <f aca="false">SUM(G172-T172)+V172</f>
        <v>0</v>
      </c>
      <c r="V172" s="114"/>
      <c r="W172" s="115"/>
    </row>
    <row r="173" customFormat="false" ht="15" hidden="false" customHeight="true" outlineLevel="0" collapsed="false">
      <c r="B173" s="112" t="n">
        <v>436</v>
      </c>
      <c r="C173" s="113" t="s">
        <v>149</v>
      </c>
      <c r="D173" s="85"/>
      <c r="E173" s="85"/>
      <c r="F173" s="85"/>
      <c r="G173" s="98" t="n">
        <f aca="false">SUM(E173*F173)</f>
        <v>0</v>
      </c>
      <c r="H173" s="41"/>
      <c r="J173" s="88"/>
      <c r="K173" s="88"/>
      <c r="L173" s="89"/>
      <c r="M173" s="88"/>
      <c r="N173" s="88"/>
      <c r="O173" s="88"/>
      <c r="P173" s="88"/>
      <c r="Q173" s="88"/>
      <c r="R173" s="18"/>
      <c r="S173" s="90" t="str">
        <f aca="false">IF(G173=0,"",IF(T173=0,"",SUM(SUM(J173:Q173)-V173)/G173))</f>
        <v/>
      </c>
      <c r="T173" s="91" t="n">
        <f aca="false">SUM(J173:Q173)</f>
        <v>0</v>
      </c>
      <c r="U173" s="91" t="n">
        <f aca="false">SUM(G173-T173)+V173</f>
        <v>0</v>
      </c>
      <c r="V173" s="114"/>
      <c r="W173" s="115"/>
    </row>
    <row r="174" customFormat="false" ht="15" hidden="false" customHeight="true" outlineLevel="0" collapsed="false">
      <c r="B174" s="112" t="n">
        <v>437</v>
      </c>
      <c r="C174" s="113" t="s">
        <v>150</v>
      </c>
      <c r="D174" s="85"/>
      <c r="E174" s="85"/>
      <c r="F174" s="85"/>
      <c r="G174" s="98" t="n">
        <f aca="false">SUM(E174*F174)</f>
        <v>0</v>
      </c>
      <c r="H174" s="41"/>
      <c r="J174" s="88"/>
      <c r="K174" s="88"/>
      <c r="L174" s="89"/>
      <c r="M174" s="88"/>
      <c r="N174" s="88"/>
      <c r="O174" s="88"/>
      <c r="P174" s="88"/>
      <c r="Q174" s="88"/>
      <c r="R174" s="18"/>
      <c r="S174" s="90" t="str">
        <f aca="false">IF(G174=0,"",IF(T174=0,"",SUM(SUM(J174:Q174)-V174)/G174))</f>
        <v/>
      </c>
      <c r="T174" s="91" t="n">
        <f aca="false">SUM(J174:Q174)</f>
        <v>0</v>
      </c>
      <c r="U174" s="91" t="n">
        <f aca="false">SUM(G174-T174)+V174</f>
        <v>0</v>
      </c>
      <c r="V174" s="114"/>
      <c r="W174" s="115"/>
    </row>
    <row r="175" customFormat="false" ht="15" hidden="false" customHeight="true" outlineLevel="0" collapsed="false">
      <c r="B175" s="93" t="n">
        <v>46</v>
      </c>
      <c r="C175" s="110" t="s">
        <v>151</v>
      </c>
      <c r="D175" s="111"/>
      <c r="E175" s="111"/>
      <c r="F175" s="111"/>
      <c r="G175" s="91" t="n">
        <f aca="false">SUM(G176:G182)</f>
        <v>0</v>
      </c>
      <c r="H175" s="41"/>
      <c r="J175" s="80"/>
      <c r="K175" s="80"/>
      <c r="L175" s="80"/>
      <c r="M175" s="80"/>
      <c r="N175" s="80"/>
      <c r="O175" s="80"/>
      <c r="P175" s="80"/>
      <c r="Q175" s="80"/>
      <c r="R175" s="18"/>
      <c r="S175" s="90" t="str">
        <f aca="false">IF(G175=0,"",IF(T175=0,"",SUM(T175/G175)))</f>
        <v/>
      </c>
      <c r="T175" s="91" t="n">
        <f aca="false">SUM(T176:T182)</f>
        <v>0</v>
      </c>
      <c r="U175" s="91" t="n">
        <f aca="false">SUM(U176:U182)</f>
        <v>0</v>
      </c>
      <c r="V175" s="91" t="n">
        <f aca="false">SUM(V176:V182)</f>
        <v>0</v>
      </c>
      <c r="W175" s="80"/>
    </row>
    <row r="176" customFormat="false" ht="15" hidden="false" customHeight="true" outlineLevel="0" collapsed="false">
      <c r="B176" s="112" t="n">
        <v>461</v>
      </c>
      <c r="C176" s="113" t="s">
        <v>152</v>
      </c>
      <c r="D176" s="85"/>
      <c r="E176" s="85"/>
      <c r="F176" s="85"/>
      <c r="G176" s="98" t="n">
        <f aca="false">SUM(E176*F176)</f>
        <v>0</v>
      </c>
      <c r="H176" s="30"/>
      <c r="J176" s="88"/>
      <c r="K176" s="88"/>
      <c r="L176" s="89"/>
      <c r="M176" s="88"/>
      <c r="N176" s="88"/>
      <c r="O176" s="88"/>
      <c r="P176" s="88"/>
      <c r="Q176" s="88"/>
      <c r="R176" s="18"/>
      <c r="S176" s="90" t="str">
        <f aca="false">IF(G176=0,"",IF(T176=0,"",SUM(SUM(J176:Q176)-V176)/G176))</f>
        <v/>
      </c>
      <c r="T176" s="91" t="n">
        <f aca="false">SUM(J176:Q176)</f>
        <v>0</v>
      </c>
      <c r="U176" s="91" t="n">
        <f aca="false">SUM(G176-T176)+V176</f>
        <v>0</v>
      </c>
      <c r="V176" s="114"/>
      <c r="W176" s="115"/>
    </row>
    <row r="177" customFormat="false" ht="15" hidden="false" customHeight="true" outlineLevel="0" collapsed="false">
      <c r="B177" s="112" t="n">
        <v>462</v>
      </c>
      <c r="C177" s="113" t="s">
        <v>86</v>
      </c>
      <c r="D177" s="85"/>
      <c r="E177" s="85"/>
      <c r="F177" s="85"/>
      <c r="G177" s="98" t="n">
        <f aca="false">SUM(E177*F177)</f>
        <v>0</v>
      </c>
      <c r="H177" s="30"/>
      <c r="J177" s="88"/>
      <c r="K177" s="88"/>
      <c r="L177" s="89"/>
      <c r="M177" s="88"/>
      <c r="N177" s="88"/>
      <c r="O177" s="88"/>
      <c r="P177" s="88"/>
      <c r="Q177" s="88"/>
      <c r="R177" s="18"/>
      <c r="S177" s="90" t="str">
        <f aca="false">IF(G177=0,"",IF(T177=0,"",SUM(SUM(J177:Q177)-V177)/G177))</f>
        <v/>
      </c>
      <c r="T177" s="91" t="n">
        <f aca="false">SUM(J177:Q177)</f>
        <v>0</v>
      </c>
      <c r="U177" s="91" t="n">
        <f aca="false">SUM(G177-T177)+V177</f>
        <v>0</v>
      </c>
      <c r="V177" s="114"/>
      <c r="W177" s="115"/>
    </row>
    <row r="178" customFormat="false" ht="15" hidden="false" customHeight="true" outlineLevel="0" collapsed="false">
      <c r="B178" s="112" t="n">
        <v>463</v>
      </c>
      <c r="C178" s="113" t="s">
        <v>87</v>
      </c>
      <c r="D178" s="85"/>
      <c r="E178" s="85"/>
      <c r="F178" s="85"/>
      <c r="G178" s="98" t="n">
        <f aca="false">SUM(E178*F178)</f>
        <v>0</v>
      </c>
      <c r="H178" s="41"/>
      <c r="J178" s="88"/>
      <c r="K178" s="88"/>
      <c r="L178" s="89"/>
      <c r="M178" s="88"/>
      <c r="N178" s="88"/>
      <c r="O178" s="88"/>
      <c r="P178" s="88"/>
      <c r="Q178" s="88"/>
      <c r="R178" s="18"/>
      <c r="S178" s="90" t="str">
        <f aca="false">IF(G178=0,"",IF(T178=0,"",SUM(SUM(J178:Q178)-V178)/G178))</f>
        <v/>
      </c>
      <c r="T178" s="91" t="n">
        <f aca="false">SUM(J178:Q178)</f>
        <v>0</v>
      </c>
      <c r="U178" s="91" t="n">
        <f aca="false">SUM(G178-T178)+V178</f>
        <v>0</v>
      </c>
      <c r="V178" s="114"/>
      <c r="W178" s="115"/>
    </row>
    <row r="179" customFormat="false" ht="15" hidden="false" customHeight="true" outlineLevel="0" collapsed="false">
      <c r="B179" s="112" t="n">
        <v>464</v>
      </c>
      <c r="C179" s="113" t="s">
        <v>118</v>
      </c>
      <c r="D179" s="85"/>
      <c r="E179" s="85"/>
      <c r="F179" s="85"/>
      <c r="G179" s="98" t="n">
        <f aca="false">SUM(E179*F179)</f>
        <v>0</v>
      </c>
      <c r="H179" s="41"/>
      <c r="J179" s="88"/>
      <c r="K179" s="88"/>
      <c r="L179" s="89"/>
      <c r="M179" s="88"/>
      <c r="N179" s="88"/>
      <c r="O179" s="88"/>
      <c r="P179" s="88"/>
      <c r="Q179" s="88"/>
      <c r="R179" s="18"/>
      <c r="S179" s="90" t="str">
        <f aca="false">IF(G179=0,"",IF(T179=0,"",SUM(SUM(J179:Q179)-V179)/G179))</f>
        <v/>
      </c>
      <c r="T179" s="91" t="n">
        <f aca="false">SUM(J179:Q179)</f>
        <v>0</v>
      </c>
      <c r="U179" s="91" t="n">
        <f aca="false">SUM(G179-T179)+V179</f>
        <v>0</v>
      </c>
      <c r="V179" s="114"/>
      <c r="W179" s="115"/>
    </row>
    <row r="180" customFormat="false" ht="15" hidden="false" customHeight="true" outlineLevel="0" collapsed="false">
      <c r="B180" s="112" t="n">
        <v>465</v>
      </c>
      <c r="C180" s="113" t="s">
        <v>153</v>
      </c>
      <c r="D180" s="85"/>
      <c r="E180" s="85"/>
      <c r="F180" s="85"/>
      <c r="G180" s="98" t="n">
        <f aca="false">SUM(E180*F180)</f>
        <v>0</v>
      </c>
      <c r="H180" s="41"/>
      <c r="J180" s="88"/>
      <c r="K180" s="88"/>
      <c r="L180" s="89"/>
      <c r="M180" s="88"/>
      <c r="N180" s="88"/>
      <c r="O180" s="88"/>
      <c r="P180" s="88"/>
      <c r="Q180" s="88"/>
      <c r="R180" s="18"/>
      <c r="S180" s="90" t="str">
        <f aca="false">IF(G180=0,"",IF(T180=0,"",SUM(SUM(J180:Q180)-V180)/G180))</f>
        <v/>
      </c>
      <c r="T180" s="91" t="n">
        <f aca="false">SUM(J180:Q180)</f>
        <v>0</v>
      </c>
      <c r="U180" s="91" t="n">
        <f aca="false">SUM(G180-T180)+V180</f>
        <v>0</v>
      </c>
      <c r="V180" s="114"/>
      <c r="W180" s="115"/>
    </row>
    <row r="181" customFormat="false" ht="15" hidden="false" customHeight="true" outlineLevel="0" collapsed="false">
      <c r="B181" s="112" t="n">
        <v>466</v>
      </c>
      <c r="C181" s="113" t="s">
        <v>125</v>
      </c>
      <c r="D181" s="85"/>
      <c r="E181" s="85"/>
      <c r="F181" s="85"/>
      <c r="G181" s="98" t="n">
        <f aca="false">SUM(E181*F181)</f>
        <v>0</v>
      </c>
      <c r="H181" s="41"/>
      <c r="J181" s="88"/>
      <c r="K181" s="88"/>
      <c r="L181" s="89"/>
      <c r="M181" s="88"/>
      <c r="N181" s="88"/>
      <c r="O181" s="88"/>
      <c r="P181" s="88"/>
      <c r="Q181" s="88"/>
      <c r="R181" s="18"/>
      <c r="S181" s="90" t="str">
        <f aca="false">IF(G181=0,"",IF(T181=0,"",SUM(SUM(J181:Q181)-V181)/G181))</f>
        <v/>
      </c>
      <c r="T181" s="91" t="n">
        <f aca="false">SUM(J181:Q181)</f>
        <v>0</v>
      </c>
      <c r="U181" s="91" t="n">
        <f aca="false">SUM(G181-T181)+V181</f>
        <v>0</v>
      </c>
      <c r="V181" s="114"/>
      <c r="W181" s="115"/>
    </row>
    <row r="182" customFormat="false" ht="15" hidden="false" customHeight="true" outlineLevel="0" collapsed="false">
      <c r="B182" s="112" t="n">
        <v>467</v>
      </c>
      <c r="C182" s="113" t="s">
        <v>90</v>
      </c>
      <c r="D182" s="85"/>
      <c r="E182" s="85"/>
      <c r="F182" s="85"/>
      <c r="G182" s="98" t="n">
        <f aca="false">SUM(E182*F182)</f>
        <v>0</v>
      </c>
      <c r="H182" s="41"/>
      <c r="J182" s="88"/>
      <c r="K182" s="88"/>
      <c r="L182" s="89"/>
      <c r="M182" s="88"/>
      <c r="N182" s="88"/>
      <c r="O182" s="88"/>
      <c r="P182" s="88"/>
      <c r="Q182" s="88"/>
      <c r="R182" s="18"/>
      <c r="S182" s="90" t="str">
        <f aca="false">IF(G182=0,"",IF(T182=0,"",SUM(SUM(J182:Q182)-V182)/G182))</f>
        <v/>
      </c>
      <c r="T182" s="91" t="n">
        <f aca="false">SUM(J182:Q182)</f>
        <v>0</v>
      </c>
      <c r="U182" s="91" t="n">
        <f aca="false">SUM(G182-T182)+V182</f>
        <v>0</v>
      </c>
      <c r="V182" s="114"/>
      <c r="W182" s="115"/>
    </row>
    <row r="183" customFormat="false" ht="15" hidden="false" customHeight="true" outlineLevel="0" collapsed="false">
      <c r="B183" s="93" t="n">
        <v>47</v>
      </c>
      <c r="C183" s="110" t="s">
        <v>154</v>
      </c>
      <c r="D183" s="111"/>
      <c r="E183" s="111"/>
      <c r="F183" s="111"/>
      <c r="G183" s="91" t="n">
        <f aca="false">SUM(G184:G188)</f>
        <v>0</v>
      </c>
      <c r="H183" s="41"/>
      <c r="J183" s="80"/>
      <c r="K183" s="80"/>
      <c r="L183" s="80"/>
      <c r="M183" s="80"/>
      <c r="N183" s="80"/>
      <c r="O183" s="80"/>
      <c r="P183" s="80"/>
      <c r="Q183" s="80"/>
      <c r="R183" s="18"/>
      <c r="S183" s="90" t="str">
        <f aca="false">IF(G183=0,"",IF(T183=0,"",SUM(T183/G183)))</f>
        <v/>
      </c>
      <c r="T183" s="91" t="n">
        <f aca="false">SUM(T184:T188)</f>
        <v>0</v>
      </c>
      <c r="U183" s="91" t="n">
        <f aca="false">SUM(U184:U188)</f>
        <v>0</v>
      </c>
      <c r="V183" s="91" t="n">
        <f aca="false">SUM(V184:V188)</f>
        <v>0</v>
      </c>
      <c r="W183" s="80"/>
    </row>
    <row r="184" customFormat="false" ht="15" hidden="false" customHeight="true" outlineLevel="0" collapsed="false">
      <c r="B184" s="112" t="n">
        <v>471</v>
      </c>
      <c r="C184" s="113" t="s">
        <v>155</v>
      </c>
      <c r="D184" s="85"/>
      <c r="E184" s="85"/>
      <c r="F184" s="85"/>
      <c r="G184" s="98" t="n">
        <f aca="false">SUM(E184*F184)</f>
        <v>0</v>
      </c>
      <c r="H184" s="41"/>
      <c r="J184" s="88"/>
      <c r="K184" s="88"/>
      <c r="L184" s="89"/>
      <c r="M184" s="88"/>
      <c r="N184" s="88"/>
      <c r="O184" s="88"/>
      <c r="P184" s="88"/>
      <c r="Q184" s="88"/>
      <c r="R184" s="18"/>
      <c r="S184" s="90" t="str">
        <f aca="false">IF(G184=0,"",IF(T184=0,"",SUM(SUM(J184:Q184)-V184)/G184))</f>
        <v/>
      </c>
      <c r="T184" s="91" t="n">
        <f aca="false">SUM(J184:Q184)</f>
        <v>0</v>
      </c>
      <c r="U184" s="91" t="n">
        <f aca="false">SUM(G184-T184)+V184</f>
        <v>0</v>
      </c>
      <c r="V184" s="114"/>
      <c r="W184" s="115"/>
    </row>
    <row r="185" customFormat="false" ht="15" hidden="false" customHeight="true" outlineLevel="0" collapsed="false">
      <c r="B185" s="112" t="n">
        <v>472</v>
      </c>
      <c r="C185" s="113" t="s">
        <v>156</v>
      </c>
      <c r="D185" s="85"/>
      <c r="E185" s="85"/>
      <c r="F185" s="85"/>
      <c r="G185" s="98" t="n">
        <f aca="false">SUM(E185*F185)</f>
        <v>0</v>
      </c>
      <c r="H185" s="41"/>
      <c r="J185" s="88"/>
      <c r="K185" s="88"/>
      <c r="L185" s="89"/>
      <c r="M185" s="88"/>
      <c r="N185" s="88"/>
      <c r="O185" s="88"/>
      <c r="P185" s="88"/>
      <c r="Q185" s="88"/>
      <c r="R185" s="18"/>
      <c r="S185" s="90" t="str">
        <f aca="false">IF(G185=0,"",IF(T185=0,"",SUM(SUM(J185:Q185)-V185)/G185))</f>
        <v/>
      </c>
      <c r="T185" s="91" t="n">
        <f aca="false">SUM(J185:Q185)</f>
        <v>0</v>
      </c>
      <c r="U185" s="91" t="n">
        <f aca="false">SUM(G185-T185)+V185</f>
        <v>0</v>
      </c>
      <c r="V185" s="114"/>
      <c r="W185" s="115"/>
    </row>
    <row r="186" customFormat="false" ht="15" hidden="false" customHeight="true" outlineLevel="0" collapsed="false">
      <c r="B186" s="112" t="n">
        <v>473</v>
      </c>
      <c r="C186" s="113" t="s">
        <v>157</v>
      </c>
      <c r="D186" s="85"/>
      <c r="E186" s="85"/>
      <c r="F186" s="85"/>
      <c r="G186" s="98" t="n">
        <f aca="false">SUM(E186*F186)</f>
        <v>0</v>
      </c>
      <c r="H186" s="30"/>
      <c r="J186" s="88"/>
      <c r="K186" s="88"/>
      <c r="L186" s="89"/>
      <c r="M186" s="88"/>
      <c r="N186" s="88"/>
      <c r="O186" s="88"/>
      <c r="P186" s="88"/>
      <c r="Q186" s="88"/>
      <c r="R186" s="18"/>
      <c r="S186" s="90" t="str">
        <f aca="false">IF(G186=0,"",IF(T186=0,"",SUM(SUM(J186:Q186)-V186)/G186))</f>
        <v/>
      </c>
      <c r="T186" s="91" t="n">
        <f aca="false">SUM(J186:Q186)</f>
        <v>0</v>
      </c>
      <c r="U186" s="91" t="n">
        <f aca="false">SUM(G186-T186)+V186</f>
        <v>0</v>
      </c>
      <c r="V186" s="114"/>
      <c r="W186" s="115"/>
    </row>
    <row r="187" customFormat="false" ht="15" hidden="false" customHeight="true" outlineLevel="0" collapsed="false">
      <c r="B187" s="112" t="n">
        <v>475</v>
      </c>
      <c r="C187" s="113" t="s">
        <v>158</v>
      </c>
      <c r="D187" s="85"/>
      <c r="E187" s="85"/>
      <c r="F187" s="85"/>
      <c r="G187" s="98" t="n">
        <f aca="false">SUM(E187*F187)</f>
        <v>0</v>
      </c>
      <c r="H187" s="41"/>
      <c r="J187" s="88"/>
      <c r="K187" s="88"/>
      <c r="L187" s="89"/>
      <c r="M187" s="88"/>
      <c r="N187" s="88"/>
      <c r="O187" s="88"/>
      <c r="P187" s="88"/>
      <c r="Q187" s="88"/>
      <c r="R187" s="18"/>
      <c r="S187" s="90" t="str">
        <f aca="false">IF(G187=0,"",IF(T187=0,"",SUM(SUM(J187:Q187)-V187)/G187))</f>
        <v/>
      </c>
      <c r="T187" s="91" t="n">
        <f aca="false">SUM(J187:Q187)</f>
        <v>0</v>
      </c>
      <c r="U187" s="91" t="n">
        <f aca="false">SUM(G187-T187)+V187</f>
        <v>0</v>
      </c>
      <c r="V187" s="114"/>
      <c r="W187" s="115"/>
    </row>
    <row r="188" customFormat="false" ht="15" hidden="false" customHeight="true" outlineLevel="0" collapsed="false">
      <c r="B188" s="112" t="n">
        <v>476</v>
      </c>
      <c r="C188" s="113" t="s">
        <v>159</v>
      </c>
      <c r="D188" s="85"/>
      <c r="E188" s="85"/>
      <c r="F188" s="85"/>
      <c r="G188" s="98" t="n">
        <f aca="false">SUM(E188*F188)</f>
        <v>0</v>
      </c>
      <c r="H188" s="41"/>
      <c r="J188" s="88"/>
      <c r="K188" s="88"/>
      <c r="L188" s="89"/>
      <c r="M188" s="88"/>
      <c r="N188" s="88"/>
      <c r="O188" s="88"/>
      <c r="P188" s="88"/>
      <c r="Q188" s="88"/>
      <c r="R188" s="18"/>
      <c r="S188" s="90" t="str">
        <f aca="false">IF(G188=0,"",IF(T188=0,"",SUM(SUM(J188:Q188)-V188)/G188))</f>
        <v/>
      </c>
      <c r="T188" s="91" t="n">
        <f aca="false">SUM(J188:Q188)</f>
        <v>0</v>
      </c>
      <c r="U188" s="91" t="n">
        <f aca="false">SUM(G188-T188)+V188</f>
        <v>0</v>
      </c>
      <c r="V188" s="114"/>
      <c r="W188" s="115"/>
    </row>
    <row r="189" customFormat="false" ht="15" hidden="false" customHeight="true" outlineLevel="0" collapsed="false">
      <c r="B189" s="93" t="n">
        <v>48</v>
      </c>
      <c r="C189" s="110" t="s">
        <v>160</v>
      </c>
      <c r="D189" s="111"/>
      <c r="E189" s="111"/>
      <c r="F189" s="111"/>
      <c r="G189" s="91" t="n">
        <f aca="false">SUM(G190:G195)</f>
        <v>0</v>
      </c>
      <c r="H189" s="41"/>
      <c r="J189" s="80"/>
      <c r="K189" s="80"/>
      <c r="L189" s="80"/>
      <c r="M189" s="80"/>
      <c r="N189" s="80"/>
      <c r="O189" s="80"/>
      <c r="P189" s="80"/>
      <c r="Q189" s="80"/>
      <c r="R189" s="18"/>
      <c r="S189" s="90" t="str">
        <f aca="false">IF(G189=0,"",IF(T189=0,"",SUM(T189/G189)))</f>
        <v/>
      </c>
      <c r="T189" s="91" t="n">
        <f aca="false">SUM(T190:T195)</f>
        <v>0</v>
      </c>
      <c r="U189" s="91" t="n">
        <f aca="false">SUM(U190:U195)</f>
        <v>0</v>
      </c>
      <c r="V189" s="91" t="n">
        <f aca="false">SUM(V190:V195)</f>
        <v>0</v>
      </c>
      <c r="W189" s="80"/>
    </row>
    <row r="190" customFormat="false" ht="15" hidden="false" customHeight="true" outlineLevel="0" collapsed="false">
      <c r="B190" s="112" t="n">
        <v>482</v>
      </c>
      <c r="C190" s="113" t="s">
        <v>161</v>
      </c>
      <c r="D190" s="85"/>
      <c r="E190" s="85"/>
      <c r="F190" s="85"/>
      <c r="G190" s="98" t="n">
        <f aca="false">SUM(E190*F190)</f>
        <v>0</v>
      </c>
      <c r="H190" s="41"/>
      <c r="J190" s="88"/>
      <c r="K190" s="88"/>
      <c r="L190" s="89"/>
      <c r="M190" s="88"/>
      <c r="N190" s="88"/>
      <c r="O190" s="88"/>
      <c r="P190" s="88"/>
      <c r="Q190" s="88"/>
      <c r="R190" s="18"/>
      <c r="S190" s="90" t="str">
        <f aca="false">IF(G190=0,"",IF(T190=0,"",SUM(SUM(J190:Q190)-V190)/G190))</f>
        <v/>
      </c>
      <c r="T190" s="91" t="n">
        <f aca="false">SUM(J190:Q190)</f>
        <v>0</v>
      </c>
      <c r="U190" s="91" t="n">
        <f aca="false">SUM(G190-T190)+V190</f>
        <v>0</v>
      </c>
      <c r="V190" s="114"/>
      <c r="W190" s="115"/>
    </row>
    <row r="191" customFormat="false" ht="15" hidden="false" customHeight="true" outlineLevel="0" collapsed="false">
      <c r="B191" s="112" t="n">
        <v>483</v>
      </c>
      <c r="C191" s="113" t="s">
        <v>87</v>
      </c>
      <c r="D191" s="85"/>
      <c r="E191" s="85"/>
      <c r="F191" s="85"/>
      <c r="G191" s="98" t="n">
        <f aca="false">SUM(E191*F191)</f>
        <v>0</v>
      </c>
      <c r="H191" s="41"/>
      <c r="J191" s="88"/>
      <c r="K191" s="88"/>
      <c r="L191" s="89"/>
      <c r="M191" s="88"/>
      <c r="N191" s="88"/>
      <c r="O191" s="88"/>
      <c r="P191" s="88"/>
      <c r="Q191" s="88"/>
      <c r="R191" s="18"/>
      <c r="S191" s="90" t="str">
        <f aca="false">IF(G191=0,"",IF(T191=0,"",SUM(SUM(J191:Q191)-V191)/G191))</f>
        <v/>
      </c>
      <c r="T191" s="91" t="n">
        <f aca="false">SUM(J191:Q191)</f>
        <v>0</v>
      </c>
      <c r="U191" s="91" t="n">
        <f aca="false">SUM(G191-T191)+V191</f>
        <v>0</v>
      </c>
      <c r="V191" s="114"/>
      <c r="W191" s="115"/>
    </row>
    <row r="192" customFormat="false" ht="15" hidden="false" customHeight="true" outlineLevel="0" collapsed="false">
      <c r="B192" s="112" t="n">
        <v>484</v>
      </c>
      <c r="C192" s="113" t="s">
        <v>118</v>
      </c>
      <c r="D192" s="85"/>
      <c r="E192" s="85"/>
      <c r="F192" s="85"/>
      <c r="G192" s="98" t="n">
        <f aca="false">SUM(E192*F192)</f>
        <v>0</v>
      </c>
      <c r="H192" s="30"/>
      <c r="J192" s="88"/>
      <c r="K192" s="88"/>
      <c r="L192" s="89"/>
      <c r="M192" s="88"/>
      <c r="N192" s="88"/>
      <c r="O192" s="88"/>
      <c r="P192" s="88"/>
      <c r="Q192" s="88"/>
      <c r="R192" s="18"/>
      <c r="S192" s="90" t="str">
        <f aca="false">IF(G192=0,"",IF(T192=0,"",SUM(SUM(J192:Q192)-V192)/G192))</f>
        <v/>
      </c>
      <c r="T192" s="91" t="n">
        <f aca="false">SUM(J192:Q192)</f>
        <v>0</v>
      </c>
      <c r="U192" s="91" t="n">
        <f aca="false">SUM(G192-T192)+V192</f>
        <v>0</v>
      </c>
      <c r="V192" s="114"/>
      <c r="W192" s="115"/>
    </row>
    <row r="193" customFormat="false" ht="15" hidden="false" customHeight="true" outlineLevel="0" collapsed="false">
      <c r="B193" s="112" t="n">
        <v>485</v>
      </c>
      <c r="C193" s="113" t="s">
        <v>89</v>
      </c>
      <c r="D193" s="85"/>
      <c r="E193" s="85"/>
      <c r="F193" s="85"/>
      <c r="G193" s="98" t="n">
        <f aca="false">SUM(E193*F193)</f>
        <v>0</v>
      </c>
      <c r="H193" s="41"/>
      <c r="J193" s="88"/>
      <c r="K193" s="88"/>
      <c r="L193" s="89"/>
      <c r="M193" s="88"/>
      <c r="N193" s="88"/>
      <c r="O193" s="88"/>
      <c r="P193" s="88"/>
      <c r="Q193" s="88"/>
      <c r="R193" s="18"/>
      <c r="S193" s="90" t="str">
        <f aca="false">IF(G193=0,"",IF(T193=0,"",SUM(SUM(J193:Q193)-V193)/G193))</f>
        <v/>
      </c>
      <c r="T193" s="91" t="n">
        <f aca="false">SUM(J193:Q193)</f>
        <v>0</v>
      </c>
      <c r="U193" s="91" t="n">
        <f aca="false">SUM(G193-T193)+V193</f>
        <v>0</v>
      </c>
      <c r="V193" s="114"/>
      <c r="W193" s="115"/>
    </row>
    <row r="194" customFormat="false" ht="15" hidden="false" customHeight="true" outlineLevel="0" collapsed="false">
      <c r="B194" s="112" t="n">
        <v>486</v>
      </c>
      <c r="C194" s="113" t="s">
        <v>125</v>
      </c>
      <c r="D194" s="85"/>
      <c r="E194" s="85"/>
      <c r="F194" s="85"/>
      <c r="G194" s="98" t="n">
        <f aca="false">SUM(E194*F194)</f>
        <v>0</v>
      </c>
      <c r="H194" s="41"/>
      <c r="J194" s="88"/>
      <c r="K194" s="88"/>
      <c r="L194" s="89"/>
      <c r="M194" s="88"/>
      <c r="N194" s="88"/>
      <c r="O194" s="88"/>
      <c r="P194" s="88"/>
      <c r="Q194" s="88"/>
      <c r="R194" s="18"/>
      <c r="S194" s="90" t="str">
        <f aca="false">IF(G194=0,"",IF(T194=0,"",SUM(SUM(J194:Q194)-V194)/G194))</f>
        <v/>
      </c>
      <c r="T194" s="91" t="n">
        <f aca="false">SUM(J194:Q194)</f>
        <v>0</v>
      </c>
      <c r="U194" s="91" t="n">
        <f aca="false">SUM(G194-T194)+V194</f>
        <v>0</v>
      </c>
      <c r="V194" s="114"/>
      <c r="W194" s="115"/>
    </row>
    <row r="195" customFormat="false" ht="15" hidden="false" customHeight="true" outlineLevel="0" collapsed="false">
      <c r="B195" s="112" t="n">
        <v>488</v>
      </c>
      <c r="C195" s="113" t="s">
        <v>162</v>
      </c>
      <c r="D195" s="85"/>
      <c r="E195" s="85"/>
      <c r="F195" s="85"/>
      <c r="G195" s="98" t="n">
        <f aca="false">SUM(E195*F195)</f>
        <v>0</v>
      </c>
      <c r="H195" s="41"/>
      <c r="J195" s="88"/>
      <c r="K195" s="88"/>
      <c r="L195" s="89"/>
      <c r="M195" s="88"/>
      <c r="N195" s="88"/>
      <c r="O195" s="88"/>
      <c r="P195" s="88"/>
      <c r="Q195" s="88"/>
      <c r="R195" s="18"/>
      <c r="S195" s="90" t="str">
        <f aca="false">IF(G195=0,"",IF(T195=0,"",SUM(SUM(J195:Q195)-V195)/G195))</f>
        <v/>
      </c>
      <c r="T195" s="91" t="n">
        <f aca="false">SUM(J195:Q195)</f>
        <v>0</v>
      </c>
      <c r="U195" s="91" t="n">
        <f aca="false">SUM(G195-T195)+V195</f>
        <v>0</v>
      </c>
      <c r="V195" s="114"/>
      <c r="W195" s="115"/>
    </row>
    <row r="196" customFormat="false" ht="15" hidden="false" customHeight="true" outlineLevel="0" collapsed="false">
      <c r="B196" s="104" t="n">
        <v>5</v>
      </c>
      <c r="C196" s="105" t="s">
        <v>163</v>
      </c>
      <c r="D196" s="106"/>
      <c r="E196" s="106"/>
      <c r="F196" s="106"/>
      <c r="G196" s="107" t="n">
        <f aca="false">SUM(G197,G206,G212,G221,G228,G236,G245)</f>
        <v>0</v>
      </c>
      <c r="H196" s="41"/>
      <c r="J196" s="43"/>
      <c r="K196" s="43"/>
      <c r="L196" s="43"/>
      <c r="M196" s="43"/>
      <c r="N196" s="43"/>
      <c r="O196" s="43"/>
      <c r="P196" s="43"/>
      <c r="Q196" s="43"/>
      <c r="R196" s="18"/>
      <c r="S196" s="109" t="str">
        <f aca="false">IF(G196=0,"",IF(T196=0,"",SUM(T196/G196)))</f>
        <v/>
      </c>
      <c r="T196" s="107" t="n">
        <f aca="false">SUM(T197,T206,T212,T221,T228,T236,T245)</f>
        <v>0</v>
      </c>
      <c r="U196" s="107" t="n">
        <f aca="false">SUM(U197,U206,U212,U221,U228,U236,U245)</f>
        <v>0</v>
      </c>
      <c r="V196" s="107" t="n">
        <f aca="false">SUM(V197,V206,V212,V221,V228,V236)</f>
        <v>0</v>
      </c>
      <c r="W196" s="43"/>
    </row>
    <row r="197" customFormat="false" ht="15" hidden="false" customHeight="true" outlineLevel="0" collapsed="false">
      <c r="B197" s="93" t="n">
        <v>51</v>
      </c>
      <c r="C197" s="110" t="s">
        <v>164</v>
      </c>
      <c r="D197" s="111"/>
      <c r="E197" s="111"/>
      <c r="F197" s="111"/>
      <c r="G197" s="91" t="n">
        <f aca="false">SUM(G198:G205)</f>
        <v>0</v>
      </c>
      <c r="H197" s="41"/>
      <c r="J197" s="80"/>
      <c r="K197" s="80"/>
      <c r="L197" s="80"/>
      <c r="M197" s="80"/>
      <c r="N197" s="80"/>
      <c r="O197" s="80"/>
      <c r="P197" s="80"/>
      <c r="Q197" s="80"/>
      <c r="R197" s="18"/>
      <c r="S197" s="90" t="str">
        <f aca="false">IF(G197=0,"",IF(T197=0,"",SUM(T197/G197)))</f>
        <v/>
      </c>
      <c r="T197" s="91" t="n">
        <f aca="false">SUM(T198:T205)</f>
        <v>0</v>
      </c>
      <c r="U197" s="91" t="n">
        <f aca="false">SUM(U198:U205)</f>
        <v>0</v>
      </c>
      <c r="V197" s="91" t="n">
        <f aca="false">SUM(V198:V205)</f>
        <v>0</v>
      </c>
      <c r="W197" s="80"/>
    </row>
    <row r="198" customFormat="false" ht="15" hidden="false" customHeight="true" outlineLevel="0" collapsed="false">
      <c r="B198" s="112" t="n">
        <v>511</v>
      </c>
      <c r="C198" s="113" t="s">
        <v>165</v>
      </c>
      <c r="D198" s="85"/>
      <c r="E198" s="85"/>
      <c r="F198" s="85"/>
      <c r="G198" s="98" t="n">
        <f aca="false">SUM(E198*F198)</f>
        <v>0</v>
      </c>
      <c r="H198" s="41"/>
      <c r="J198" s="88"/>
      <c r="K198" s="88"/>
      <c r="L198" s="89"/>
      <c r="M198" s="88"/>
      <c r="N198" s="88"/>
      <c r="O198" s="88"/>
      <c r="P198" s="88"/>
      <c r="Q198" s="88"/>
      <c r="R198" s="18"/>
      <c r="S198" s="90" t="str">
        <f aca="false">IF(G198=0,"",IF(T198=0,"",SUM(SUM(J198:Q198)-V198)/G198))</f>
        <v/>
      </c>
      <c r="T198" s="91" t="n">
        <f aca="false">SUM(J198:Q198)</f>
        <v>0</v>
      </c>
      <c r="U198" s="91" t="n">
        <f aca="false">SUM(G198-T198)+V198</f>
        <v>0</v>
      </c>
      <c r="V198" s="114"/>
      <c r="W198" s="115"/>
    </row>
    <row r="199" customFormat="false" ht="15" hidden="false" customHeight="true" outlineLevel="0" collapsed="false">
      <c r="B199" s="112" t="n">
        <v>512</v>
      </c>
      <c r="C199" s="113" t="s">
        <v>166</v>
      </c>
      <c r="D199" s="85"/>
      <c r="E199" s="85"/>
      <c r="F199" s="85"/>
      <c r="G199" s="98" t="n">
        <f aca="false">SUM(E199*F199)</f>
        <v>0</v>
      </c>
      <c r="H199" s="41"/>
      <c r="J199" s="88"/>
      <c r="K199" s="88"/>
      <c r="L199" s="89"/>
      <c r="M199" s="88"/>
      <c r="N199" s="88"/>
      <c r="O199" s="88"/>
      <c r="P199" s="88"/>
      <c r="Q199" s="88"/>
      <c r="R199" s="18"/>
      <c r="S199" s="90" t="str">
        <f aca="false">IF(G199=0,"",IF(T199=0,"",SUM(SUM(J199:Q199)-V199)/G199))</f>
        <v/>
      </c>
      <c r="T199" s="91" t="n">
        <f aca="false">SUM(J199:Q199)</f>
        <v>0</v>
      </c>
      <c r="U199" s="91" t="n">
        <f aca="false">SUM(G199-T199)+V199</f>
        <v>0</v>
      </c>
      <c r="V199" s="114"/>
      <c r="W199" s="115"/>
    </row>
    <row r="200" customFormat="false" ht="15" hidden="false" customHeight="true" outlineLevel="0" collapsed="false">
      <c r="B200" s="112" t="n">
        <v>513</v>
      </c>
      <c r="C200" s="113" t="s">
        <v>167</v>
      </c>
      <c r="D200" s="85"/>
      <c r="E200" s="85"/>
      <c r="F200" s="85"/>
      <c r="G200" s="98" t="n">
        <f aca="false">SUM(E200*F200)</f>
        <v>0</v>
      </c>
      <c r="H200" s="41"/>
      <c r="J200" s="88"/>
      <c r="K200" s="88"/>
      <c r="L200" s="89"/>
      <c r="M200" s="88"/>
      <c r="N200" s="88"/>
      <c r="O200" s="88"/>
      <c r="P200" s="88"/>
      <c r="Q200" s="88"/>
      <c r="R200" s="18"/>
      <c r="S200" s="90" t="str">
        <f aca="false">IF(G200=0,"",IF(T200=0,"",SUM(SUM(J200:Q200)-V200)/G200))</f>
        <v/>
      </c>
      <c r="T200" s="91" t="n">
        <f aca="false">SUM(J200:Q200)</f>
        <v>0</v>
      </c>
      <c r="U200" s="91" t="n">
        <f aca="false">SUM(G200-T200)+V200</f>
        <v>0</v>
      </c>
      <c r="V200" s="114"/>
      <c r="W200" s="115"/>
    </row>
    <row r="201" customFormat="false" ht="15" hidden="false" customHeight="true" outlineLevel="0" collapsed="false">
      <c r="B201" s="112" t="n">
        <v>514</v>
      </c>
      <c r="C201" s="113" t="s">
        <v>168</v>
      </c>
      <c r="D201" s="85"/>
      <c r="E201" s="85"/>
      <c r="F201" s="85"/>
      <c r="G201" s="98" t="n">
        <f aca="false">SUM(E201*F201)</f>
        <v>0</v>
      </c>
      <c r="H201" s="30"/>
      <c r="J201" s="88"/>
      <c r="K201" s="88"/>
      <c r="L201" s="89"/>
      <c r="M201" s="88"/>
      <c r="N201" s="88"/>
      <c r="O201" s="88"/>
      <c r="P201" s="88"/>
      <c r="Q201" s="88"/>
      <c r="R201" s="18"/>
      <c r="S201" s="90" t="str">
        <f aca="false">IF(G201=0,"",IF(T201=0,"",SUM(SUM(J201:Q201)-V201)/G201))</f>
        <v/>
      </c>
      <c r="T201" s="91" t="n">
        <f aca="false">SUM(J201:Q201)</f>
        <v>0</v>
      </c>
      <c r="U201" s="91" t="n">
        <f aca="false">SUM(G201-T201)+V201</f>
        <v>0</v>
      </c>
      <c r="V201" s="114"/>
      <c r="W201" s="115"/>
    </row>
    <row r="202" customFormat="false" ht="15" hidden="false" customHeight="true" outlineLevel="0" collapsed="false">
      <c r="B202" s="112" t="n">
        <v>515</v>
      </c>
      <c r="C202" s="113" t="s">
        <v>169</v>
      </c>
      <c r="D202" s="85"/>
      <c r="E202" s="85"/>
      <c r="F202" s="85"/>
      <c r="G202" s="98" t="n">
        <f aca="false">SUM(E202*F202)</f>
        <v>0</v>
      </c>
      <c r="H202" s="41"/>
      <c r="J202" s="88"/>
      <c r="K202" s="88"/>
      <c r="L202" s="89"/>
      <c r="M202" s="88"/>
      <c r="N202" s="88"/>
      <c r="O202" s="88"/>
      <c r="P202" s="88"/>
      <c r="Q202" s="88"/>
      <c r="R202" s="18"/>
      <c r="S202" s="90" t="str">
        <f aca="false">IF(G202=0,"",IF(T202=0,"",SUM(SUM(J202:Q202)-V202)/G202))</f>
        <v/>
      </c>
      <c r="T202" s="91" t="n">
        <f aca="false">SUM(J202:Q202)</f>
        <v>0</v>
      </c>
      <c r="U202" s="91" t="n">
        <f aca="false">SUM(G202-T202)+V202</f>
        <v>0</v>
      </c>
      <c r="V202" s="114"/>
      <c r="W202" s="115"/>
    </row>
    <row r="203" customFormat="false" ht="15" hidden="false" customHeight="true" outlineLevel="0" collapsed="false">
      <c r="B203" s="112" t="n">
        <v>516</v>
      </c>
      <c r="C203" s="113" t="s">
        <v>170</v>
      </c>
      <c r="D203" s="85"/>
      <c r="E203" s="85"/>
      <c r="F203" s="85"/>
      <c r="G203" s="98" t="n">
        <f aca="false">SUM(E203*F203)</f>
        <v>0</v>
      </c>
      <c r="H203" s="41"/>
      <c r="J203" s="88"/>
      <c r="K203" s="88"/>
      <c r="L203" s="89"/>
      <c r="M203" s="88"/>
      <c r="N203" s="88"/>
      <c r="O203" s="88"/>
      <c r="P203" s="88"/>
      <c r="Q203" s="88"/>
      <c r="R203" s="18"/>
      <c r="S203" s="90" t="str">
        <f aca="false">IF(G203=0,"",IF(T203=0,"",SUM(SUM(J203:Q203)-V203)/G203))</f>
        <v/>
      </c>
      <c r="T203" s="91" t="n">
        <f aca="false">SUM(J203:Q203)</f>
        <v>0</v>
      </c>
      <c r="U203" s="91" t="n">
        <f aca="false">SUM(G203-T203)+V203</f>
        <v>0</v>
      </c>
      <c r="V203" s="114"/>
      <c r="W203" s="115"/>
    </row>
    <row r="204" customFormat="false" ht="15" hidden="false" customHeight="true" outlineLevel="0" collapsed="false">
      <c r="B204" s="112" t="n">
        <v>517</v>
      </c>
      <c r="C204" s="113" t="s">
        <v>171</v>
      </c>
      <c r="D204" s="85"/>
      <c r="E204" s="85"/>
      <c r="F204" s="85"/>
      <c r="G204" s="98" t="n">
        <f aca="false">SUM(E204*F204)</f>
        <v>0</v>
      </c>
      <c r="H204" s="41"/>
      <c r="J204" s="88"/>
      <c r="K204" s="88"/>
      <c r="L204" s="89"/>
      <c r="M204" s="88"/>
      <c r="N204" s="88"/>
      <c r="O204" s="88"/>
      <c r="P204" s="88"/>
      <c r="Q204" s="88"/>
      <c r="R204" s="18"/>
      <c r="S204" s="90" t="str">
        <f aca="false">IF(G204=0,"",IF(T204=0,"",SUM(SUM(J204:Q204)-V204)/G204))</f>
        <v/>
      </c>
      <c r="T204" s="91" t="n">
        <f aca="false">SUM(J204:Q204)</f>
        <v>0</v>
      </c>
      <c r="U204" s="91" t="n">
        <f aca="false">SUM(G204-T204)+V204</f>
        <v>0</v>
      </c>
      <c r="V204" s="114"/>
      <c r="W204" s="115"/>
    </row>
    <row r="205" customFormat="false" ht="15" hidden="false" customHeight="true" outlineLevel="0" collapsed="false">
      <c r="B205" s="112" t="n">
        <v>518</v>
      </c>
      <c r="C205" s="113" t="s">
        <v>172</v>
      </c>
      <c r="D205" s="85"/>
      <c r="E205" s="85"/>
      <c r="F205" s="85"/>
      <c r="G205" s="98" t="n">
        <f aca="false">SUM(E205*F205)</f>
        <v>0</v>
      </c>
      <c r="H205" s="41"/>
      <c r="J205" s="88"/>
      <c r="K205" s="88"/>
      <c r="L205" s="89"/>
      <c r="M205" s="88"/>
      <c r="N205" s="88"/>
      <c r="O205" s="88"/>
      <c r="P205" s="88"/>
      <c r="Q205" s="88"/>
      <c r="R205" s="18"/>
      <c r="S205" s="90" t="str">
        <f aca="false">IF(G205=0,"",IF(T205=0,"",SUM(SUM(J205:Q205)-V205)/G205))</f>
        <v/>
      </c>
      <c r="T205" s="91" t="n">
        <f aca="false">SUM(J205:Q205)</f>
        <v>0</v>
      </c>
      <c r="U205" s="91" t="n">
        <f aca="false">SUM(G205-T205)+V205</f>
        <v>0</v>
      </c>
      <c r="V205" s="114"/>
      <c r="W205" s="115"/>
    </row>
    <row r="206" customFormat="false" ht="15" hidden="false" customHeight="true" outlineLevel="0" collapsed="false">
      <c r="B206" s="93" t="n">
        <v>52</v>
      </c>
      <c r="C206" s="110" t="s">
        <v>173</v>
      </c>
      <c r="D206" s="111"/>
      <c r="E206" s="111"/>
      <c r="F206" s="111"/>
      <c r="G206" s="91" t="n">
        <f aca="false">SUM(G207:G211)</f>
        <v>0</v>
      </c>
      <c r="H206" s="41"/>
      <c r="J206" s="80"/>
      <c r="K206" s="80"/>
      <c r="L206" s="80"/>
      <c r="M206" s="80"/>
      <c r="N206" s="80"/>
      <c r="O206" s="80"/>
      <c r="P206" s="80"/>
      <c r="Q206" s="80"/>
      <c r="R206" s="18"/>
      <c r="S206" s="90" t="str">
        <f aca="false">IF(G206=0,"",IF(T206=0,"",SUM(T206/G206)))</f>
        <v/>
      </c>
      <c r="T206" s="91" t="n">
        <f aca="false">SUM(T207:T211)</f>
        <v>0</v>
      </c>
      <c r="U206" s="91" t="n">
        <f aca="false">SUM(U207:U211)</f>
        <v>0</v>
      </c>
      <c r="V206" s="91" t="n">
        <f aca="false">SUM(V207:V211)</f>
        <v>0</v>
      </c>
      <c r="W206" s="80"/>
    </row>
    <row r="207" customFormat="false" ht="15" hidden="false" customHeight="true" outlineLevel="0" collapsed="false">
      <c r="B207" s="112" t="n">
        <v>522</v>
      </c>
      <c r="C207" s="113" t="s">
        <v>174</v>
      </c>
      <c r="D207" s="85"/>
      <c r="E207" s="85"/>
      <c r="F207" s="85"/>
      <c r="G207" s="98" t="n">
        <f aca="false">SUM(E207*F207)</f>
        <v>0</v>
      </c>
      <c r="H207" s="41"/>
      <c r="J207" s="88"/>
      <c r="K207" s="88"/>
      <c r="L207" s="89"/>
      <c r="M207" s="88"/>
      <c r="N207" s="88"/>
      <c r="O207" s="88"/>
      <c r="P207" s="88"/>
      <c r="Q207" s="88"/>
      <c r="R207" s="18"/>
      <c r="S207" s="90" t="str">
        <f aca="false">IF(G207=0,"",IF(T207=0,"",SUM(SUM(J207:Q207)-V207)/G207))</f>
        <v/>
      </c>
      <c r="T207" s="91" t="n">
        <f aca="false">SUM(J207:Q207)</f>
        <v>0</v>
      </c>
      <c r="U207" s="91" t="n">
        <f aca="false">SUM(G207-T207)+V207</f>
        <v>0</v>
      </c>
      <c r="V207" s="114"/>
      <c r="W207" s="115"/>
    </row>
    <row r="208" customFormat="false" ht="15" hidden="false" customHeight="true" outlineLevel="0" collapsed="false">
      <c r="B208" s="112" t="n">
        <v>523</v>
      </c>
      <c r="C208" s="113" t="s">
        <v>175</v>
      </c>
      <c r="D208" s="85"/>
      <c r="E208" s="85"/>
      <c r="F208" s="85"/>
      <c r="G208" s="98" t="n">
        <f aca="false">SUM(E208*F208)</f>
        <v>0</v>
      </c>
      <c r="H208" s="30"/>
      <c r="J208" s="88"/>
      <c r="K208" s="88"/>
      <c r="L208" s="89"/>
      <c r="M208" s="88"/>
      <c r="N208" s="88"/>
      <c r="O208" s="88"/>
      <c r="P208" s="88"/>
      <c r="Q208" s="88"/>
      <c r="R208" s="18"/>
      <c r="S208" s="90" t="str">
        <f aca="false">IF(G208=0,"",IF(T208=0,"",SUM(SUM(J208:Q208)-V208)/G208))</f>
        <v/>
      </c>
      <c r="T208" s="91" t="n">
        <f aca="false">SUM(J208:Q208)</f>
        <v>0</v>
      </c>
      <c r="U208" s="91" t="n">
        <f aca="false">SUM(G208-T208)+V208</f>
        <v>0</v>
      </c>
      <c r="V208" s="114"/>
      <c r="W208" s="115"/>
    </row>
    <row r="209" customFormat="false" ht="15" hidden="false" customHeight="true" outlineLevel="0" collapsed="false">
      <c r="B209" s="112" t="n">
        <v>524</v>
      </c>
      <c r="C209" s="113" t="s">
        <v>176</v>
      </c>
      <c r="D209" s="85"/>
      <c r="E209" s="85"/>
      <c r="F209" s="85"/>
      <c r="G209" s="98" t="n">
        <f aca="false">SUM(E209*F209)</f>
        <v>0</v>
      </c>
      <c r="H209" s="41"/>
      <c r="J209" s="88"/>
      <c r="K209" s="88"/>
      <c r="L209" s="89"/>
      <c r="M209" s="88"/>
      <c r="N209" s="88"/>
      <c r="O209" s="88"/>
      <c r="P209" s="88"/>
      <c r="Q209" s="88"/>
      <c r="R209" s="18"/>
      <c r="S209" s="90" t="str">
        <f aca="false">IF(G209=0,"",IF(T209=0,"",SUM(SUM(J209:Q209)-V209)/G209))</f>
        <v/>
      </c>
      <c r="T209" s="91" t="n">
        <f aca="false">SUM(J209:Q209)</f>
        <v>0</v>
      </c>
      <c r="U209" s="91" t="n">
        <f aca="false">SUM(G209-T209)+V209</f>
        <v>0</v>
      </c>
      <c r="V209" s="114"/>
      <c r="W209" s="115"/>
    </row>
    <row r="210" customFormat="false" ht="15" hidden="false" customHeight="true" outlineLevel="0" collapsed="false">
      <c r="B210" s="112" t="n">
        <v>525</v>
      </c>
      <c r="C210" s="113" t="s">
        <v>177</v>
      </c>
      <c r="D210" s="85"/>
      <c r="E210" s="85"/>
      <c r="F210" s="85"/>
      <c r="G210" s="98" t="n">
        <f aca="false">SUM(E210*F210)</f>
        <v>0</v>
      </c>
      <c r="H210" s="41"/>
      <c r="J210" s="88"/>
      <c r="K210" s="88"/>
      <c r="L210" s="89"/>
      <c r="M210" s="88"/>
      <c r="N210" s="88"/>
      <c r="O210" s="88"/>
      <c r="P210" s="88"/>
      <c r="Q210" s="88"/>
      <c r="R210" s="18"/>
      <c r="S210" s="90" t="str">
        <f aca="false">IF(G210=0,"",IF(T210=0,"",SUM(SUM(J210:Q210)-V210)/G210))</f>
        <v/>
      </c>
      <c r="T210" s="91" t="n">
        <f aca="false">SUM(J210:Q210)</f>
        <v>0</v>
      </c>
      <c r="U210" s="91" t="n">
        <f aca="false">SUM(G210-T210)+V210</f>
        <v>0</v>
      </c>
      <c r="V210" s="114"/>
      <c r="W210" s="115"/>
    </row>
    <row r="211" customFormat="false" ht="15" hidden="false" customHeight="true" outlineLevel="0" collapsed="false">
      <c r="B211" s="112" t="n">
        <v>526</v>
      </c>
      <c r="C211" s="113" t="s">
        <v>150</v>
      </c>
      <c r="D211" s="85"/>
      <c r="E211" s="85"/>
      <c r="F211" s="85"/>
      <c r="G211" s="98" t="n">
        <f aca="false">SUM(E211*F211)</f>
        <v>0</v>
      </c>
      <c r="H211" s="41"/>
      <c r="J211" s="88"/>
      <c r="K211" s="88"/>
      <c r="L211" s="89"/>
      <c r="M211" s="88"/>
      <c r="N211" s="88"/>
      <c r="O211" s="88"/>
      <c r="P211" s="88"/>
      <c r="Q211" s="88"/>
      <c r="R211" s="18"/>
      <c r="S211" s="90" t="str">
        <f aca="false">IF(G211=0,"",IF(T211=0,"",SUM(SUM(J211:Q211)-V211)/G211))</f>
        <v/>
      </c>
      <c r="T211" s="91" t="n">
        <f aca="false">SUM(J211:Q211)</f>
        <v>0</v>
      </c>
      <c r="U211" s="91" t="n">
        <f aca="false">SUM(G211-T211)+V211</f>
        <v>0</v>
      </c>
      <c r="V211" s="114"/>
      <c r="W211" s="115"/>
    </row>
    <row r="212" customFormat="false" ht="15" hidden="false" customHeight="true" outlineLevel="0" collapsed="false">
      <c r="B212" s="93" t="n">
        <v>53</v>
      </c>
      <c r="C212" s="110" t="s">
        <v>178</v>
      </c>
      <c r="D212" s="111"/>
      <c r="E212" s="111"/>
      <c r="F212" s="111"/>
      <c r="G212" s="91" t="n">
        <f aca="false">SUM(G213:G220)</f>
        <v>0</v>
      </c>
      <c r="H212" s="41"/>
      <c r="J212" s="80"/>
      <c r="K212" s="80"/>
      <c r="L212" s="80"/>
      <c r="M212" s="80"/>
      <c r="N212" s="80"/>
      <c r="O212" s="80"/>
      <c r="P212" s="80"/>
      <c r="Q212" s="80"/>
      <c r="R212" s="18"/>
      <c r="S212" s="90" t="str">
        <f aca="false">IF(G212=0,"",IF(T212=0,"",SUM(T212/G212)))</f>
        <v/>
      </c>
      <c r="T212" s="91" t="n">
        <f aca="false">SUM(T213:T220)</f>
        <v>0</v>
      </c>
      <c r="U212" s="91" t="n">
        <f aca="false">SUM(U213:U220)</f>
        <v>0</v>
      </c>
      <c r="V212" s="91" t="n">
        <f aca="false">SUM(V213:V220)</f>
        <v>0</v>
      </c>
      <c r="W212" s="80"/>
    </row>
    <row r="213" customFormat="false" ht="15" hidden="false" customHeight="true" outlineLevel="0" collapsed="false">
      <c r="B213" s="112" t="n">
        <v>531</v>
      </c>
      <c r="C213" s="113" t="s">
        <v>165</v>
      </c>
      <c r="D213" s="85"/>
      <c r="E213" s="85"/>
      <c r="F213" s="85"/>
      <c r="G213" s="98" t="n">
        <f aca="false">SUM(E213*F213)</f>
        <v>0</v>
      </c>
      <c r="H213" s="41"/>
      <c r="J213" s="88"/>
      <c r="K213" s="88"/>
      <c r="L213" s="89"/>
      <c r="M213" s="88"/>
      <c r="N213" s="88"/>
      <c r="O213" s="88"/>
      <c r="P213" s="88"/>
      <c r="Q213" s="88"/>
      <c r="R213" s="18"/>
      <c r="S213" s="90" t="str">
        <f aca="false">IF(G213=0,"",IF(T213=0,"",SUM(SUM(J213:Q213)-V213)/G213))</f>
        <v/>
      </c>
      <c r="T213" s="91" t="n">
        <f aca="false">SUM(J213:Q213)</f>
        <v>0</v>
      </c>
      <c r="U213" s="91" t="n">
        <f aca="false">SUM(G213-T213)+V213</f>
        <v>0</v>
      </c>
      <c r="V213" s="114"/>
      <c r="W213" s="115"/>
    </row>
    <row r="214" customFormat="false" ht="15" hidden="false" customHeight="true" outlineLevel="0" collapsed="false">
      <c r="B214" s="112" t="n">
        <v>532</v>
      </c>
      <c r="C214" s="113" t="s">
        <v>179</v>
      </c>
      <c r="D214" s="85"/>
      <c r="E214" s="85"/>
      <c r="F214" s="85"/>
      <c r="G214" s="98" t="n">
        <f aca="false">SUM(E214*F214)</f>
        <v>0</v>
      </c>
      <c r="H214" s="41"/>
      <c r="J214" s="88"/>
      <c r="K214" s="88"/>
      <c r="L214" s="89"/>
      <c r="M214" s="88"/>
      <c r="N214" s="88"/>
      <c r="O214" s="88"/>
      <c r="P214" s="88"/>
      <c r="Q214" s="88"/>
      <c r="R214" s="18"/>
      <c r="S214" s="90" t="str">
        <f aca="false">IF(G214=0,"",IF(T214=0,"",SUM(SUM(J214:Q214)-V214)/G214))</f>
        <v/>
      </c>
      <c r="T214" s="91" t="n">
        <f aca="false">SUM(J214:Q214)</f>
        <v>0</v>
      </c>
      <c r="U214" s="91" t="n">
        <f aca="false">SUM(G214-T214)+V214</f>
        <v>0</v>
      </c>
      <c r="V214" s="114"/>
      <c r="W214" s="115"/>
    </row>
    <row r="215" customFormat="false" ht="15" hidden="false" customHeight="true" outlineLevel="0" collapsed="false">
      <c r="B215" s="112" t="n">
        <v>533</v>
      </c>
      <c r="C215" s="113" t="s">
        <v>180</v>
      </c>
      <c r="D215" s="85"/>
      <c r="E215" s="85"/>
      <c r="F215" s="85"/>
      <c r="G215" s="98" t="n">
        <f aca="false">SUM(E215*F215)</f>
        <v>0</v>
      </c>
      <c r="H215" s="41"/>
      <c r="J215" s="88"/>
      <c r="K215" s="88"/>
      <c r="L215" s="89"/>
      <c r="M215" s="88"/>
      <c r="N215" s="88"/>
      <c r="O215" s="88"/>
      <c r="P215" s="88"/>
      <c r="Q215" s="88"/>
      <c r="R215" s="18"/>
      <c r="S215" s="90" t="str">
        <f aca="false">IF(G215=0,"",IF(T215=0,"",SUM(SUM(J215:Q215)-V215)/G215))</f>
        <v/>
      </c>
      <c r="T215" s="91" t="n">
        <f aca="false">SUM(J215:Q215)</f>
        <v>0</v>
      </c>
      <c r="U215" s="91" t="n">
        <f aca="false">SUM(G215-T215)+V215</f>
        <v>0</v>
      </c>
      <c r="V215" s="114"/>
      <c r="W215" s="115"/>
    </row>
    <row r="216" customFormat="false" ht="15" hidden="false" customHeight="true" outlineLevel="0" collapsed="false">
      <c r="B216" s="112" t="n">
        <v>534</v>
      </c>
      <c r="C216" s="113" t="s">
        <v>181</v>
      </c>
      <c r="D216" s="85"/>
      <c r="E216" s="85"/>
      <c r="F216" s="85"/>
      <c r="G216" s="98" t="n">
        <f aca="false">SUM(E216*F216)</f>
        <v>0</v>
      </c>
      <c r="H216" s="30"/>
      <c r="J216" s="88"/>
      <c r="K216" s="88"/>
      <c r="L216" s="89"/>
      <c r="M216" s="88"/>
      <c r="N216" s="88"/>
      <c r="O216" s="88"/>
      <c r="P216" s="88"/>
      <c r="Q216" s="88"/>
      <c r="R216" s="18"/>
      <c r="S216" s="90" t="str">
        <f aca="false">IF(G216=0,"",IF(T216=0,"",SUM(SUM(J216:Q216)-V216)/G216))</f>
        <v/>
      </c>
      <c r="T216" s="91" t="n">
        <f aca="false">SUM(J216:Q216)</f>
        <v>0</v>
      </c>
      <c r="U216" s="91" t="n">
        <f aca="false">SUM(G216-T216)+V216</f>
        <v>0</v>
      </c>
      <c r="V216" s="114"/>
      <c r="W216" s="115"/>
    </row>
    <row r="217" customFormat="false" ht="15" hidden="false" customHeight="true" outlineLevel="0" collapsed="false">
      <c r="B217" s="112" t="n">
        <v>535</v>
      </c>
      <c r="C217" s="113" t="s">
        <v>182</v>
      </c>
      <c r="D217" s="85"/>
      <c r="E217" s="85"/>
      <c r="F217" s="85"/>
      <c r="G217" s="98" t="n">
        <f aca="false">SUM(E217*F217)</f>
        <v>0</v>
      </c>
      <c r="H217" s="41"/>
      <c r="J217" s="88"/>
      <c r="K217" s="88"/>
      <c r="L217" s="89"/>
      <c r="M217" s="88"/>
      <c r="N217" s="88"/>
      <c r="O217" s="88"/>
      <c r="P217" s="88"/>
      <c r="Q217" s="88"/>
      <c r="R217" s="18"/>
      <c r="S217" s="90" t="str">
        <f aca="false">IF(G217=0,"",IF(T217=0,"",SUM(SUM(J217:Q217)-V217)/G217))</f>
        <v/>
      </c>
      <c r="T217" s="91" t="n">
        <f aca="false">SUM(J217:Q217)</f>
        <v>0</v>
      </c>
      <c r="U217" s="91" t="n">
        <f aca="false">SUM(G217-T217)+V217</f>
        <v>0</v>
      </c>
      <c r="V217" s="114"/>
      <c r="W217" s="115"/>
    </row>
    <row r="218" customFormat="false" ht="15" hidden="false" customHeight="true" outlineLevel="0" collapsed="false">
      <c r="B218" s="112" t="n">
        <v>536</v>
      </c>
      <c r="C218" s="113" t="s">
        <v>183</v>
      </c>
      <c r="D218" s="85"/>
      <c r="E218" s="85"/>
      <c r="F218" s="85"/>
      <c r="G218" s="98" t="n">
        <f aca="false">SUM(E218*F218)</f>
        <v>0</v>
      </c>
      <c r="H218" s="41"/>
      <c r="J218" s="88"/>
      <c r="K218" s="88"/>
      <c r="L218" s="89"/>
      <c r="M218" s="88"/>
      <c r="N218" s="88"/>
      <c r="O218" s="88"/>
      <c r="P218" s="88"/>
      <c r="Q218" s="88"/>
      <c r="R218" s="18"/>
      <c r="S218" s="90" t="str">
        <f aca="false">IF(G218=0,"",IF(T218=0,"",SUM(SUM(J218:Q218)-V218)/G218))</f>
        <v/>
      </c>
      <c r="T218" s="91" t="n">
        <f aca="false">SUM(J218:Q218)</f>
        <v>0</v>
      </c>
      <c r="U218" s="91" t="n">
        <f aca="false">SUM(G218-T218)+V218</f>
        <v>0</v>
      </c>
      <c r="V218" s="114"/>
      <c r="W218" s="115"/>
    </row>
    <row r="219" customFormat="false" ht="15" hidden="false" customHeight="true" outlineLevel="0" collapsed="false">
      <c r="B219" s="112" t="n">
        <v>537</v>
      </c>
      <c r="C219" s="113" t="s">
        <v>121</v>
      </c>
      <c r="D219" s="85"/>
      <c r="E219" s="85"/>
      <c r="F219" s="85"/>
      <c r="G219" s="98" t="n">
        <f aca="false">SUM(E219*F219)</f>
        <v>0</v>
      </c>
      <c r="H219" s="41"/>
      <c r="J219" s="88"/>
      <c r="K219" s="88"/>
      <c r="L219" s="89"/>
      <c r="M219" s="88"/>
      <c r="N219" s="88"/>
      <c r="O219" s="88"/>
      <c r="P219" s="88"/>
      <c r="Q219" s="88"/>
      <c r="R219" s="18"/>
      <c r="S219" s="90" t="str">
        <f aca="false">IF(G219=0,"",IF(T219=0,"",SUM(SUM(J219:Q219)-V219)/G219))</f>
        <v/>
      </c>
      <c r="T219" s="91" t="n">
        <f aca="false">SUM(J219:Q219)</f>
        <v>0</v>
      </c>
      <c r="U219" s="91" t="n">
        <f aca="false">SUM(G219-T219)+V219</f>
        <v>0</v>
      </c>
      <c r="V219" s="114"/>
      <c r="W219" s="115"/>
    </row>
    <row r="220" customFormat="false" ht="15" hidden="false" customHeight="true" outlineLevel="0" collapsed="false">
      <c r="B220" s="112" t="n">
        <v>538</v>
      </c>
      <c r="C220" s="113" t="s">
        <v>184</v>
      </c>
      <c r="D220" s="85"/>
      <c r="E220" s="85"/>
      <c r="F220" s="85"/>
      <c r="G220" s="98" t="n">
        <f aca="false">SUM(E220*F220)</f>
        <v>0</v>
      </c>
      <c r="H220" s="41"/>
      <c r="J220" s="88"/>
      <c r="K220" s="88"/>
      <c r="L220" s="89"/>
      <c r="M220" s="88"/>
      <c r="N220" s="88"/>
      <c r="O220" s="88"/>
      <c r="P220" s="88"/>
      <c r="Q220" s="88"/>
      <c r="R220" s="18"/>
      <c r="S220" s="90" t="str">
        <f aca="false">IF(G220=0,"",IF(T220=0,"",SUM(SUM(J220:Q220)-V220)/G220))</f>
        <v/>
      </c>
      <c r="T220" s="91" t="n">
        <f aca="false">SUM(J220:Q220)</f>
        <v>0</v>
      </c>
      <c r="U220" s="91" t="n">
        <f aca="false">SUM(G220-T220)+V220</f>
        <v>0</v>
      </c>
      <c r="V220" s="114"/>
      <c r="W220" s="115"/>
    </row>
    <row r="221" customFormat="false" ht="15" hidden="false" customHeight="true" outlineLevel="0" collapsed="false">
      <c r="B221" s="93" t="n">
        <v>54</v>
      </c>
      <c r="C221" s="110" t="s">
        <v>185</v>
      </c>
      <c r="D221" s="111"/>
      <c r="E221" s="111"/>
      <c r="F221" s="111"/>
      <c r="G221" s="91" t="n">
        <f aca="false">SUM(G222:G227)</f>
        <v>0</v>
      </c>
      <c r="H221" s="41"/>
      <c r="J221" s="80"/>
      <c r="K221" s="80"/>
      <c r="L221" s="80"/>
      <c r="M221" s="80"/>
      <c r="N221" s="80"/>
      <c r="O221" s="80"/>
      <c r="P221" s="80"/>
      <c r="Q221" s="80"/>
      <c r="R221" s="18"/>
      <c r="S221" s="90" t="str">
        <f aca="false">IF(G221=0,"",IF(T221=0,"",SUM(T221/G221)))</f>
        <v/>
      </c>
      <c r="T221" s="91" t="n">
        <f aca="false">SUM(T222:T227)</f>
        <v>0</v>
      </c>
      <c r="U221" s="91" t="n">
        <f aca="false">SUM(U222:U227)</f>
        <v>0</v>
      </c>
      <c r="V221" s="91" t="n">
        <f aca="false">SUM(V222:V227)</f>
        <v>0</v>
      </c>
      <c r="W221" s="80"/>
    </row>
    <row r="222" customFormat="false" ht="15" hidden="false" customHeight="true" outlineLevel="0" collapsed="false">
      <c r="B222" s="112" t="n">
        <v>541</v>
      </c>
      <c r="C222" s="113" t="s">
        <v>165</v>
      </c>
      <c r="D222" s="85"/>
      <c r="E222" s="85"/>
      <c r="F222" s="85"/>
      <c r="G222" s="98" t="n">
        <f aca="false">SUM(E222*F222)</f>
        <v>0</v>
      </c>
      <c r="H222" s="41"/>
      <c r="J222" s="88"/>
      <c r="K222" s="88"/>
      <c r="L222" s="89"/>
      <c r="M222" s="88"/>
      <c r="N222" s="88"/>
      <c r="O222" s="88"/>
      <c r="P222" s="88"/>
      <c r="Q222" s="88"/>
      <c r="R222" s="18"/>
      <c r="S222" s="90" t="str">
        <f aca="false">IF(G222=0,"",IF(T222=0,"",SUM(SUM(J222:Q222)-V222)/G222))</f>
        <v/>
      </c>
      <c r="T222" s="91" t="n">
        <f aca="false">SUM(J222:Q222)</f>
        <v>0</v>
      </c>
      <c r="U222" s="91" t="n">
        <f aca="false">SUM(G222-T222)+V222</f>
        <v>0</v>
      </c>
      <c r="V222" s="114"/>
      <c r="W222" s="115"/>
    </row>
    <row r="223" customFormat="false" ht="15" hidden="false" customHeight="true" outlineLevel="0" collapsed="false">
      <c r="B223" s="112" t="n">
        <v>542</v>
      </c>
      <c r="C223" s="113" t="s">
        <v>186</v>
      </c>
      <c r="D223" s="85"/>
      <c r="E223" s="85"/>
      <c r="F223" s="85"/>
      <c r="G223" s="98" t="n">
        <f aca="false">SUM(E223*F223)</f>
        <v>0</v>
      </c>
      <c r="H223" s="41"/>
      <c r="J223" s="88"/>
      <c r="K223" s="88"/>
      <c r="L223" s="89"/>
      <c r="M223" s="88"/>
      <c r="N223" s="88"/>
      <c r="O223" s="88"/>
      <c r="P223" s="88"/>
      <c r="Q223" s="88"/>
      <c r="R223" s="18"/>
      <c r="S223" s="90" t="str">
        <f aca="false">IF(G223=0,"",IF(T223=0,"",SUM(SUM(J223:Q223)-V223)/G223))</f>
        <v/>
      </c>
      <c r="T223" s="91" t="n">
        <f aca="false">SUM(J223:Q223)</f>
        <v>0</v>
      </c>
      <c r="U223" s="91" t="n">
        <f aca="false">SUM(G223-T223)+V223</f>
        <v>0</v>
      </c>
      <c r="V223" s="114"/>
      <c r="W223" s="115"/>
    </row>
    <row r="224" customFormat="false" ht="15" hidden="false" customHeight="true" outlineLevel="0" collapsed="false">
      <c r="B224" s="112" t="n">
        <v>543</v>
      </c>
      <c r="C224" s="113" t="s">
        <v>187</v>
      </c>
      <c r="D224" s="85"/>
      <c r="E224" s="85"/>
      <c r="F224" s="85"/>
      <c r="G224" s="98" t="n">
        <f aca="false">SUM(E224*F224)</f>
        <v>0</v>
      </c>
      <c r="H224" s="41"/>
      <c r="J224" s="88"/>
      <c r="K224" s="88"/>
      <c r="L224" s="89"/>
      <c r="M224" s="88"/>
      <c r="N224" s="88"/>
      <c r="O224" s="88"/>
      <c r="P224" s="88"/>
      <c r="Q224" s="88"/>
      <c r="R224" s="18"/>
      <c r="S224" s="90" t="str">
        <f aca="false">IF(G224=0,"",IF(T224=0,"",SUM(SUM(J224:Q224)-V224)/G224))</f>
        <v/>
      </c>
      <c r="T224" s="91" t="n">
        <f aca="false">SUM(J224:Q224)</f>
        <v>0</v>
      </c>
      <c r="U224" s="91" t="n">
        <f aca="false">SUM(G224-T224)+V224</f>
        <v>0</v>
      </c>
      <c r="V224" s="114"/>
      <c r="W224" s="115"/>
    </row>
    <row r="225" customFormat="false" ht="15" hidden="false" customHeight="true" outlineLevel="0" collapsed="false">
      <c r="B225" s="112" t="n">
        <v>544</v>
      </c>
      <c r="C225" s="113" t="s">
        <v>188</v>
      </c>
      <c r="D225" s="85"/>
      <c r="E225" s="85"/>
      <c r="F225" s="85"/>
      <c r="G225" s="98" t="n">
        <f aca="false">SUM(E225*F225)</f>
        <v>0</v>
      </c>
      <c r="H225" s="41"/>
      <c r="J225" s="88"/>
      <c r="K225" s="88"/>
      <c r="L225" s="89"/>
      <c r="M225" s="88"/>
      <c r="N225" s="88"/>
      <c r="O225" s="88"/>
      <c r="P225" s="88"/>
      <c r="Q225" s="88"/>
      <c r="R225" s="18"/>
      <c r="S225" s="90" t="str">
        <f aca="false">IF(G225=0,"",IF(T225=0,"",SUM(SUM(J225:Q225)-V225)/G225))</f>
        <v/>
      </c>
      <c r="T225" s="91" t="n">
        <f aca="false">SUM(J225:Q225)</f>
        <v>0</v>
      </c>
      <c r="U225" s="91" t="n">
        <f aca="false">SUM(G225-T225)+V225</f>
        <v>0</v>
      </c>
      <c r="V225" s="114"/>
      <c r="W225" s="115"/>
    </row>
    <row r="226" customFormat="false" ht="15" hidden="false" customHeight="true" outlineLevel="0" collapsed="false">
      <c r="B226" s="112" t="n">
        <v>546</v>
      </c>
      <c r="C226" s="113" t="s">
        <v>189</v>
      </c>
      <c r="D226" s="85"/>
      <c r="E226" s="85"/>
      <c r="F226" s="85"/>
      <c r="G226" s="98" t="n">
        <f aca="false">SUM(E226*F226)</f>
        <v>0</v>
      </c>
      <c r="H226" s="30"/>
      <c r="J226" s="88"/>
      <c r="K226" s="88"/>
      <c r="L226" s="89"/>
      <c r="M226" s="88"/>
      <c r="N226" s="88"/>
      <c r="O226" s="88"/>
      <c r="P226" s="88"/>
      <c r="Q226" s="88"/>
      <c r="R226" s="18"/>
      <c r="S226" s="90" t="str">
        <f aca="false">IF(G226=0,"",IF(T226=0,"",SUM(SUM(J226:Q226)-V226)/G226))</f>
        <v/>
      </c>
      <c r="T226" s="91" t="n">
        <f aca="false">SUM(J226:Q226)</f>
        <v>0</v>
      </c>
      <c r="U226" s="91" t="n">
        <f aca="false">SUM(G226-T226)+V226</f>
        <v>0</v>
      </c>
      <c r="V226" s="114"/>
      <c r="W226" s="115"/>
    </row>
    <row r="227" customFormat="false" ht="15" hidden="false" customHeight="true" outlineLevel="0" collapsed="false">
      <c r="B227" s="112" t="n">
        <v>547</v>
      </c>
      <c r="C227" s="113" t="s">
        <v>190</v>
      </c>
      <c r="D227" s="85"/>
      <c r="E227" s="85"/>
      <c r="F227" s="85"/>
      <c r="G227" s="98" t="n">
        <f aca="false">SUM(E227*F227)</f>
        <v>0</v>
      </c>
      <c r="H227" s="30"/>
      <c r="J227" s="88"/>
      <c r="K227" s="88"/>
      <c r="L227" s="89"/>
      <c r="M227" s="88"/>
      <c r="N227" s="88"/>
      <c r="O227" s="88"/>
      <c r="P227" s="88"/>
      <c r="Q227" s="88"/>
      <c r="R227" s="18"/>
      <c r="S227" s="90" t="str">
        <f aca="false">IF(G227=0,"",IF(T227=0,"",SUM(SUM(J227:Q227)-V227)/G227))</f>
        <v/>
      </c>
      <c r="T227" s="91" t="n">
        <f aca="false">SUM(J227:Q227)</f>
        <v>0</v>
      </c>
      <c r="U227" s="91" t="n">
        <f aca="false">SUM(G227-T227)+V227</f>
        <v>0</v>
      </c>
      <c r="V227" s="114"/>
      <c r="W227" s="115"/>
    </row>
    <row r="228" customFormat="false" ht="15" hidden="false" customHeight="true" outlineLevel="0" collapsed="false">
      <c r="B228" s="93" t="n">
        <v>55</v>
      </c>
      <c r="C228" s="110" t="s">
        <v>191</v>
      </c>
      <c r="D228" s="111"/>
      <c r="E228" s="111"/>
      <c r="F228" s="111"/>
      <c r="G228" s="91" t="n">
        <f aca="false">SUM(G229:G235)</f>
        <v>0</v>
      </c>
      <c r="H228" s="30"/>
      <c r="J228" s="80"/>
      <c r="K228" s="80"/>
      <c r="L228" s="80"/>
      <c r="M228" s="80"/>
      <c r="N228" s="80"/>
      <c r="O228" s="80"/>
      <c r="P228" s="80"/>
      <c r="Q228" s="80"/>
      <c r="R228" s="18"/>
      <c r="S228" s="90" t="str">
        <f aca="false">IF(G228=0,"",IF(T228=0,"",SUM(T228/G228)))</f>
        <v/>
      </c>
      <c r="T228" s="91" t="n">
        <f aca="false">SUM(T229:T235)</f>
        <v>0</v>
      </c>
      <c r="U228" s="91" t="n">
        <f aca="false">SUM(U229:U235)</f>
        <v>0</v>
      </c>
      <c r="V228" s="91" t="n">
        <f aca="false">SUM(V229:V235)</f>
        <v>0</v>
      </c>
      <c r="W228" s="80"/>
    </row>
    <row r="229" customFormat="false" ht="15" hidden="false" customHeight="true" outlineLevel="0" collapsed="false">
      <c r="B229" s="112" t="n">
        <v>551</v>
      </c>
      <c r="C229" s="113" t="s">
        <v>165</v>
      </c>
      <c r="D229" s="85"/>
      <c r="E229" s="85"/>
      <c r="F229" s="85"/>
      <c r="G229" s="98" t="n">
        <f aca="false">SUM(E229*F229)</f>
        <v>0</v>
      </c>
      <c r="H229" s="30"/>
      <c r="J229" s="88"/>
      <c r="K229" s="88"/>
      <c r="L229" s="89"/>
      <c r="M229" s="88"/>
      <c r="N229" s="88"/>
      <c r="O229" s="88"/>
      <c r="P229" s="88"/>
      <c r="Q229" s="88"/>
      <c r="R229" s="18"/>
      <c r="S229" s="90" t="str">
        <f aca="false">IF(G229=0,"",IF(T229=0,"",SUM(SUM(J229:Q229)-V229)/G229))</f>
        <v/>
      </c>
      <c r="T229" s="91" t="n">
        <f aca="false">SUM(J229:Q229)</f>
        <v>0</v>
      </c>
      <c r="U229" s="91" t="n">
        <f aca="false">SUM(G229-T229)+V229</f>
        <v>0</v>
      </c>
      <c r="V229" s="114"/>
      <c r="W229" s="115"/>
    </row>
    <row r="230" customFormat="false" ht="15" hidden="false" customHeight="true" outlineLevel="0" collapsed="false">
      <c r="B230" s="112" t="n">
        <v>552</v>
      </c>
      <c r="C230" s="113" t="s">
        <v>192</v>
      </c>
      <c r="D230" s="85"/>
      <c r="E230" s="85"/>
      <c r="F230" s="85"/>
      <c r="G230" s="98" t="n">
        <f aca="false">SUM(E230*F230)</f>
        <v>0</v>
      </c>
      <c r="H230" s="30"/>
      <c r="J230" s="88"/>
      <c r="K230" s="88"/>
      <c r="L230" s="89"/>
      <c r="M230" s="88"/>
      <c r="N230" s="88"/>
      <c r="O230" s="88"/>
      <c r="P230" s="88"/>
      <c r="Q230" s="88"/>
      <c r="R230" s="18"/>
      <c r="S230" s="90" t="str">
        <f aca="false">IF(G230=0,"",IF(T230=0,"",SUM(SUM(J230:Q230)-V230)/G230))</f>
        <v/>
      </c>
      <c r="T230" s="91" t="n">
        <f aca="false">SUM(J230:Q230)</f>
        <v>0</v>
      </c>
      <c r="U230" s="91" t="n">
        <f aca="false">SUM(G230-T230)+V230</f>
        <v>0</v>
      </c>
      <c r="V230" s="114"/>
      <c r="W230" s="115"/>
    </row>
    <row r="231" customFormat="false" ht="15" hidden="false" customHeight="true" outlineLevel="0" collapsed="false">
      <c r="B231" s="112" t="n">
        <v>553</v>
      </c>
      <c r="C231" s="113" t="s">
        <v>193</v>
      </c>
      <c r="D231" s="85"/>
      <c r="E231" s="85"/>
      <c r="F231" s="85"/>
      <c r="G231" s="98" t="n">
        <f aca="false">SUM(E231*F231)</f>
        <v>0</v>
      </c>
      <c r="H231" s="30"/>
      <c r="J231" s="88"/>
      <c r="K231" s="88"/>
      <c r="L231" s="89"/>
      <c r="M231" s="88"/>
      <c r="N231" s="88"/>
      <c r="O231" s="88"/>
      <c r="P231" s="88"/>
      <c r="Q231" s="88"/>
      <c r="R231" s="18"/>
      <c r="S231" s="90" t="str">
        <f aca="false">IF(G231=0,"",IF(T231=0,"",SUM(SUM(J231:Q231)-V231)/G231))</f>
        <v/>
      </c>
      <c r="T231" s="91" t="n">
        <f aca="false">SUM(J231:Q231)</f>
        <v>0</v>
      </c>
      <c r="U231" s="91" t="n">
        <f aca="false">SUM(G231-T231)+V231</f>
        <v>0</v>
      </c>
      <c r="V231" s="114"/>
      <c r="W231" s="115"/>
    </row>
    <row r="232" customFormat="false" ht="15" hidden="false" customHeight="true" outlineLevel="0" collapsed="false">
      <c r="B232" s="112" t="n">
        <v>554</v>
      </c>
      <c r="C232" s="113" t="s">
        <v>194</v>
      </c>
      <c r="D232" s="85"/>
      <c r="E232" s="85"/>
      <c r="F232" s="85"/>
      <c r="G232" s="98" t="n">
        <f aca="false">SUM(E232*F232)</f>
        <v>0</v>
      </c>
      <c r="H232" s="41"/>
      <c r="J232" s="88"/>
      <c r="K232" s="88"/>
      <c r="L232" s="89"/>
      <c r="M232" s="88"/>
      <c r="N232" s="88"/>
      <c r="O232" s="88"/>
      <c r="P232" s="88"/>
      <c r="Q232" s="88"/>
      <c r="R232" s="18"/>
      <c r="S232" s="90" t="str">
        <f aca="false">IF(G232=0,"",IF(T232=0,"",SUM(SUM(J232:Q232)-V232)/G232))</f>
        <v/>
      </c>
      <c r="T232" s="91" t="n">
        <f aca="false">SUM(J232:Q232)</f>
        <v>0</v>
      </c>
      <c r="U232" s="91" t="n">
        <f aca="false">SUM(G232-T232)+V232</f>
        <v>0</v>
      </c>
      <c r="V232" s="114"/>
      <c r="W232" s="115"/>
    </row>
    <row r="233" customFormat="false" ht="15" hidden="false" customHeight="true" outlineLevel="0" collapsed="false">
      <c r="B233" s="112" t="n">
        <v>555</v>
      </c>
      <c r="C233" s="113" t="s">
        <v>195</v>
      </c>
      <c r="D233" s="85"/>
      <c r="E233" s="85"/>
      <c r="F233" s="85"/>
      <c r="G233" s="98" t="n">
        <f aca="false">SUM(E233*F233)</f>
        <v>0</v>
      </c>
      <c r="H233" s="41"/>
      <c r="J233" s="88"/>
      <c r="K233" s="88"/>
      <c r="L233" s="89"/>
      <c r="M233" s="88"/>
      <c r="N233" s="88"/>
      <c r="O233" s="88"/>
      <c r="P233" s="88"/>
      <c r="Q233" s="88"/>
      <c r="R233" s="18"/>
      <c r="S233" s="90" t="str">
        <f aca="false">IF(G233=0,"",IF(T233=0,"",SUM(SUM(J233:Q233)-V233)/G233))</f>
        <v/>
      </c>
      <c r="T233" s="91" t="n">
        <f aca="false">SUM(J233:Q233)</f>
        <v>0</v>
      </c>
      <c r="U233" s="91" t="n">
        <f aca="false">SUM(G233-T233)+V233</f>
        <v>0</v>
      </c>
      <c r="V233" s="114"/>
      <c r="W233" s="115"/>
    </row>
    <row r="234" customFormat="false" ht="15" hidden="false" customHeight="true" outlineLevel="0" collapsed="false">
      <c r="B234" s="112" t="n">
        <v>556</v>
      </c>
      <c r="C234" s="113" t="s">
        <v>196</v>
      </c>
      <c r="D234" s="85"/>
      <c r="E234" s="85"/>
      <c r="F234" s="85"/>
      <c r="G234" s="98" t="n">
        <f aca="false">SUM(E234*F234)</f>
        <v>0</v>
      </c>
      <c r="H234" s="41"/>
      <c r="J234" s="88"/>
      <c r="K234" s="88"/>
      <c r="L234" s="89"/>
      <c r="M234" s="88"/>
      <c r="N234" s="88"/>
      <c r="O234" s="88"/>
      <c r="P234" s="88"/>
      <c r="Q234" s="88"/>
      <c r="R234" s="18"/>
      <c r="S234" s="90" t="str">
        <f aca="false">IF(G234=0,"",IF(T234=0,"",SUM(SUM(J234:Q234)-V234)/G234))</f>
        <v/>
      </c>
      <c r="T234" s="91" t="n">
        <f aca="false">SUM(J234:Q234)</f>
        <v>0</v>
      </c>
      <c r="U234" s="91" t="n">
        <f aca="false">SUM(G234-T234)+V234</f>
        <v>0</v>
      </c>
      <c r="V234" s="114"/>
      <c r="W234" s="115"/>
    </row>
    <row r="235" customFormat="false" ht="15" hidden="false" customHeight="true" outlineLevel="0" collapsed="false">
      <c r="B235" s="112" t="n">
        <v>558</v>
      </c>
      <c r="C235" s="113" t="s">
        <v>197</v>
      </c>
      <c r="D235" s="85"/>
      <c r="E235" s="85"/>
      <c r="F235" s="85"/>
      <c r="G235" s="98" t="n">
        <f aca="false">SUM(E235*F235)</f>
        <v>0</v>
      </c>
      <c r="H235" s="41"/>
      <c r="J235" s="88"/>
      <c r="K235" s="88"/>
      <c r="L235" s="89"/>
      <c r="M235" s="88"/>
      <c r="N235" s="88"/>
      <c r="O235" s="88"/>
      <c r="P235" s="88"/>
      <c r="Q235" s="88"/>
      <c r="R235" s="18"/>
      <c r="S235" s="90" t="str">
        <f aca="false">IF(G235=0,"",IF(T235=0,"",SUM(SUM(J235:Q235)-V235)/G235))</f>
        <v/>
      </c>
      <c r="T235" s="91" t="n">
        <f aca="false">SUM(J235:Q235)</f>
        <v>0</v>
      </c>
      <c r="U235" s="91" t="n">
        <f aca="false">SUM(G235-T235)+V235</f>
        <v>0</v>
      </c>
      <c r="V235" s="114"/>
      <c r="W235" s="115"/>
    </row>
    <row r="236" customFormat="false" ht="15" hidden="false" customHeight="true" outlineLevel="0" collapsed="false">
      <c r="B236" s="93" t="n">
        <v>56</v>
      </c>
      <c r="C236" s="110" t="s">
        <v>198</v>
      </c>
      <c r="D236" s="111"/>
      <c r="E236" s="111"/>
      <c r="F236" s="111"/>
      <c r="G236" s="91" t="n">
        <f aca="false">SUM(G237:G244)</f>
        <v>0</v>
      </c>
      <c r="H236" s="41"/>
      <c r="J236" s="80"/>
      <c r="K236" s="80"/>
      <c r="L236" s="80"/>
      <c r="M236" s="80"/>
      <c r="N236" s="80"/>
      <c r="O236" s="80"/>
      <c r="P236" s="80"/>
      <c r="Q236" s="80"/>
      <c r="R236" s="18"/>
      <c r="S236" s="90" t="str">
        <f aca="false">IF(G236=0,"",IF(T236=0,"",SUM(T236/G236)))</f>
        <v/>
      </c>
      <c r="T236" s="91" t="n">
        <f aca="false">SUM(T237:T244)</f>
        <v>0</v>
      </c>
      <c r="U236" s="91" t="n">
        <f aca="false">SUM(U237:U244)</f>
        <v>0</v>
      </c>
      <c r="V236" s="91" t="n">
        <f aca="false">SUM(V237:V245)</f>
        <v>0</v>
      </c>
      <c r="W236" s="80"/>
    </row>
    <row r="237" customFormat="false" ht="15" hidden="false" customHeight="true" outlineLevel="0" collapsed="false">
      <c r="B237" s="112" t="n">
        <v>561</v>
      </c>
      <c r="C237" s="113" t="s">
        <v>165</v>
      </c>
      <c r="D237" s="85"/>
      <c r="E237" s="85"/>
      <c r="F237" s="85"/>
      <c r="G237" s="98" t="n">
        <f aca="false">SUM(E237*F237)</f>
        <v>0</v>
      </c>
      <c r="H237" s="41"/>
      <c r="J237" s="88"/>
      <c r="K237" s="88"/>
      <c r="L237" s="89"/>
      <c r="M237" s="88"/>
      <c r="N237" s="88"/>
      <c r="O237" s="88"/>
      <c r="P237" s="88"/>
      <c r="Q237" s="88"/>
      <c r="R237" s="18"/>
      <c r="S237" s="90" t="str">
        <f aca="false">IF(G237=0,"",IF(T237=0,"",SUM(SUM(J237:Q237)-V237)/G237))</f>
        <v/>
      </c>
      <c r="T237" s="91" t="n">
        <f aca="false">SUM(J237:Q237)</f>
        <v>0</v>
      </c>
      <c r="U237" s="91" t="n">
        <f aca="false">SUM(G237-T237)+V237</f>
        <v>0</v>
      </c>
      <c r="V237" s="114"/>
      <c r="W237" s="115"/>
    </row>
    <row r="238" customFormat="false" ht="15" hidden="false" customHeight="true" outlineLevel="0" collapsed="false">
      <c r="B238" s="112" t="n">
        <v>562</v>
      </c>
      <c r="C238" s="113" t="s">
        <v>199</v>
      </c>
      <c r="D238" s="85"/>
      <c r="E238" s="85"/>
      <c r="F238" s="85"/>
      <c r="G238" s="98" t="n">
        <f aca="false">SUM(E238*F238)</f>
        <v>0</v>
      </c>
      <c r="H238" s="30"/>
      <c r="J238" s="88"/>
      <c r="K238" s="88"/>
      <c r="L238" s="89"/>
      <c r="M238" s="88"/>
      <c r="N238" s="88"/>
      <c r="O238" s="88"/>
      <c r="P238" s="88"/>
      <c r="Q238" s="88"/>
      <c r="R238" s="18"/>
      <c r="S238" s="90" t="str">
        <f aca="false">IF(G238=0,"",IF(T238=0,"",SUM(SUM(J238:Q238)-V238)/G238))</f>
        <v/>
      </c>
      <c r="T238" s="91" t="n">
        <f aca="false">SUM(J238:Q238)</f>
        <v>0</v>
      </c>
      <c r="U238" s="91" t="n">
        <f aca="false">SUM(G238-T238)+V238</f>
        <v>0</v>
      </c>
      <c r="V238" s="114"/>
      <c r="W238" s="115"/>
    </row>
    <row r="239" customFormat="false" ht="15" hidden="false" customHeight="true" outlineLevel="0" collapsed="false">
      <c r="B239" s="112" t="n">
        <v>563</v>
      </c>
      <c r="C239" s="113" t="s">
        <v>200</v>
      </c>
      <c r="D239" s="85"/>
      <c r="E239" s="85"/>
      <c r="F239" s="85"/>
      <c r="G239" s="98" t="n">
        <f aca="false">SUM(E239*F239)</f>
        <v>0</v>
      </c>
      <c r="H239" s="41"/>
      <c r="J239" s="88"/>
      <c r="K239" s="88"/>
      <c r="L239" s="89"/>
      <c r="M239" s="88"/>
      <c r="N239" s="88"/>
      <c r="O239" s="88"/>
      <c r="P239" s="88"/>
      <c r="Q239" s="88"/>
      <c r="R239" s="18"/>
      <c r="S239" s="90" t="str">
        <f aca="false">IF(G239=0,"",IF(T239=0,"",SUM(SUM(J239:Q239)-V239)/G239))</f>
        <v/>
      </c>
      <c r="T239" s="91" t="n">
        <f aca="false">SUM(J239:Q239)</f>
        <v>0</v>
      </c>
      <c r="U239" s="91" t="n">
        <f aca="false">SUM(G239-T239)+V239</f>
        <v>0</v>
      </c>
      <c r="V239" s="114"/>
      <c r="W239" s="115"/>
    </row>
    <row r="240" customFormat="false" ht="15" hidden="false" customHeight="true" outlineLevel="0" collapsed="false">
      <c r="B240" s="112" t="n">
        <v>564</v>
      </c>
      <c r="C240" s="113" t="s">
        <v>201</v>
      </c>
      <c r="D240" s="85"/>
      <c r="E240" s="85"/>
      <c r="F240" s="85"/>
      <c r="G240" s="98" t="n">
        <f aca="false">SUM(E240*F240)</f>
        <v>0</v>
      </c>
      <c r="H240" s="41"/>
      <c r="J240" s="88"/>
      <c r="K240" s="88"/>
      <c r="L240" s="89"/>
      <c r="M240" s="88"/>
      <c r="N240" s="88"/>
      <c r="O240" s="88"/>
      <c r="P240" s="88"/>
      <c r="Q240" s="88"/>
      <c r="R240" s="18"/>
      <c r="S240" s="90" t="str">
        <f aca="false">IF(G240=0,"",IF(T240=0,"",SUM(SUM(J240:Q240)-V240)/G240))</f>
        <v/>
      </c>
      <c r="T240" s="91" t="n">
        <f aca="false">SUM(J240:Q240)</f>
        <v>0</v>
      </c>
      <c r="U240" s="91" t="n">
        <f aca="false">SUM(G240-T240)+V240</f>
        <v>0</v>
      </c>
      <c r="V240" s="114"/>
      <c r="W240" s="115"/>
    </row>
    <row r="241" customFormat="false" ht="15" hidden="false" customHeight="true" outlineLevel="0" collapsed="false">
      <c r="B241" s="112" t="n">
        <v>565</v>
      </c>
      <c r="C241" s="113" t="s">
        <v>202</v>
      </c>
      <c r="D241" s="85"/>
      <c r="E241" s="85"/>
      <c r="F241" s="85"/>
      <c r="G241" s="98" t="n">
        <f aca="false">SUM(E241*F241)</f>
        <v>0</v>
      </c>
      <c r="H241" s="41"/>
      <c r="J241" s="88"/>
      <c r="K241" s="88"/>
      <c r="L241" s="89"/>
      <c r="M241" s="88"/>
      <c r="N241" s="88"/>
      <c r="O241" s="88"/>
      <c r="P241" s="88"/>
      <c r="Q241" s="88"/>
      <c r="R241" s="18"/>
      <c r="S241" s="90" t="str">
        <f aca="false">IF(G241=0,"",IF(T241=0,"",SUM(SUM(J241:Q241)-V241)/G241))</f>
        <v/>
      </c>
      <c r="T241" s="91" t="n">
        <f aca="false">SUM(J241:Q241)</f>
        <v>0</v>
      </c>
      <c r="U241" s="91" t="n">
        <f aca="false">SUM(G241-T241)+V241</f>
        <v>0</v>
      </c>
      <c r="V241" s="114"/>
      <c r="W241" s="115"/>
    </row>
    <row r="242" customFormat="false" ht="15" hidden="false" customHeight="true" outlineLevel="0" collapsed="false">
      <c r="B242" s="112" t="n">
        <v>566</v>
      </c>
      <c r="C242" s="113" t="s">
        <v>203</v>
      </c>
      <c r="D242" s="85"/>
      <c r="E242" s="85"/>
      <c r="F242" s="85"/>
      <c r="G242" s="98" t="n">
        <f aca="false">SUM(E242*F242)</f>
        <v>0</v>
      </c>
      <c r="H242" s="41"/>
      <c r="J242" s="88"/>
      <c r="K242" s="88"/>
      <c r="L242" s="89"/>
      <c r="M242" s="88"/>
      <c r="N242" s="88"/>
      <c r="O242" s="88"/>
      <c r="P242" s="88"/>
      <c r="Q242" s="88"/>
      <c r="R242" s="18"/>
      <c r="S242" s="90" t="str">
        <f aca="false">IF(G242=0,"",IF(T242=0,"",SUM(SUM(J242:Q242)-V242)/G242))</f>
        <v/>
      </c>
      <c r="T242" s="91" t="n">
        <f aca="false">SUM(J242:Q242)</f>
        <v>0</v>
      </c>
      <c r="U242" s="91" t="n">
        <f aca="false">SUM(G242-T242)+V242</f>
        <v>0</v>
      </c>
      <c r="V242" s="114"/>
      <c r="W242" s="115"/>
    </row>
    <row r="243" customFormat="false" ht="15" hidden="false" customHeight="true" outlineLevel="0" collapsed="false">
      <c r="B243" s="112" t="n">
        <v>567</v>
      </c>
      <c r="C243" s="113" t="s">
        <v>121</v>
      </c>
      <c r="D243" s="85"/>
      <c r="E243" s="85"/>
      <c r="F243" s="85"/>
      <c r="G243" s="98" t="n">
        <f aca="false">SUM(E243*F243)</f>
        <v>0</v>
      </c>
      <c r="H243" s="30"/>
      <c r="J243" s="88"/>
      <c r="K243" s="88"/>
      <c r="L243" s="89"/>
      <c r="M243" s="88"/>
      <c r="N243" s="88"/>
      <c r="O243" s="88"/>
      <c r="P243" s="88"/>
      <c r="Q243" s="88"/>
      <c r="R243" s="18"/>
      <c r="S243" s="90" t="str">
        <f aca="false">IF(G243=0,"",IF(T243=0,"",SUM(SUM(J243:Q243)-V243)/G243))</f>
        <v/>
      </c>
      <c r="T243" s="91" t="n">
        <f aca="false">SUM(J243:Q243)</f>
        <v>0</v>
      </c>
      <c r="U243" s="91" t="n">
        <f aca="false">SUM(G243-T243)+V243</f>
        <v>0</v>
      </c>
      <c r="V243" s="114"/>
      <c r="W243" s="115"/>
    </row>
    <row r="244" customFormat="false" ht="15" hidden="false" customHeight="true" outlineLevel="0" collapsed="false">
      <c r="B244" s="112" t="n">
        <v>568</v>
      </c>
      <c r="C244" s="113" t="s">
        <v>204</v>
      </c>
      <c r="D244" s="85"/>
      <c r="E244" s="85"/>
      <c r="F244" s="85"/>
      <c r="G244" s="98" t="n">
        <f aca="false">SUM(E244*F244)</f>
        <v>0</v>
      </c>
      <c r="H244" s="30"/>
      <c r="J244" s="88"/>
      <c r="K244" s="88"/>
      <c r="L244" s="89"/>
      <c r="M244" s="88"/>
      <c r="N244" s="88"/>
      <c r="O244" s="88"/>
      <c r="P244" s="88"/>
      <c r="Q244" s="88"/>
      <c r="R244" s="18"/>
      <c r="S244" s="90" t="str">
        <f aca="false">IF(G244=0,"",IF(T244=0,"",SUM(SUM(J244:Q244)-V244)/G244))</f>
        <v/>
      </c>
      <c r="T244" s="91" t="n">
        <f aca="false">SUM(J244:Q244)</f>
        <v>0</v>
      </c>
      <c r="U244" s="91" t="n">
        <f aca="false">SUM(G244-T244)+V244</f>
        <v>0</v>
      </c>
      <c r="V244" s="114"/>
      <c r="W244" s="115"/>
    </row>
    <row r="245" customFormat="false" ht="15" hidden="false" customHeight="true" outlineLevel="0" collapsed="false">
      <c r="B245" s="93" t="n">
        <v>57</v>
      </c>
      <c r="C245" s="110" t="s">
        <v>205</v>
      </c>
      <c r="D245" s="85"/>
      <c r="E245" s="85"/>
      <c r="F245" s="85"/>
      <c r="G245" s="98" t="n">
        <f aca="false">SUM(E245*F245)</f>
        <v>0</v>
      </c>
      <c r="H245" s="41"/>
      <c r="J245" s="88"/>
      <c r="K245" s="88"/>
      <c r="L245" s="89"/>
      <c r="M245" s="88"/>
      <c r="N245" s="88"/>
      <c r="O245" s="88"/>
      <c r="P245" s="88"/>
      <c r="Q245" s="88"/>
      <c r="R245" s="18"/>
      <c r="S245" s="90" t="str">
        <f aca="false">IF(G245=0,"",IF(T245=0,"",SUM(SUM(J245:Q245)-V245)/G245))</f>
        <v/>
      </c>
      <c r="T245" s="91" t="n">
        <f aca="false">SUM(J245:Q245)</f>
        <v>0</v>
      </c>
      <c r="U245" s="91" t="n">
        <f aca="false">SUM(G245-T245)+V245</f>
        <v>0</v>
      </c>
      <c r="V245" s="108"/>
      <c r="W245" s="25"/>
    </row>
    <row r="246" customFormat="false" ht="15" hidden="false" customHeight="true" outlineLevel="0" collapsed="false">
      <c r="B246" s="104" t="n">
        <v>6</v>
      </c>
      <c r="C246" s="105" t="s">
        <v>206</v>
      </c>
      <c r="D246" s="106"/>
      <c r="E246" s="106"/>
      <c r="F246" s="106"/>
      <c r="G246" s="107" t="n">
        <f aca="false">SUM(G247:G251,G258)</f>
        <v>0</v>
      </c>
      <c r="H246" s="41"/>
      <c r="J246" s="43"/>
      <c r="K246" s="43"/>
      <c r="L246" s="43"/>
      <c r="M246" s="43"/>
      <c r="N246" s="43"/>
      <c r="O246" s="43"/>
      <c r="P246" s="43"/>
      <c r="Q246" s="43"/>
      <c r="R246" s="18"/>
      <c r="S246" s="109" t="str">
        <f aca="false">IF(G246=0,"",IF(T246=0,"",SUM(T246/G246)))</f>
        <v/>
      </c>
      <c r="T246" s="107" t="n">
        <f aca="false">SUM(T247,T248,T249,T250,T251,T258,T262)</f>
        <v>0</v>
      </c>
      <c r="U246" s="107" t="n">
        <f aca="false">SUM(U247,U248,U249,U250,U251,U258,U262)</f>
        <v>0</v>
      </c>
      <c r="V246" s="107" t="n">
        <f aca="false">SUM(V247:V251,V258)</f>
        <v>0</v>
      </c>
      <c r="W246" s="43"/>
    </row>
    <row r="247" customFormat="false" ht="15" hidden="false" customHeight="true" outlineLevel="0" collapsed="false">
      <c r="B247" s="93" t="n">
        <v>61</v>
      </c>
      <c r="C247" s="110" t="s">
        <v>207</v>
      </c>
      <c r="D247" s="85"/>
      <c r="E247" s="85"/>
      <c r="F247" s="85"/>
      <c r="G247" s="91" t="n">
        <f aca="false">SUM(E247*F247)</f>
        <v>0</v>
      </c>
      <c r="H247" s="41"/>
      <c r="J247" s="88"/>
      <c r="K247" s="88"/>
      <c r="L247" s="89"/>
      <c r="M247" s="88"/>
      <c r="N247" s="88"/>
      <c r="O247" s="88"/>
      <c r="P247" s="88"/>
      <c r="Q247" s="88"/>
      <c r="R247" s="18"/>
      <c r="S247" s="90" t="str">
        <f aca="false">IF(G247=0,"",IF(T247=0,"",SUM(SUM(J247:Q247)-V247)/G247))</f>
        <v/>
      </c>
      <c r="T247" s="91" t="n">
        <f aca="false">SUM(J247:Q247)</f>
        <v>0</v>
      </c>
      <c r="U247" s="91" t="n">
        <f aca="false">SUM(G247-T247)+V247</f>
        <v>0</v>
      </c>
      <c r="V247" s="108"/>
      <c r="W247" s="25"/>
    </row>
    <row r="248" customFormat="false" ht="15" hidden="false" customHeight="true" outlineLevel="0" collapsed="false">
      <c r="B248" s="93" t="n">
        <v>62</v>
      </c>
      <c r="C248" s="110" t="s">
        <v>208</v>
      </c>
      <c r="D248" s="85"/>
      <c r="E248" s="85"/>
      <c r="F248" s="85"/>
      <c r="G248" s="91" t="n">
        <f aca="false">SUM(E248*F248)</f>
        <v>0</v>
      </c>
      <c r="H248" s="30"/>
      <c r="J248" s="88"/>
      <c r="K248" s="88"/>
      <c r="L248" s="89"/>
      <c r="M248" s="88"/>
      <c r="N248" s="88"/>
      <c r="O248" s="88"/>
      <c r="P248" s="88"/>
      <c r="Q248" s="88"/>
      <c r="R248" s="18"/>
      <c r="S248" s="90" t="str">
        <f aca="false">IF(G248=0,"",IF(T248=0,"",SUM(SUM(J248:Q248)-V248)/G248))</f>
        <v/>
      </c>
      <c r="T248" s="91" t="n">
        <f aca="false">SUM(J248:Q248)</f>
        <v>0</v>
      </c>
      <c r="U248" s="91" t="n">
        <f aca="false">SUM(G248-T248)+V248</f>
        <v>0</v>
      </c>
      <c r="V248" s="108"/>
      <c r="W248" s="25"/>
    </row>
    <row r="249" customFormat="false" ht="15" hidden="false" customHeight="true" outlineLevel="0" collapsed="false">
      <c r="B249" s="93" t="n">
        <v>63</v>
      </c>
      <c r="C249" s="110" t="s">
        <v>209</v>
      </c>
      <c r="D249" s="85"/>
      <c r="E249" s="85"/>
      <c r="F249" s="85"/>
      <c r="G249" s="91" t="n">
        <f aca="false">SUM(E249*F249)</f>
        <v>0</v>
      </c>
      <c r="H249" s="41"/>
      <c r="J249" s="88"/>
      <c r="K249" s="88"/>
      <c r="L249" s="89"/>
      <c r="M249" s="88"/>
      <c r="N249" s="88"/>
      <c r="O249" s="88"/>
      <c r="P249" s="88"/>
      <c r="Q249" s="88"/>
      <c r="R249" s="18"/>
      <c r="S249" s="90" t="str">
        <f aca="false">IF(G249=0,"",IF(T249=0,"",SUM(SUM(J249:Q249)-V249)/G249))</f>
        <v/>
      </c>
      <c r="T249" s="91" t="n">
        <f aca="false">SUM(J249:Q249)</f>
        <v>0</v>
      </c>
      <c r="U249" s="91" t="n">
        <f aca="false">SUM(G249-T249)+V249</f>
        <v>0</v>
      </c>
      <c r="V249" s="108"/>
      <c r="W249" s="25"/>
    </row>
    <row r="250" customFormat="false" ht="15" hidden="false" customHeight="true" outlineLevel="0" collapsed="false">
      <c r="B250" s="93" t="n">
        <v>64</v>
      </c>
      <c r="C250" s="110" t="s">
        <v>210</v>
      </c>
      <c r="D250" s="85"/>
      <c r="E250" s="85"/>
      <c r="F250" s="85"/>
      <c r="G250" s="91" t="n">
        <f aca="false">SUM(E250*F250)</f>
        <v>0</v>
      </c>
      <c r="H250" s="41"/>
      <c r="J250" s="88"/>
      <c r="K250" s="88"/>
      <c r="L250" s="89"/>
      <c r="M250" s="88"/>
      <c r="N250" s="88"/>
      <c r="O250" s="88"/>
      <c r="P250" s="88"/>
      <c r="Q250" s="88"/>
      <c r="R250" s="18"/>
      <c r="S250" s="90" t="str">
        <f aca="false">IF(G250=0,"",IF(T250=0,"",SUM(SUM(J250:Q250)-V250)/G250))</f>
        <v/>
      </c>
      <c r="T250" s="91" t="n">
        <f aca="false">SUM(J250:Q250)</f>
        <v>0</v>
      </c>
      <c r="U250" s="91" t="n">
        <f aca="false">SUM(G250-T250)+V250</f>
        <v>0</v>
      </c>
      <c r="V250" s="108"/>
      <c r="W250" s="25"/>
    </row>
    <row r="251" customFormat="false" ht="15" hidden="false" customHeight="true" outlineLevel="0" collapsed="false">
      <c r="B251" s="93" t="n">
        <v>65</v>
      </c>
      <c r="C251" s="110" t="s">
        <v>211</v>
      </c>
      <c r="D251" s="111"/>
      <c r="E251" s="111"/>
      <c r="F251" s="111"/>
      <c r="G251" s="91" t="n">
        <f aca="false">SUM(G252:G257)</f>
        <v>0</v>
      </c>
      <c r="H251" s="41"/>
      <c r="J251" s="80"/>
      <c r="K251" s="80"/>
      <c r="L251" s="80"/>
      <c r="M251" s="80"/>
      <c r="N251" s="80"/>
      <c r="O251" s="80"/>
      <c r="P251" s="80"/>
      <c r="Q251" s="80"/>
      <c r="R251" s="18"/>
      <c r="S251" s="90" t="str">
        <f aca="false">IF(G251=0,"",IF(T251=0,"",SUM(T251/G251)))</f>
        <v/>
      </c>
      <c r="T251" s="91" t="n">
        <f aca="false">SUM(T252:T257)</f>
        <v>0</v>
      </c>
      <c r="U251" s="91" t="n">
        <f aca="false">SUM(U252:U257)</f>
        <v>0</v>
      </c>
      <c r="V251" s="91" t="n">
        <f aca="false">SUM(V252:V257)</f>
        <v>0</v>
      </c>
      <c r="W251" s="80"/>
    </row>
    <row r="252" customFormat="false" ht="15" hidden="false" customHeight="true" outlineLevel="0" collapsed="false">
      <c r="B252" s="112" t="n">
        <v>651</v>
      </c>
      <c r="C252" s="113" t="s">
        <v>212</v>
      </c>
      <c r="D252" s="85"/>
      <c r="E252" s="85"/>
      <c r="F252" s="85"/>
      <c r="G252" s="98" t="n">
        <f aca="false">SUM(E252*F252)</f>
        <v>0</v>
      </c>
      <c r="H252" s="41"/>
      <c r="J252" s="88"/>
      <c r="K252" s="88"/>
      <c r="L252" s="89"/>
      <c r="M252" s="88"/>
      <c r="N252" s="88"/>
      <c r="O252" s="88"/>
      <c r="P252" s="88"/>
      <c r="Q252" s="88"/>
      <c r="R252" s="18"/>
      <c r="S252" s="90" t="str">
        <f aca="false">IF(G252=0,"",IF(T252=0,"",SUM(SUM(J252:Q252)-V252)/G252))</f>
        <v/>
      </c>
      <c r="T252" s="91" t="n">
        <f aca="false">SUM(J252:Q252)</f>
        <v>0</v>
      </c>
      <c r="U252" s="91" t="n">
        <f aca="false">SUM(G252-T252)+V252</f>
        <v>0</v>
      </c>
      <c r="V252" s="114"/>
      <c r="W252" s="115"/>
    </row>
    <row r="253" customFormat="false" ht="15" hidden="false" customHeight="true" outlineLevel="0" collapsed="false">
      <c r="B253" s="112" t="n">
        <v>652</v>
      </c>
      <c r="C253" s="113" t="s">
        <v>166</v>
      </c>
      <c r="D253" s="85"/>
      <c r="E253" s="85"/>
      <c r="F253" s="85"/>
      <c r="G253" s="98" t="n">
        <f aca="false">SUM(E253*F253)</f>
        <v>0</v>
      </c>
      <c r="H253" s="41"/>
      <c r="J253" s="88"/>
      <c r="K253" s="88"/>
      <c r="L253" s="89"/>
      <c r="M253" s="88"/>
      <c r="N253" s="88"/>
      <c r="O253" s="88"/>
      <c r="P253" s="88"/>
      <c r="Q253" s="88"/>
      <c r="R253" s="18"/>
      <c r="S253" s="90" t="str">
        <f aca="false">IF(G253=0,"",IF(T253=0,"",SUM(SUM(J253:Q253)-V253)/G253))</f>
        <v/>
      </c>
      <c r="T253" s="91" t="n">
        <f aca="false">SUM(J253:Q253)</f>
        <v>0</v>
      </c>
      <c r="U253" s="91" t="n">
        <f aca="false">SUM(G253-T253)+V253</f>
        <v>0</v>
      </c>
      <c r="V253" s="114"/>
      <c r="W253" s="115"/>
    </row>
    <row r="254" customFormat="false" ht="15" hidden="false" customHeight="true" outlineLevel="0" collapsed="false">
      <c r="B254" s="112" t="n">
        <v>653</v>
      </c>
      <c r="C254" s="113" t="s">
        <v>213</v>
      </c>
      <c r="D254" s="85"/>
      <c r="E254" s="85"/>
      <c r="F254" s="85"/>
      <c r="G254" s="98" t="n">
        <f aca="false">SUM(E254*F254)</f>
        <v>0</v>
      </c>
      <c r="H254" s="41"/>
      <c r="J254" s="88"/>
      <c r="K254" s="88"/>
      <c r="L254" s="89"/>
      <c r="M254" s="88"/>
      <c r="N254" s="88"/>
      <c r="O254" s="88"/>
      <c r="P254" s="88"/>
      <c r="Q254" s="88"/>
      <c r="R254" s="18"/>
      <c r="S254" s="90" t="str">
        <f aca="false">IF(G254=0,"",IF(T254=0,"",SUM(SUM(J254:Q254)-V254)/G254))</f>
        <v/>
      </c>
      <c r="T254" s="91" t="n">
        <f aca="false">SUM(J254:Q254)</f>
        <v>0</v>
      </c>
      <c r="U254" s="91" t="n">
        <f aca="false">SUM(G254-T254)+V254</f>
        <v>0</v>
      </c>
      <c r="V254" s="114"/>
      <c r="W254" s="115"/>
    </row>
    <row r="255" customFormat="false" ht="15" hidden="false" customHeight="true" outlineLevel="0" collapsed="false">
      <c r="B255" s="112" t="n">
        <v>655</v>
      </c>
      <c r="C255" s="113" t="s">
        <v>214</v>
      </c>
      <c r="D255" s="85"/>
      <c r="E255" s="85"/>
      <c r="F255" s="85"/>
      <c r="G255" s="98" t="n">
        <f aca="false">SUM(E255*F255)</f>
        <v>0</v>
      </c>
      <c r="H255" s="41"/>
      <c r="J255" s="88"/>
      <c r="K255" s="88"/>
      <c r="L255" s="89"/>
      <c r="M255" s="88"/>
      <c r="N255" s="88"/>
      <c r="O255" s="88"/>
      <c r="P255" s="88"/>
      <c r="Q255" s="88"/>
      <c r="R255" s="18"/>
      <c r="S255" s="90" t="str">
        <f aca="false">IF(G255=0,"",IF(T255=0,"",SUM(SUM(J255:Q255)-V255)/G255))</f>
        <v/>
      </c>
      <c r="T255" s="91" t="n">
        <f aca="false">SUM(J255:Q255)</f>
        <v>0</v>
      </c>
      <c r="U255" s="91" t="n">
        <f aca="false">SUM(G255-T255)+V255</f>
        <v>0</v>
      </c>
      <c r="V255" s="114"/>
      <c r="W255" s="115"/>
    </row>
    <row r="256" customFormat="false" ht="15" hidden="false" customHeight="true" outlineLevel="0" collapsed="false">
      <c r="B256" s="112" t="n">
        <v>656</v>
      </c>
      <c r="C256" s="113" t="s">
        <v>215</v>
      </c>
      <c r="D256" s="85"/>
      <c r="E256" s="85"/>
      <c r="F256" s="85"/>
      <c r="G256" s="98" t="n">
        <f aca="false">SUM(E256*F256)</f>
        <v>0</v>
      </c>
      <c r="H256" s="30"/>
      <c r="J256" s="88"/>
      <c r="K256" s="88"/>
      <c r="L256" s="89"/>
      <c r="M256" s="88"/>
      <c r="N256" s="88"/>
      <c r="O256" s="88"/>
      <c r="P256" s="88"/>
      <c r="Q256" s="88"/>
      <c r="R256" s="18"/>
      <c r="S256" s="90" t="str">
        <f aca="false">IF(G256=0,"",IF(T256=0,"",SUM(SUM(J256:Q256)-V256)/G256))</f>
        <v/>
      </c>
      <c r="T256" s="91" t="n">
        <f aca="false">SUM(J256:Q256)</f>
        <v>0</v>
      </c>
      <c r="U256" s="91" t="n">
        <f aca="false">SUM(G256-T256)+V256</f>
        <v>0</v>
      </c>
      <c r="V256" s="114"/>
      <c r="W256" s="115"/>
    </row>
    <row r="257" customFormat="false" ht="15" hidden="false" customHeight="true" outlineLevel="0" collapsed="false">
      <c r="B257" s="112" t="n">
        <v>657</v>
      </c>
      <c r="C257" s="113" t="s">
        <v>216</v>
      </c>
      <c r="D257" s="85"/>
      <c r="E257" s="85"/>
      <c r="F257" s="85"/>
      <c r="G257" s="98" t="n">
        <f aca="false">SUM(E257*F257)</f>
        <v>0</v>
      </c>
      <c r="H257" s="41"/>
      <c r="J257" s="88"/>
      <c r="K257" s="88"/>
      <c r="L257" s="89"/>
      <c r="M257" s="88"/>
      <c r="N257" s="88"/>
      <c r="O257" s="88"/>
      <c r="P257" s="88"/>
      <c r="Q257" s="88"/>
      <c r="R257" s="18"/>
      <c r="S257" s="90" t="str">
        <f aca="false">IF(G257=0,"",IF(T257=0,"",SUM(SUM(J257:Q257)-V257)/G257))</f>
        <v/>
      </c>
      <c r="T257" s="91" t="n">
        <f aca="false">SUM(J257:Q257)</f>
        <v>0</v>
      </c>
      <c r="U257" s="91" t="n">
        <f aca="false">SUM(G257-T257)+V257</f>
        <v>0</v>
      </c>
      <c r="V257" s="114"/>
      <c r="W257" s="115"/>
    </row>
    <row r="258" customFormat="false" ht="15" hidden="false" customHeight="true" outlineLevel="0" collapsed="false">
      <c r="B258" s="93" t="n">
        <v>66</v>
      </c>
      <c r="C258" s="110" t="s">
        <v>217</v>
      </c>
      <c r="D258" s="111"/>
      <c r="E258" s="111"/>
      <c r="F258" s="111"/>
      <c r="G258" s="91" t="n">
        <f aca="false">SUM(G259:G262)</f>
        <v>0</v>
      </c>
      <c r="H258" s="41"/>
      <c r="J258" s="80"/>
      <c r="K258" s="80"/>
      <c r="L258" s="80"/>
      <c r="M258" s="80"/>
      <c r="N258" s="80"/>
      <c r="O258" s="80"/>
      <c r="P258" s="80"/>
      <c r="Q258" s="80"/>
      <c r="R258" s="18"/>
      <c r="S258" s="90" t="str">
        <f aca="false">IF(G258=0,"",IF(T258=0,"",SUM(T258/G258)))</f>
        <v/>
      </c>
      <c r="T258" s="91" t="n">
        <f aca="false">SUM(T259:T261)</f>
        <v>0</v>
      </c>
      <c r="U258" s="91" t="n">
        <f aca="false">SUM(U259:U261)</f>
        <v>0</v>
      </c>
      <c r="V258" s="91" t="n">
        <f aca="false">SUM(V259:V262)</f>
        <v>0</v>
      </c>
      <c r="W258" s="80"/>
    </row>
    <row r="259" customFormat="false" ht="15" hidden="false" customHeight="true" outlineLevel="0" collapsed="false">
      <c r="B259" s="112" t="n">
        <v>661</v>
      </c>
      <c r="C259" s="113" t="s">
        <v>218</v>
      </c>
      <c r="D259" s="85"/>
      <c r="E259" s="85"/>
      <c r="F259" s="85"/>
      <c r="G259" s="98" t="n">
        <f aca="false">SUM(E259*F259)</f>
        <v>0</v>
      </c>
      <c r="H259" s="41"/>
      <c r="J259" s="88"/>
      <c r="K259" s="88"/>
      <c r="L259" s="89"/>
      <c r="M259" s="88"/>
      <c r="N259" s="88"/>
      <c r="O259" s="88"/>
      <c r="P259" s="88"/>
      <c r="Q259" s="88"/>
      <c r="R259" s="18"/>
      <c r="S259" s="90" t="str">
        <f aca="false">IF(G259=0,"",IF(T259=0,"",SUM(SUM(J259:Q259)-V259)/G259))</f>
        <v/>
      </c>
      <c r="T259" s="91" t="n">
        <f aca="false">SUM(J259:Q259)</f>
        <v>0</v>
      </c>
      <c r="U259" s="91" t="n">
        <f aca="false">SUM(G259-T259)+V259</f>
        <v>0</v>
      </c>
      <c r="V259" s="114"/>
      <c r="W259" s="115"/>
    </row>
    <row r="260" customFormat="false" ht="15" hidden="false" customHeight="true" outlineLevel="0" collapsed="false">
      <c r="B260" s="112" t="n">
        <v>662</v>
      </c>
      <c r="C260" s="113" t="s">
        <v>219</v>
      </c>
      <c r="D260" s="85"/>
      <c r="E260" s="85"/>
      <c r="F260" s="85"/>
      <c r="G260" s="98" t="n">
        <f aca="false">SUM(E260*F260)</f>
        <v>0</v>
      </c>
      <c r="H260" s="41"/>
      <c r="J260" s="88"/>
      <c r="K260" s="88"/>
      <c r="L260" s="89"/>
      <c r="M260" s="88"/>
      <c r="N260" s="88"/>
      <c r="O260" s="88"/>
      <c r="P260" s="88"/>
      <c r="Q260" s="88"/>
      <c r="R260" s="18"/>
      <c r="S260" s="90" t="str">
        <f aca="false">IF(G260=0,"",IF(T260=0,"",SUM(SUM(J260:Q260)-V260)/G260))</f>
        <v/>
      </c>
      <c r="T260" s="91" t="n">
        <f aca="false">SUM(J260:Q260)</f>
        <v>0</v>
      </c>
      <c r="U260" s="91" t="n">
        <f aca="false">SUM(G260-T260)+V260</f>
        <v>0</v>
      </c>
      <c r="V260" s="114"/>
      <c r="W260" s="115"/>
    </row>
    <row r="261" customFormat="false" ht="15" hidden="false" customHeight="true" outlineLevel="0" collapsed="false">
      <c r="B261" s="112" t="n">
        <v>663</v>
      </c>
      <c r="C261" s="113" t="s">
        <v>220</v>
      </c>
      <c r="D261" s="85"/>
      <c r="E261" s="85"/>
      <c r="F261" s="85"/>
      <c r="G261" s="98" t="n">
        <f aca="false">SUM(E261*F261)</f>
        <v>0</v>
      </c>
      <c r="H261" s="41"/>
      <c r="J261" s="88"/>
      <c r="K261" s="88"/>
      <c r="L261" s="89"/>
      <c r="M261" s="88"/>
      <c r="N261" s="88"/>
      <c r="O261" s="88"/>
      <c r="P261" s="88"/>
      <c r="Q261" s="88"/>
      <c r="R261" s="18"/>
      <c r="S261" s="90" t="str">
        <f aca="false">IF(G261=0,"",IF(T261=0,"",SUM(SUM(J261:Q261)-V261)/G261))</f>
        <v/>
      </c>
      <c r="T261" s="91" t="n">
        <f aca="false">SUM(J261:Q261)</f>
        <v>0</v>
      </c>
      <c r="U261" s="91" t="n">
        <f aca="false">SUM(G261-T261)+V261</f>
        <v>0</v>
      </c>
      <c r="V261" s="114"/>
      <c r="W261" s="115"/>
    </row>
    <row r="262" customFormat="false" ht="15" hidden="false" customHeight="true" outlineLevel="0" collapsed="false">
      <c r="B262" s="93" t="n">
        <v>68</v>
      </c>
      <c r="C262" s="110" t="s">
        <v>221</v>
      </c>
      <c r="D262" s="85"/>
      <c r="E262" s="85"/>
      <c r="F262" s="85"/>
      <c r="G262" s="98" t="n">
        <f aca="false">SUM(E262*F262)</f>
        <v>0</v>
      </c>
      <c r="H262" s="30"/>
      <c r="J262" s="88"/>
      <c r="K262" s="88"/>
      <c r="L262" s="89"/>
      <c r="M262" s="88"/>
      <c r="N262" s="88"/>
      <c r="O262" s="88"/>
      <c r="P262" s="88"/>
      <c r="Q262" s="88"/>
      <c r="R262" s="18"/>
      <c r="S262" s="90" t="str">
        <f aca="false">IF(G262=0,"",IF(T262=0,"",SUM(SUM(J262:Q262)-V262)/G262))</f>
        <v/>
      </c>
      <c r="T262" s="91" t="n">
        <f aca="false">SUM(J262:Q262)</f>
        <v>0</v>
      </c>
      <c r="U262" s="91" t="n">
        <f aca="false">SUM(G262-T262)+V262</f>
        <v>0</v>
      </c>
      <c r="V262" s="108"/>
      <c r="W262" s="25"/>
    </row>
    <row r="263" customFormat="false" ht="15" hidden="false" customHeight="true" outlineLevel="0" collapsed="false">
      <c r="B263" s="104" t="n">
        <v>7</v>
      </c>
      <c r="C263" s="105" t="s">
        <v>222</v>
      </c>
      <c r="D263" s="106"/>
      <c r="E263" s="106"/>
      <c r="F263" s="106"/>
      <c r="G263" s="107" t="n">
        <f aca="false">SUM(G264,G268,G276,G282,G290)</f>
        <v>0</v>
      </c>
      <c r="H263" s="41"/>
      <c r="J263" s="43"/>
      <c r="K263" s="43"/>
      <c r="L263" s="43"/>
      <c r="M263" s="43"/>
      <c r="N263" s="43"/>
      <c r="O263" s="43"/>
      <c r="P263" s="43"/>
      <c r="Q263" s="43"/>
      <c r="R263" s="18"/>
      <c r="S263" s="109" t="str">
        <f aca="false">IF(G263=0,"",IF(T263=0,"",SUM(T263/G263)))</f>
        <v/>
      </c>
      <c r="T263" s="107" t="n">
        <f aca="false">SUM(T264,T268,T276,T282,T290)</f>
        <v>0</v>
      </c>
      <c r="U263" s="107" t="n">
        <f aca="false">SUM(U264,U268,U276,U282,U290)</f>
        <v>0</v>
      </c>
      <c r="V263" s="107" t="n">
        <f aca="false">SUM(V264,V268,V276,V282,V290)</f>
        <v>0</v>
      </c>
      <c r="W263" s="43"/>
    </row>
    <row r="264" customFormat="false" ht="15" hidden="false" customHeight="true" outlineLevel="0" collapsed="false">
      <c r="B264" s="93" t="n">
        <v>71</v>
      </c>
      <c r="C264" s="110" t="s">
        <v>223</v>
      </c>
      <c r="D264" s="111"/>
      <c r="E264" s="111"/>
      <c r="F264" s="111"/>
      <c r="G264" s="91" t="n">
        <f aca="false">SUM(G265:G267)</f>
        <v>0</v>
      </c>
      <c r="H264" s="41"/>
      <c r="J264" s="80"/>
      <c r="K264" s="80"/>
      <c r="L264" s="80"/>
      <c r="M264" s="80"/>
      <c r="N264" s="80"/>
      <c r="O264" s="80"/>
      <c r="P264" s="80"/>
      <c r="Q264" s="80"/>
      <c r="R264" s="18"/>
      <c r="S264" s="90" t="str">
        <f aca="false">IF(G264=0,"",IF(T264=0,"",SUM(T264/G264)))</f>
        <v/>
      </c>
      <c r="T264" s="91" t="n">
        <f aca="false">SUM(T265:T267)</f>
        <v>0</v>
      </c>
      <c r="U264" s="91" t="n">
        <f aca="false">SUM(U265:U267)</f>
        <v>0</v>
      </c>
      <c r="V264" s="91" t="n">
        <f aca="false">SUM(V265:V267)</f>
        <v>0</v>
      </c>
      <c r="W264" s="80"/>
    </row>
    <row r="265" customFormat="false" ht="15" hidden="false" customHeight="true" outlineLevel="0" collapsed="false">
      <c r="B265" s="112" t="n">
        <v>711</v>
      </c>
      <c r="C265" s="113" t="s">
        <v>224</v>
      </c>
      <c r="D265" s="85"/>
      <c r="E265" s="85"/>
      <c r="F265" s="85"/>
      <c r="G265" s="98" t="n">
        <f aca="false">SUM(E265*F265)</f>
        <v>0</v>
      </c>
      <c r="H265" s="41"/>
      <c r="J265" s="88"/>
      <c r="K265" s="88"/>
      <c r="L265" s="89"/>
      <c r="M265" s="88"/>
      <c r="N265" s="88"/>
      <c r="O265" s="88"/>
      <c r="P265" s="88"/>
      <c r="Q265" s="88"/>
      <c r="R265" s="18"/>
      <c r="S265" s="90" t="str">
        <f aca="false">IF(G265=0,"",IF(T265=0,"",SUM(SUM(J265:Q265)-V265)/G265))</f>
        <v/>
      </c>
      <c r="T265" s="91" t="n">
        <f aca="false">SUM(J265:Q265)</f>
        <v>0</v>
      </c>
      <c r="U265" s="91" t="n">
        <f aca="false">SUM(G265-T265)+V265</f>
        <v>0</v>
      </c>
      <c r="V265" s="114"/>
      <c r="W265" s="115"/>
    </row>
    <row r="266" customFormat="false" ht="15" hidden="false" customHeight="true" outlineLevel="0" collapsed="false">
      <c r="B266" s="112" t="n">
        <v>712</v>
      </c>
      <c r="C266" s="113" t="s">
        <v>225</v>
      </c>
      <c r="D266" s="85"/>
      <c r="E266" s="85"/>
      <c r="F266" s="85"/>
      <c r="G266" s="98" t="n">
        <f aca="false">SUM(E266*F266)</f>
        <v>0</v>
      </c>
      <c r="H266" s="41"/>
      <c r="J266" s="88"/>
      <c r="K266" s="88"/>
      <c r="L266" s="89"/>
      <c r="M266" s="88"/>
      <c r="N266" s="88"/>
      <c r="O266" s="88"/>
      <c r="P266" s="88"/>
      <c r="Q266" s="88"/>
      <c r="R266" s="18"/>
      <c r="S266" s="90" t="str">
        <f aca="false">IF(G266=0,"",IF(T266=0,"",SUM(SUM(J266:Q266)-V266)/G266))</f>
        <v/>
      </c>
      <c r="T266" s="91" t="n">
        <f aca="false">SUM(J266:Q266)</f>
        <v>0</v>
      </c>
      <c r="U266" s="91" t="n">
        <f aca="false">SUM(G266-T266)+V266</f>
        <v>0</v>
      </c>
      <c r="V266" s="114"/>
      <c r="W266" s="115"/>
    </row>
    <row r="267" customFormat="false" ht="15" hidden="false" customHeight="true" outlineLevel="0" collapsed="false">
      <c r="B267" s="112" t="n">
        <v>713</v>
      </c>
      <c r="C267" s="113" t="s">
        <v>226</v>
      </c>
      <c r="D267" s="85"/>
      <c r="E267" s="85"/>
      <c r="F267" s="85"/>
      <c r="G267" s="98" t="n">
        <f aca="false">SUM(E267*F267)</f>
        <v>0</v>
      </c>
      <c r="H267" s="41"/>
      <c r="J267" s="88"/>
      <c r="K267" s="88"/>
      <c r="L267" s="89"/>
      <c r="M267" s="88"/>
      <c r="N267" s="88"/>
      <c r="O267" s="88"/>
      <c r="P267" s="88"/>
      <c r="Q267" s="88"/>
      <c r="R267" s="18"/>
      <c r="S267" s="90" t="str">
        <f aca="false">IF(G267=0,"",IF(T267=0,"",SUM(SUM(J267:Q267)-V267)/G267))</f>
        <v/>
      </c>
      <c r="T267" s="91" t="n">
        <f aca="false">SUM(J267:Q267)</f>
        <v>0</v>
      </c>
      <c r="U267" s="91" t="n">
        <f aca="false">SUM(G267-T267)+V267</f>
        <v>0</v>
      </c>
      <c r="V267" s="114"/>
      <c r="W267" s="115"/>
    </row>
    <row r="268" customFormat="false" ht="15" hidden="false" customHeight="true" outlineLevel="0" collapsed="false">
      <c r="B268" s="93" t="n">
        <v>72</v>
      </c>
      <c r="C268" s="110" t="s">
        <v>227</v>
      </c>
      <c r="D268" s="111"/>
      <c r="E268" s="111"/>
      <c r="F268" s="111"/>
      <c r="G268" s="91" t="n">
        <f aca="false">SUM(G269:G275)</f>
        <v>0</v>
      </c>
      <c r="H268" s="41"/>
      <c r="J268" s="80"/>
      <c r="K268" s="80"/>
      <c r="L268" s="80"/>
      <c r="M268" s="80"/>
      <c r="N268" s="80"/>
      <c r="O268" s="80"/>
      <c r="P268" s="80"/>
      <c r="Q268" s="80"/>
      <c r="R268" s="18"/>
      <c r="S268" s="90" t="str">
        <f aca="false">IF(G268=0,"",IF(T268=0,"",SUM(T268/G268)))</f>
        <v/>
      </c>
      <c r="T268" s="91" t="n">
        <f aca="false">SUM(T269:T275)</f>
        <v>0</v>
      </c>
      <c r="U268" s="91" t="n">
        <f aca="false">SUM(U269:U275)</f>
        <v>0</v>
      </c>
      <c r="V268" s="91" t="n">
        <f aca="false">SUM(V269:V275)</f>
        <v>0</v>
      </c>
      <c r="W268" s="80"/>
    </row>
    <row r="269" customFormat="false" ht="15" hidden="false" customHeight="true" outlineLevel="0" collapsed="false">
      <c r="B269" s="112" t="n">
        <v>721</v>
      </c>
      <c r="C269" s="113" t="s">
        <v>228</v>
      </c>
      <c r="D269" s="85"/>
      <c r="E269" s="85"/>
      <c r="F269" s="85"/>
      <c r="G269" s="98" t="n">
        <f aca="false">SUM(E269*F269)</f>
        <v>0</v>
      </c>
      <c r="H269" s="41"/>
      <c r="J269" s="88"/>
      <c r="K269" s="88"/>
      <c r="L269" s="89"/>
      <c r="M269" s="88"/>
      <c r="N269" s="88"/>
      <c r="O269" s="88"/>
      <c r="P269" s="88"/>
      <c r="Q269" s="88"/>
      <c r="R269" s="18"/>
      <c r="S269" s="90" t="str">
        <f aca="false">IF(G269=0,"",IF(T269=0,"",SUM(SUM(J269:Q269)-V269)/G269))</f>
        <v/>
      </c>
      <c r="T269" s="91" t="n">
        <f aca="false">SUM(J269:Q269)</f>
        <v>0</v>
      </c>
      <c r="U269" s="91" t="n">
        <f aca="false">SUM(G269-T269)+V269</f>
        <v>0</v>
      </c>
      <c r="V269" s="114"/>
      <c r="W269" s="115"/>
    </row>
    <row r="270" customFormat="false" ht="15" hidden="false" customHeight="true" outlineLevel="0" collapsed="false">
      <c r="B270" s="112" t="n">
        <v>722</v>
      </c>
      <c r="C270" s="113" t="s">
        <v>229</v>
      </c>
      <c r="D270" s="85"/>
      <c r="E270" s="85"/>
      <c r="F270" s="85"/>
      <c r="G270" s="98" t="n">
        <f aca="false">SUM(E270*F270)</f>
        <v>0</v>
      </c>
      <c r="H270" s="30"/>
      <c r="J270" s="88"/>
      <c r="K270" s="88"/>
      <c r="L270" s="89"/>
      <c r="M270" s="88"/>
      <c r="N270" s="88"/>
      <c r="O270" s="88"/>
      <c r="P270" s="88"/>
      <c r="Q270" s="88"/>
      <c r="R270" s="18"/>
      <c r="S270" s="90" t="str">
        <f aca="false">IF(G270=0,"",IF(T270=0,"",SUM(SUM(J270:Q270)-V270)/G270))</f>
        <v/>
      </c>
      <c r="T270" s="91" t="n">
        <f aca="false">SUM(J270:Q270)</f>
        <v>0</v>
      </c>
      <c r="U270" s="91" t="n">
        <f aca="false">SUM(G270-T270)+V270</f>
        <v>0</v>
      </c>
      <c r="V270" s="114"/>
      <c r="W270" s="115"/>
    </row>
    <row r="271" customFormat="false" ht="15" hidden="false" customHeight="true" outlineLevel="0" collapsed="false">
      <c r="B271" s="112" t="n">
        <v>723</v>
      </c>
      <c r="C271" s="113" t="s">
        <v>230</v>
      </c>
      <c r="D271" s="85"/>
      <c r="E271" s="85"/>
      <c r="F271" s="85"/>
      <c r="G271" s="98" t="n">
        <f aca="false">SUM(E271*F271)</f>
        <v>0</v>
      </c>
      <c r="H271" s="41"/>
      <c r="J271" s="88"/>
      <c r="K271" s="88"/>
      <c r="L271" s="89"/>
      <c r="M271" s="88"/>
      <c r="N271" s="88"/>
      <c r="O271" s="88"/>
      <c r="P271" s="88"/>
      <c r="Q271" s="88"/>
      <c r="R271" s="18"/>
      <c r="S271" s="90" t="str">
        <f aca="false">IF(G271=0,"",IF(T271=0,"",SUM(SUM(J271:Q271)-V271)/G271))</f>
        <v/>
      </c>
      <c r="T271" s="91" t="n">
        <f aca="false">SUM(J271:Q271)</f>
        <v>0</v>
      </c>
      <c r="U271" s="91" t="n">
        <f aca="false">SUM(G271-T271)+V271</f>
        <v>0</v>
      </c>
      <c r="V271" s="114"/>
      <c r="W271" s="115"/>
    </row>
    <row r="272" customFormat="false" ht="15" hidden="false" customHeight="true" outlineLevel="0" collapsed="false">
      <c r="B272" s="112" t="n">
        <v>724</v>
      </c>
      <c r="C272" s="113" t="s">
        <v>231</v>
      </c>
      <c r="D272" s="85"/>
      <c r="E272" s="85"/>
      <c r="F272" s="85"/>
      <c r="G272" s="98" t="n">
        <f aca="false">SUM(E272*F272)</f>
        <v>0</v>
      </c>
      <c r="H272" s="41"/>
      <c r="J272" s="88"/>
      <c r="K272" s="88"/>
      <c r="L272" s="89"/>
      <c r="M272" s="88"/>
      <c r="N272" s="88"/>
      <c r="O272" s="88"/>
      <c r="P272" s="88"/>
      <c r="Q272" s="88"/>
      <c r="R272" s="18"/>
      <c r="S272" s="90" t="str">
        <f aca="false">IF(G272=0,"",IF(T272=0,"",SUM(SUM(J272:Q272)-V272)/G272))</f>
        <v/>
      </c>
      <c r="T272" s="91" t="n">
        <f aca="false">SUM(J272:Q272)</f>
        <v>0</v>
      </c>
      <c r="U272" s="91" t="n">
        <f aca="false">SUM(G272-T272)+V272</f>
        <v>0</v>
      </c>
      <c r="V272" s="114"/>
      <c r="W272" s="115"/>
    </row>
    <row r="273" customFormat="false" ht="15" hidden="false" customHeight="true" outlineLevel="0" collapsed="false">
      <c r="B273" s="112" t="n">
        <v>725</v>
      </c>
      <c r="C273" s="113" t="s">
        <v>232</v>
      </c>
      <c r="D273" s="85"/>
      <c r="E273" s="85"/>
      <c r="F273" s="85"/>
      <c r="G273" s="98" t="n">
        <f aca="false">SUM(E273*F273)</f>
        <v>0</v>
      </c>
      <c r="H273" s="41"/>
      <c r="J273" s="88"/>
      <c r="K273" s="88"/>
      <c r="L273" s="89"/>
      <c r="M273" s="88"/>
      <c r="N273" s="88"/>
      <c r="O273" s="88"/>
      <c r="P273" s="88"/>
      <c r="Q273" s="88"/>
      <c r="R273" s="18"/>
      <c r="S273" s="90" t="str">
        <f aca="false">IF(G273=0,"",IF(T273=0,"",SUM(SUM(J273:Q273)-V273)/G273))</f>
        <v/>
      </c>
      <c r="T273" s="91" t="n">
        <f aca="false">SUM(J273:Q273)</f>
        <v>0</v>
      </c>
      <c r="U273" s="91" t="n">
        <f aca="false">SUM(G273-T273)+V273</f>
        <v>0</v>
      </c>
      <c r="V273" s="114"/>
      <c r="W273" s="115"/>
    </row>
    <row r="274" customFormat="false" ht="15" hidden="false" customHeight="true" outlineLevel="0" collapsed="false">
      <c r="B274" s="112" t="n">
        <v>726</v>
      </c>
      <c r="C274" s="113" t="s">
        <v>233</v>
      </c>
      <c r="D274" s="85"/>
      <c r="E274" s="85"/>
      <c r="F274" s="85"/>
      <c r="G274" s="98" t="n">
        <f aca="false">SUM(E274*F274)</f>
        <v>0</v>
      </c>
      <c r="H274" s="41"/>
      <c r="J274" s="88"/>
      <c r="K274" s="88"/>
      <c r="L274" s="89"/>
      <c r="M274" s="88"/>
      <c r="N274" s="88"/>
      <c r="O274" s="88"/>
      <c r="P274" s="88"/>
      <c r="Q274" s="88"/>
      <c r="R274" s="18"/>
      <c r="S274" s="90" t="str">
        <f aca="false">IF(G274=0,"",IF(T274=0,"",SUM(SUM(J274:Q274)-V274)/G274))</f>
        <v/>
      </c>
      <c r="T274" s="91" t="n">
        <f aca="false">SUM(J274:Q274)</f>
        <v>0</v>
      </c>
      <c r="U274" s="91" t="n">
        <f aca="false">SUM(G274-T274)+V274</f>
        <v>0</v>
      </c>
      <c r="V274" s="114"/>
      <c r="W274" s="115"/>
    </row>
    <row r="275" customFormat="false" ht="15" hidden="false" customHeight="true" outlineLevel="0" collapsed="false">
      <c r="B275" s="112" t="n">
        <v>727</v>
      </c>
      <c r="C275" s="113" t="s">
        <v>234</v>
      </c>
      <c r="D275" s="85"/>
      <c r="E275" s="85"/>
      <c r="F275" s="85"/>
      <c r="G275" s="98" t="n">
        <f aca="false">SUM(E275*F275)</f>
        <v>0</v>
      </c>
      <c r="H275" s="30"/>
      <c r="J275" s="88"/>
      <c r="K275" s="88"/>
      <c r="L275" s="89"/>
      <c r="M275" s="88"/>
      <c r="N275" s="88"/>
      <c r="O275" s="88"/>
      <c r="P275" s="88"/>
      <c r="Q275" s="88"/>
      <c r="R275" s="18"/>
      <c r="S275" s="90" t="str">
        <f aca="false">IF(G275=0,"",IF(T275=0,"",SUM(SUM(J275:Q275)-V275)/G275))</f>
        <v/>
      </c>
      <c r="T275" s="91" t="n">
        <f aca="false">SUM(J275:Q275)</f>
        <v>0</v>
      </c>
      <c r="U275" s="91" t="n">
        <f aca="false">SUM(G275-T275)+V275</f>
        <v>0</v>
      </c>
      <c r="V275" s="114"/>
      <c r="W275" s="115"/>
    </row>
    <row r="276" customFormat="false" ht="15" hidden="false" customHeight="true" outlineLevel="0" collapsed="false">
      <c r="B276" s="93" t="n">
        <v>73</v>
      </c>
      <c r="C276" s="110" t="s">
        <v>235</v>
      </c>
      <c r="D276" s="111"/>
      <c r="E276" s="111"/>
      <c r="F276" s="111"/>
      <c r="G276" s="91" t="n">
        <f aca="false">SUM(G277:G281)</f>
        <v>0</v>
      </c>
      <c r="H276" s="30"/>
      <c r="J276" s="80"/>
      <c r="K276" s="80"/>
      <c r="L276" s="80"/>
      <c r="M276" s="80"/>
      <c r="N276" s="80"/>
      <c r="O276" s="80"/>
      <c r="P276" s="80"/>
      <c r="Q276" s="80"/>
      <c r="R276" s="18"/>
      <c r="S276" s="90" t="str">
        <f aca="false">IF(G276=0,"",IF(T276=0,"",SUM(T276/G276)))</f>
        <v/>
      </c>
      <c r="T276" s="91" t="n">
        <f aca="false">SUM(T277:T281)</f>
        <v>0</v>
      </c>
      <c r="U276" s="91" t="n">
        <f aca="false">SUM(U277:U281)</f>
        <v>0</v>
      </c>
      <c r="V276" s="91" t="n">
        <f aca="false">SUM(V277:V281)</f>
        <v>0</v>
      </c>
      <c r="W276" s="80"/>
    </row>
    <row r="277" customFormat="false" ht="15" hidden="false" customHeight="true" outlineLevel="0" collapsed="false">
      <c r="B277" s="112" t="n">
        <v>731</v>
      </c>
      <c r="C277" s="113" t="s">
        <v>236</v>
      </c>
      <c r="D277" s="85"/>
      <c r="E277" s="85"/>
      <c r="F277" s="85"/>
      <c r="G277" s="98" t="n">
        <f aca="false">SUM(E277*F277)</f>
        <v>0</v>
      </c>
      <c r="H277" s="41"/>
      <c r="J277" s="88"/>
      <c r="K277" s="88"/>
      <c r="L277" s="89"/>
      <c r="M277" s="88"/>
      <c r="N277" s="88"/>
      <c r="O277" s="88"/>
      <c r="P277" s="88"/>
      <c r="Q277" s="88"/>
      <c r="R277" s="18"/>
      <c r="S277" s="90" t="str">
        <f aca="false">IF(G277=0,"",IF(T277=0,"",SUM(SUM(J277:Q277)-V277)/G277))</f>
        <v/>
      </c>
      <c r="T277" s="91" t="n">
        <f aca="false">SUM(J277:Q277)</f>
        <v>0</v>
      </c>
      <c r="U277" s="91" t="n">
        <f aca="false">SUM(G277-T277)+V277</f>
        <v>0</v>
      </c>
      <c r="V277" s="114"/>
      <c r="W277" s="115"/>
    </row>
    <row r="278" customFormat="false" ht="15" hidden="false" customHeight="true" outlineLevel="0" collapsed="false">
      <c r="B278" s="112" t="n">
        <v>732</v>
      </c>
      <c r="C278" s="113" t="s">
        <v>237</v>
      </c>
      <c r="D278" s="85"/>
      <c r="E278" s="85"/>
      <c r="F278" s="85"/>
      <c r="G278" s="98" t="n">
        <f aca="false">SUM(E278*F278)</f>
        <v>0</v>
      </c>
      <c r="H278" s="41"/>
      <c r="J278" s="88"/>
      <c r="K278" s="88"/>
      <c r="L278" s="89"/>
      <c r="M278" s="88"/>
      <c r="N278" s="88"/>
      <c r="O278" s="88"/>
      <c r="P278" s="88"/>
      <c r="Q278" s="88"/>
      <c r="R278" s="18"/>
      <c r="S278" s="90" t="str">
        <f aca="false">IF(G278=0,"",IF(T278=0,"",SUM(SUM(J278:Q278)-V278)/G278))</f>
        <v/>
      </c>
      <c r="T278" s="91" t="n">
        <f aca="false">SUM(J278:Q278)</f>
        <v>0</v>
      </c>
      <c r="U278" s="91" t="n">
        <f aca="false">SUM(G278-T278)+V278</f>
        <v>0</v>
      </c>
      <c r="V278" s="114"/>
      <c r="W278" s="115"/>
    </row>
    <row r="279" customFormat="false" ht="15" hidden="false" customHeight="true" outlineLevel="0" collapsed="false">
      <c r="B279" s="112" t="n">
        <v>733</v>
      </c>
      <c r="C279" s="113" t="s">
        <v>238</v>
      </c>
      <c r="D279" s="85"/>
      <c r="E279" s="85"/>
      <c r="F279" s="85"/>
      <c r="G279" s="98" t="n">
        <f aca="false">SUM(E279*F279)</f>
        <v>0</v>
      </c>
      <c r="H279" s="41"/>
      <c r="J279" s="88"/>
      <c r="K279" s="88"/>
      <c r="L279" s="89"/>
      <c r="M279" s="88"/>
      <c r="N279" s="88"/>
      <c r="O279" s="88"/>
      <c r="P279" s="88"/>
      <c r="Q279" s="88"/>
      <c r="R279" s="18"/>
      <c r="S279" s="90" t="str">
        <f aca="false">IF(G279=0,"",IF(T279=0,"",SUM(SUM(J279:Q279)-V279)/G279))</f>
        <v/>
      </c>
      <c r="T279" s="91" t="n">
        <f aca="false">SUM(J279:Q279)</f>
        <v>0</v>
      </c>
      <c r="U279" s="91" t="n">
        <f aca="false">SUM(G279-T279)+V279</f>
        <v>0</v>
      </c>
      <c r="V279" s="114"/>
      <c r="W279" s="115"/>
    </row>
    <row r="280" customFormat="false" ht="15" hidden="false" customHeight="true" outlineLevel="0" collapsed="false">
      <c r="B280" s="112" t="n">
        <v>734</v>
      </c>
      <c r="C280" s="113" t="s">
        <v>239</v>
      </c>
      <c r="D280" s="85"/>
      <c r="E280" s="85"/>
      <c r="F280" s="85"/>
      <c r="G280" s="98" t="n">
        <f aca="false">SUM(E280*F280)</f>
        <v>0</v>
      </c>
      <c r="H280" s="41"/>
      <c r="J280" s="88"/>
      <c r="K280" s="88"/>
      <c r="L280" s="89"/>
      <c r="M280" s="88"/>
      <c r="N280" s="88"/>
      <c r="O280" s="88"/>
      <c r="P280" s="88"/>
      <c r="Q280" s="88"/>
      <c r="R280" s="18"/>
      <c r="S280" s="90" t="str">
        <f aca="false">IF(G280=0,"",IF(T280=0,"",SUM(SUM(J280:Q280)-V280)/G280))</f>
        <v/>
      </c>
      <c r="T280" s="91" t="n">
        <f aca="false">SUM(J280:Q280)</f>
        <v>0</v>
      </c>
      <c r="U280" s="91" t="n">
        <f aca="false">SUM(G280-T280)+V280</f>
        <v>0</v>
      </c>
      <c r="V280" s="114"/>
      <c r="W280" s="115"/>
    </row>
    <row r="281" customFormat="false" ht="15" hidden="false" customHeight="true" outlineLevel="0" collapsed="false">
      <c r="B281" s="112" t="n">
        <v>735</v>
      </c>
      <c r="C281" s="113" t="s">
        <v>240</v>
      </c>
      <c r="D281" s="85"/>
      <c r="E281" s="85"/>
      <c r="F281" s="85"/>
      <c r="G281" s="98" t="n">
        <f aca="false">SUM(E281*F281)</f>
        <v>0</v>
      </c>
      <c r="H281" s="41"/>
      <c r="J281" s="88"/>
      <c r="K281" s="88"/>
      <c r="L281" s="89"/>
      <c r="M281" s="88"/>
      <c r="N281" s="88"/>
      <c r="O281" s="88"/>
      <c r="P281" s="88"/>
      <c r="Q281" s="88"/>
      <c r="R281" s="18"/>
      <c r="S281" s="90" t="str">
        <f aca="false">IF(G281=0,"",IF(T281=0,"",SUM(SUM(J281:Q281)-V281)/G281))</f>
        <v/>
      </c>
      <c r="T281" s="91" t="n">
        <f aca="false">SUM(J281:Q281)</f>
        <v>0</v>
      </c>
      <c r="U281" s="91" t="n">
        <f aca="false">SUM(G281-T281)+V281</f>
        <v>0</v>
      </c>
      <c r="V281" s="114"/>
      <c r="W281" s="115"/>
    </row>
    <row r="282" customFormat="false" ht="15" hidden="false" customHeight="true" outlineLevel="0" collapsed="false">
      <c r="B282" s="93" t="n">
        <v>74</v>
      </c>
      <c r="C282" s="110" t="s">
        <v>241</v>
      </c>
      <c r="D282" s="111"/>
      <c r="E282" s="111"/>
      <c r="F282" s="111"/>
      <c r="G282" s="91" t="n">
        <f aca="false">SUM(G283:G289)</f>
        <v>0</v>
      </c>
      <c r="H282" s="41"/>
      <c r="J282" s="80"/>
      <c r="K282" s="80"/>
      <c r="L282" s="80"/>
      <c r="M282" s="80"/>
      <c r="N282" s="80"/>
      <c r="O282" s="80"/>
      <c r="P282" s="80"/>
      <c r="Q282" s="80"/>
      <c r="R282" s="18"/>
      <c r="S282" s="90" t="str">
        <f aca="false">IF(G282=0,"",IF(T282=0,"",SUM(T282/G282)))</f>
        <v/>
      </c>
      <c r="T282" s="91" t="n">
        <f aca="false">SUM(T283:T289)</f>
        <v>0</v>
      </c>
      <c r="U282" s="91" t="n">
        <f aca="false">SUM(U283:U289)</f>
        <v>0</v>
      </c>
      <c r="V282" s="91" t="n">
        <f aca="false">SUM(V283:V289)</f>
        <v>0</v>
      </c>
      <c r="W282" s="80"/>
    </row>
    <row r="283" customFormat="false" ht="15" hidden="false" customHeight="true" outlineLevel="0" collapsed="false">
      <c r="B283" s="112" t="n">
        <v>741</v>
      </c>
      <c r="C283" s="113" t="s">
        <v>242</v>
      </c>
      <c r="D283" s="85"/>
      <c r="E283" s="85"/>
      <c r="F283" s="85"/>
      <c r="G283" s="98" t="n">
        <f aca="false">SUM(E283*F283)</f>
        <v>0</v>
      </c>
      <c r="H283" s="41"/>
      <c r="J283" s="88"/>
      <c r="K283" s="88"/>
      <c r="L283" s="89"/>
      <c r="M283" s="88"/>
      <c r="N283" s="88"/>
      <c r="O283" s="88"/>
      <c r="P283" s="88"/>
      <c r="Q283" s="88"/>
      <c r="R283" s="18"/>
      <c r="S283" s="90" t="str">
        <f aca="false">IF(G283=0,"",IF(T283=0,"",SUM(SUM(J283:Q283)-V283)/G283))</f>
        <v/>
      </c>
      <c r="T283" s="91" t="n">
        <f aca="false">SUM(J283:Q283)</f>
        <v>0</v>
      </c>
      <c r="U283" s="91" t="n">
        <f aca="false">SUM(G283-T283)+V283</f>
        <v>0</v>
      </c>
      <c r="V283" s="114"/>
      <c r="W283" s="115"/>
    </row>
    <row r="284" customFormat="false" ht="15" hidden="false" customHeight="true" outlineLevel="0" collapsed="false">
      <c r="B284" s="112" t="n">
        <v>742</v>
      </c>
      <c r="C284" s="113" t="s">
        <v>243</v>
      </c>
      <c r="D284" s="85"/>
      <c r="E284" s="85"/>
      <c r="F284" s="85"/>
      <c r="G284" s="98" t="n">
        <f aca="false">SUM(E284*F284)</f>
        <v>0</v>
      </c>
      <c r="H284" s="41"/>
      <c r="J284" s="88"/>
      <c r="K284" s="88"/>
      <c r="L284" s="89"/>
      <c r="M284" s="88"/>
      <c r="N284" s="88"/>
      <c r="O284" s="88"/>
      <c r="P284" s="88"/>
      <c r="Q284" s="88"/>
      <c r="R284" s="18"/>
      <c r="S284" s="90" t="str">
        <f aca="false">IF(G284=0,"",IF(T284=0,"",SUM(SUM(J284:Q284)-V284)/G284))</f>
        <v/>
      </c>
      <c r="T284" s="91" t="n">
        <f aca="false">SUM(J284:Q284)</f>
        <v>0</v>
      </c>
      <c r="U284" s="91" t="n">
        <f aca="false">SUM(G284-T284)+V284</f>
        <v>0</v>
      </c>
      <c r="V284" s="114"/>
      <c r="W284" s="115"/>
    </row>
    <row r="285" customFormat="false" ht="15" hidden="false" customHeight="true" outlineLevel="0" collapsed="false">
      <c r="B285" s="112" t="n">
        <v>743</v>
      </c>
      <c r="C285" s="113" t="s">
        <v>244</v>
      </c>
      <c r="D285" s="85"/>
      <c r="E285" s="85"/>
      <c r="F285" s="85"/>
      <c r="G285" s="98" t="n">
        <f aca="false">SUM(E285*F285)</f>
        <v>0</v>
      </c>
      <c r="H285" s="30"/>
      <c r="J285" s="88"/>
      <c r="K285" s="88"/>
      <c r="L285" s="89"/>
      <c r="M285" s="88"/>
      <c r="N285" s="88"/>
      <c r="O285" s="88"/>
      <c r="P285" s="88"/>
      <c r="Q285" s="88"/>
      <c r="R285" s="18"/>
      <c r="S285" s="90" t="str">
        <f aca="false">IF(G285=0,"",IF(T285=0,"",SUM(SUM(J285:Q285)-V285)/G285))</f>
        <v/>
      </c>
      <c r="T285" s="91" t="n">
        <f aca="false">SUM(J285:Q285)</f>
        <v>0</v>
      </c>
      <c r="U285" s="91" t="n">
        <f aca="false">SUM(G285-T285)+V285</f>
        <v>0</v>
      </c>
      <c r="V285" s="114"/>
      <c r="W285" s="115"/>
    </row>
    <row r="286" customFormat="false" ht="15" hidden="false" customHeight="true" outlineLevel="0" collapsed="false">
      <c r="B286" s="112" t="n">
        <v>744</v>
      </c>
      <c r="C286" s="113" t="s">
        <v>245</v>
      </c>
      <c r="D286" s="85"/>
      <c r="E286" s="85"/>
      <c r="F286" s="85"/>
      <c r="G286" s="98" t="n">
        <f aca="false">SUM(E286*F286)</f>
        <v>0</v>
      </c>
      <c r="H286" s="41"/>
      <c r="J286" s="88"/>
      <c r="K286" s="88"/>
      <c r="L286" s="89"/>
      <c r="M286" s="88"/>
      <c r="N286" s="88"/>
      <c r="O286" s="88"/>
      <c r="P286" s="88"/>
      <c r="Q286" s="88"/>
      <c r="R286" s="18"/>
      <c r="S286" s="90" t="str">
        <f aca="false">IF(G286=0,"",IF(T286=0,"",SUM(SUM(J286:Q286)-V286)/G286))</f>
        <v/>
      </c>
      <c r="T286" s="91" t="n">
        <f aca="false">SUM(J286:Q286)</f>
        <v>0</v>
      </c>
      <c r="U286" s="91" t="n">
        <f aca="false">SUM(G286-T286)+V286</f>
        <v>0</v>
      </c>
      <c r="V286" s="114"/>
      <c r="W286" s="115"/>
    </row>
    <row r="287" customFormat="false" ht="15" hidden="false" customHeight="true" outlineLevel="0" collapsed="false">
      <c r="B287" s="112" t="n">
        <v>755</v>
      </c>
      <c r="C287" s="113" t="s">
        <v>246</v>
      </c>
      <c r="D287" s="85"/>
      <c r="E287" s="85"/>
      <c r="F287" s="85"/>
      <c r="G287" s="98" t="n">
        <f aca="false">SUM(E287*F287)</f>
        <v>0</v>
      </c>
      <c r="H287" s="41"/>
      <c r="J287" s="88"/>
      <c r="K287" s="88"/>
      <c r="L287" s="89"/>
      <c r="M287" s="88"/>
      <c r="N287" s="88"/>
      <c r="O287" s="88"/>
      <c r="P287" s="88"/>
      <c r="Q287" s="88"/>
      <c r="R287" s="18"/>
      <c r="S287" s="90" t="str">
        <f aca="false">IF(G287=0,"",IF(T287=0,"",SUM(SUM(J287:Q287)-V287)/G287))</f>
        <v/>
      </c>
      <c r="T287" s="91" t="n">
        <f aca="false">SUM(J287:Q287)</f>
        <v>0</v>
      </c>
      <c r="U287" s="91" t="n">
        <f aca="false">SUM(G287-T287)+V287</f>
        <v>0</v>
      </c>
      <c r="V287" s="114"/>
      <c r="W287" s="115"/>
    </row>
    <row r="288" customFormat="false" ht="15" hidden="false" customHeight="true" outlineLevel="0" collapsed="false">
      <c r="B288" s="112" t="n">
        <v>746</v>
      </c>
      <c r="C288" s="113" t="s">
        <v>247</v>
      </c>
      <c r="D288" s="85"/>
      <c r="E288" s="85"/>
      <c r="F288" s="85"/>
      <c r="G288" s="98" t="n">
        <f aca="false">SUM(E288*F288)</f>
        <v>0</v>
      </c>
      <c r="H288" s="41"/>
      <c r="J288" s="88"/>
      <c r="K288" s="88"/>
      <c r="L288" s="89"/>
      <c r="M288" s="88"/>
      <c r="N288" s="88"/>
      <c r="O288" s="88"/>
      <c r="P288" s="88"/>
      <c r="Q288" s="88"/>
      <c r="R288" s="18"/>
      <c r="S288" s="90" t="str">
        <f aca="false">IF(G288=0,"",IF(T288=0,"",SUM(SUM(J288:Q288)-V288)/G288))</f>
        <v/>
      </c>
      <c r="T288" s="91" t="n">
        <f aca="false">SUM(J288:Q288)</f>
        <v>0</v>
      </c>
      <c r="U288" s="91" t="n">
        <f aca="false">SUM(G288-T288)+V288</f>
        <v>0</v>
      </c>
      <c r="V288" s="114"/>
      <c r="W288" s="115"/>
    </row>
    <row r="289" customFormat="false" ht="15" hidden="false" customHeight="true" outlineLevel="0" collapsed="false">
      <c r="B289" s="112" t="n">
        <v>747</v>
      </c>
      <c r="C289" s="113" t="s">
        <v>248</v>
      </c>
      <c r="D289" s="85"/>
      <c r="E289" s="85"/>
      <c r="F289" s="85"/>
      <c r="G289" s="98" t="n">
        <f aca="false">SUM(E289*F289)</f>
        <v>0</v>
      </c>
      <c r="H289" s="41"/>
      <c r="J289" s="88"/>
      <c r="K289" s="88"/>
      <c r="L289" s="89"/>
      <c r="M289" s="88"/>
      <c r="N289" s="88"/>
      <c r="O289" s="88"/>
      <c r="P289" s="88"/>
      <c r="Q289" s="88"/>
      <c r="R289" s="18"/>
      <c r="S289" s="90" t="str">
        <f aca="false">IF(G289=0,"",IF(T289=0,"",SUM(SUM(J289:Q289)-V289)/G289))</f>
        <v/>
      </c>
      <c r="T289" s="91" t="n">
        <f aca="false">SUM(J289:Q289)</f>
        <v>0</v>
      </c>
      <c r="U289" s="91" t="n">
        <f aca="false">SUM(G289-T289)+V289</f>
        <v>0</v>
      </c>
      <c r="V289" s="114"/>
      <c r="W289" s="115"/>
    </row>
    <row r="290" customFormat="false" ht="15" hidden="false" customHeight="true" outlineLevel="0" collapsed="false">
      <c r="B290" s="93" t="n">
        <v>75</v>
      </c>
      <c r="C290" s="110" t="s">
        <v>249</v>
      </c>
      <c r="D290" s="111"/>
      <c r="E290" s="111"/>
      <c r="F290" s="111"/>
      <c r="G290" s="91" t="n">
        <f aca="false">SUM(G291:G294)</f>
        <v>0</v>
      </c>
      <c r="H290" s="41"/>
      <c r="J290" s="80"/>
      <c r="K290" s="80"/>
      <c r="L290" s="80"/>
      <c r="M290" s="80"/>
      <c r="N290" s="80"/>
      <c r="O290" s="80"/>
      <c r="P290" s="80"/>
      <c r="Q290" s="80"/>
      <c r="R290" s="18"/>
      <c r="S290" s="90" t="str">
        <f aca="false">IF(G290=0,"",IF(T290=0,"",SUM(T290/G290)))</f>
        <v/>
      </c>
      <c r="T290" s="91" t="n">
        <f aca="false">SUM(T291:T294)</f>
        <v>0</v>
      </c>
      <c r="U290" s="91" t="n">
        <f aca="false">SUM(U291:U294)</f>
        <v>0</v>
      </c>
      <c r="V290" s="91" t="n">
        <f aca="false">SUM(V291:V294)</f>
        <v>0</v>
      </c>
      <c r="W290" s="80"/>
    </row>
    <row r="291" customFormat="false" ht="15" hidden="false" customHeight="true" outlineLevel="0" collapsed="false">
      <c r="B291" s="112" t="n">
        <v>751</v>
      </c>
      <c r="C291" s="113" t="s">
        <v>250</v>
      </c>
      <c r="D291" s="85"/>
      <c r="E291" s="85"/>
      <c r="F291" s="85"/>
      <c r="G291" s="98" t="n">
        <f aca="false">SUM(E291*F291)</f>
        <v>0</v>
      </c>
      <c r="H291" s="30"/>
      <c r="J291" s="88"/>
      <c r="K291" s="88"/>
      <c r="L291" s="89"/>
      <c r="M291" s="88"/>
      <c r="N291" s="88"/>
      <c r="O291" s="88"/>
      <c r="P291" s="88"/>
      <c r="Q291" s="88"/>
      <c r="R291" s="18"/>
      <c r="S291" s="90" t="str">
        <f aca="false">IF(G291=0,"",IF(T291=0,"",SUM(SUM(J291:Q291)-V291)/G291))</f>
        <v/>
      </c>
      <c r="T291" s="91" t="n">
        <f aca="false">SUM(J291:Q291)</f>
        <v>0</v>
      </c>
      <c r="U291" s="91" t="n">
        <f aca="false">SUM(G291-T291)+V291</f>
        <v>0</v>
      </c>
      <c r="V291" s="114"/>
      <c r="W291" s="115"/>
    </row>
    <row r="292" customFormat="false" ht="15" hidden="false" customHeight="true" outlineLevel="0" collapsed="false">
      <c r="B292" s="112" t="n">
        <v>752</v>
      </c>
      <c r="C292" s="113" t="s">
        <v>251</v>
      </c>
      <c r="D292" s="85"/>
      <c r="E292" s="85"/>
      <c r="F292" s="85"/>
      <c r="G292" s="98" t="n">
        <f aca="false">SUM(E292*F292)</f>
        <v>0</v>
      </c>
      <c r="H292" s="41"/>
      <c r="J292" s="88"/>
      <c r="K292" s="88"/>
      <c r="L292" s="89"/>
      <c r="M292" s="88"/>
      <c r="N292" s="88"/>
      <c r="O292" s="88"/>
      <c r="P292" s="88"/>
      <c r="Q292" s="88"/>
      <c r="R292" s="18"/>
      <c r="S292" s="90" t="str">
        <f aca="false">IF(G292=0,"",IF(T292=0,"",SUM(SUM(J292:Q292)-V292)/G292))</f>
        <v/>
      </c>
      <c r="T292" s="91" t="n">
        <f aca="false">SUM(J292:Q292)</f>
        <v>0</v>
      </c>
      <c r="U292" s="91" t="n">
        <f aca="false">SUM(G292-T292)+V292</f>
        <v>0</v>
      </c>
      <c r="V292" s="114"/>
      <c r="W292" s="115"/>
    </row>
    <row r="293" customFormat="false" ht="15" hidden="false" customHeight="true" outlineLevel="0" collapsed="false">
      <c r="B293" s="112" t="n">
        <v>753</v>
      </c>
      <c r="C293" s="113" t="s">
        <v>252</v>
      </c>
      <c r="D293" s="85"/>
      <c r="E293" s="85"/>
      <c r="F293" s="85"/>
      <c r="G293" s="98" t="n">
        <f aca="false">SUM(E293*F293)</f>
        <v>0</v>
      </c>
      <c r="H293" s="41"/>
      <c r="J293" s="88"/>
      <c r="K293" s="88"/>
      <c r="L293" s="89"/>
      <c r="M293" s="88"/>
      <c r="N293" s="88"/>
      <c r="O293" s="88"/>
      <c r="P293" s="88"/>
      <c r="Q293" s="88"/>
      <c r="R293" s="18"/>
      <c r="S293" s="90" t="str">
        <f aca="false">IF(G293=0,"",IF(T293=0,"",SUM(SUM(J293:Q293)-V293)/G293))</f>
        <v/>
      </c>
      <c r="T293" s="91" t="n">
        <f aca="false">SUM(J293:Q293)</f>
        <v>0</v>
      </c>
      <c r="U293" s="91" t="n">
        <f aca="false">SUM(G293-T293)+V293</f>
        <v>0</v>
      </c>
      <c r="V293" s="114"/>
      <c r="W293" s="115"/>
    </row>
    <row r="294" customFormat="false" ht="15" hidden="false" customHeight="true" outlineLevel="0" collapsed="false">
      <c r="B294" s="112" t="n">
        <v>754</v>
      </c>
      <c r="C294" s="113" t="s">
        <v>253</v>
      </c>
      <c r="D294" s="85"/>
      <c r="E294" s="85"/>
      <c r="F294" s="85"/>
      <c r="G294" s="98" t="n">
        <f aca="false">SUM(E294*F294)</f>
        <v>0</v>
      </c>
      <c r="H294" s="41"/>
      <c r="J294" s="88"/>
      <c r="K294" s="88"/>
      <c r="L294" s="89"/>
      <c r="M294" s="88"/>
      <c r="N294" s="88"/>
      <c r="O294" s="88"/>
      <c r="P294" s="88"/>
      <c r="Q294" s="88"/>
      <c r="R294" s="18"/>
      <c r="S294" s="90" t="str">
        <f aca="false">IF(G294=0,"",IF(T294=0,"",SUM(SUM(J294:Q294)-V294)/G294))</f>
        <v/>
      </c>
      <c r="T294" s="91" t="n">
        <f aca="false">SUM(J294:Q294)</f>
        <v>0</v>
      </c>
      <c r="U294" s="91" t="n">
        <f aca="false">SUM(G294-T294)+V294</f>
        <v>0</v>
      </c>
      <c r="V294" s="114"/>
      <c r="W294" s="115"/>
    </row>
    <row r="295" customFormat="false" ht="15" hidden="false" customHeight="true" outlineLevel="0" collapsed="false">
      <c r="B295" s="104" t="n">
        <v>8</v>
      </c>
      <c r="C295" s="105" t="s">
        <v>254</v>
      </c>
      <c r="D295" s="106"/>
      <c r="E295" s="106"/>
      <c r="F295" s="106"/>
      <c r="G295" s="107" t="n">
        <f aca="false">SUM(G296,G305,G311,G319,G325,G317,G318)</f>
        <v>0</v>
      </c>
      <c r="H295" s="41"/>
      <c r="J295" s="43"/>
      <c r="K295" s="43"/>
      <c r="L295" s="43"/>
      <c r="M295" s="43"/>
      <c r="N295" s="43"/>
      <c r="O295" s="43"/>
      <c r="P295" s="43"/>
      <c r="Q295" s="43"/>
      <c r="R295" s="18"/>
      <c r="S295" s="109" t="str">
        <f aca="false">IF(G295=0,"",IF(T295=0,"",SUM(T295/G295)))</f>
        <v/>
      </c>
      <c r="T295" s="107" t="n">
        <f aca="false">SUM(T296,T305,T311,T319,T325,T317,T318)</f>
        <v>0</v>
      </c>
      <c r="U295" s="107" t="n">
        <f aca="false">SUM(U296,U305,U311,U317,U318,U319,U325)</f>
        <v>0</v>
      </c>
      <c r="V295" s="107" t="n">
        <f aca="false">SUM(V296,V305,V311,V319,V325)</f>
        <v>0</v>
      </c>
      <c r="W295" s="43"/>
    </row>
    <row r="296" customFormat="false" ht="15" hidden="false" customHeight="true" outlineLevel="0" collapsed="false">
      <c r="B296" s="93" t="n">
        <v>81</v>
      </c>
      <c r="C296" s="110" t="s">
        <v>255</v>
      </c>
      <c r="D296" s="111"/>
      <c r="E296" s="111"/>
      <c r="F296" s="111"/>
      <c r="G296" s="91" t="n">
        <f aca="false">SUM(G297:G304)</f>
        <v>0</v>
      </c>
      <c r="H296" s="41"/>
      <c r="J296" s="80"/>
      <c r="K296" s="80"/>
      <c r="L296" s="80"/>
      <c r="M296" s="80"/>
      <c r="N296" s="80"/>
      <c r="O296" s="80"/>
      <c r="P296" s="80"/>
      <c r="Q296" s="80"/>
      <c r="R296" s="18"/>
      <c r="S296" s="90" t="str">
        <f aca="false">IF(G296=0,"",IF(T296=0,"",SUM(T296/G296)))</f>
        <v/>
      </c>
      <c r="T296" s="91" t="n">
        <f aca="false">SUM(T297:T304)</f>
        <v>0</v>
      </c>
      <c r="U296" s="91" t="n">
        <f aca="false">SUM(U297:U304)</f>
        <v>0</v>
      </c>
      <c r="V296" s="91" t="n">
        <f aca="false">SUM(V297:V304)</f>
        <v>0</v>
      </c>
      <c r="W296" s="80"/>
    </row>
    <row r="297" customFormat="false" ht="15" hidden="false" customHeight="true" outlineLevel="0" collapsed="false">
      <c r="B297" s="112" t="n">
        <v>811</v>
      </c>
      <c r="C297" s="113" t="s">
        <v>256</v>
      </c>
      <c r="D297" s="85"/>
      <c r="E297" s="85"/>
      <c r="F297" s="85"/>
      <c r="G297" s="98" t="n">
        <f aca="false">SUM(E297*F297)</f>
        <v>0</v>
      </c>
      <c r="H297" s="41"/>
      <c r="J297" s="88"/>
      <c r="K297" s="88"/>
      <c r="L297" s="89"/>
      <c r="M297" s="88"/>
      <c r="N297" s="88"/>
      <c r="O297" s="88"/>
      <c r="P297" s="88"/>
      <c r="Q297" s="88"/>
      <c r="R297" s="18"/>
      <c r="S297" s="90" t="str">
        <f aca="false">IF(G297=0,"",IF(T297=0,"",SUM(SUM(J297:Q297)-V297)/G297))</f>
        <v/>
      </c>
      <c r="T297" s="91" t="n">
        <f aca="false">SUM(J297:Q297)</f>
        <v>0</v>
      </c>
      <c r="U297" s="91" t="n">
        <f aca="false">SUM(G297-T297)+V297</f>
        <v>0</v>
      </c>
      <c r="V297" s="114"/>
      <c r="W297" s="115"/>
    </row>
    <row r="298" customFormat="false" ht="15" hidden="false" customHeight="true" outlineLevel="0" collapsed="false">
      <c r="B298" s="112" t="n">
        <v>812</v>
      </c>
      <c r="C298" s="113" t="s">
        <v>257</v>
      </c>
      <c r="D298" s="85"/>
      <c r="E298" s="85"/>
      <c r="F298" s="85"/>
      <c r="G298" s="98" t="n">
        <f aca="false">SUM(E298*F298)</f>
        <v>0</v>
      </c>
      <c r="H298" s="41"/>
      <c r="J298" s="88"/>
      <c r="K298" s="88"/>
      <c r="L298" s="89"/>
      <c r="M298" s="88"/>
      <c r="N298" s="88"/>
      <c r="O298" s="88"/>
      <c r="P298" s="88"/>
      <c r="Q298" s="88"/>
      <c r="R298" s="18"/>
      <c r="S298" s="90" t="str">
        <f aca="false">IF(G298=0,"",IF(T298=0,"",SUM(SUM(J298:Q298)-V298)/G298))</f>
        <v/>
      </c>
      <c r="T298" s="91" t="n">
        <f aca="false">SUM(J298:Q298)</f>
        <v>0</v>
      </c>
      <c r="U298" s="91" t="n">
        <f aca="false">SUM(G298-T298)+V298</f>
        <v>0</v>
      </c>
      <c r="V298" s="114"/>
      <c r="W298" s="115"/>
    </row>
    <row r="299" customFormat="false" ht="15" hidden="false" customHeight="true" outlineLevel="0" collapsed="false">
      <c r="B299" s="112" t="n">
        <v>813</v>
      </c>
      <c r="C299" s="113" t="s">
        <v>258</v>
      </c>
      <c r="D299" s="85"/>
      <c r="E299" s="85"/>
      <c r="F299" s="85"/>
      <c r="G299" s="98" t="n">
        <f aca="false">SUM(E299*F299)</f>
        <v>0</v>
      </c>
      <c r="H299" s="30"/>
      <c r="J299" s="88"/>
      <c r="K299" s="88"/>
      <c r="L299" s="89"/>
      <c r="M299" s="88"/>
      <c r="N299" s="88"/>
      <c r="O299" s="88"/>
      <c r="P299" s="88"/>
      <c r="Q299" s="88"/>
      <c r="R299" s="18"/>
      <c r="S299" s="90" t="str">
        <f aca="false">IF(G299=0,"",IF(T299=0,"",SUM(SUM(J299:Q299)-V299)/G299))</f>
        <v/>
      </c>
      <c r="T299" s="91" t="n">
        <f aca="false">SUM(J299:Q299)</f>
        <v>0</v>
      </c>
      <c r="U299" s="91" t="n">
        <f aca="false">SUM(G299-T299)+V299</f>
        <v>0</v>
      </c>
      <c r="V299" s="114"/>
      <c r="W299" s="115"/>
    </row>
    <row r="300" customFormat="false" ht="15" hidden="false" customHeight="true" outlineLevel="0" collapsed="false">
      <c r="B300" s="112" t="n">
        <v>814</v>
      </c>
      <c r="C300" s="113" t="s">
        <v>259</v>
      </c>
      <c r="D300" s="85"/>
      <c r="E300" s="85"/>
      <c r="F300" s="85"/>
      <c r="G300" s="98" t="n">
        <f aca="false">SUM(E300*F300)</f>
        <v>0</v>
      </c>
      <c r="H300" s="41"/>
      <c r="J300" s="88"/>
      <c r="K300" s="88"/>
      <c r="L300" s="89"/>
      <c r="M300" s="88"/>
      <c r="N300" s="88"/>
      <c r="O300" s="88"/>
      <c r="P300" s="88"/>
      <c r="Q300" s="88"/>
      <c r="R300" s="18"/>
      <c r="S300" s="90" t="str">
        <f aca="false">IF(G300=0,"",IF(T300=0,"",SUM(SUM(J300:Q300)-V300)/G300))</f>
        <v/>
      </c>
      <c r="T300" s="91" t="n">
        <f aca="false">SUM(J300:Q300)</f>
        <v>0</v>
      </c>
      <c r="U300" s="91" t="n">
        <f aca="false">SUM(G300-T300)+V300</f>
        <v>0</v>
      </c>
      <c r="V300" s="114"/>
      <c r="W300" s="115"/>
    </row>
    <row r="301" customFormat="false" ht="15" hidden="false" customHeight="true" outlineLevel="0" collapsed="false">
      <c r="B301" s="112" t="n">
        <v>815</v>
      </c>
      <c r="C301" s="113" t="s">
        <v>260</v>
      </c>
      <c r="D301" s="85"/>
      <c r="E301" s="85"/>
      <c r="F301" s="85"/>
      <c r="G301" s="98" t="n">
        <f aca="false">SUM(E301*F301)</f>
        <v>0</v>
      </c>
      <c r="H301" s="41"/>
      <c r="J301" s="88"/>
      <c r="K301" s="88"/>
      <c r="L301" s="89"/>
      <c r="M301" s="88"/>
      <c r="N301" s="88"/>
      <c r="O301" s="88"/>
      <c r="P301" s="88"/>
      <c r="Q301" s="88"/>
      <c r="R301" s="18"/>
      <c r="S301" s="90" t="str">
        <f aca="false">IF(G301=0,"",IF(T301=0,"",SUM(SUM(J301:Q301)-V301)/G301))</f>
        <v/>
      </c>
      <c r="T301" s="91" t="n">
        <f aca="false">SUM(J301:Q301)</f>
        <v>0</v>
      </c>
      <c r="U301" s="91" t="n">
        <f aca="false">SUM(G301-T301)+V301</f>
        <v>0</v>
      </c>
      <c r="V301" s="114"/>
      <c r="W301" s="115"/>
    </row>
    <row r="302" customFormat="false" ht="15" hidden="false" customHeight="true" outlineLevel="0" collapsed="false">
      <c r="B302" s="112" t="n">
        <v>816</v>
      </c>
      <c r="C302" s="113" t="s">
        <v>261</v>
      </c>
      <c r="D302" s="85"/>
      <c r="E302" s="85"/>
      <c r="F302" s="85"/>
      <c r="G302" s="98" t="n">
        <f aca="false">SUM(E302*F302)</f>
        <v>0</v>
      </c>
      <c r="H302" s="41"/>
      <c r="J302" s="88"/>
      <c r="K302" s="88"/>
      <c r="L302" s="89"/>
      <c r="M302" s="88"/>
      <c r="N302" s="88"/>
      <c r="O302" s="88"/>
      <c r="P302" s="88"/>
      <c r="Q302" s="88"/>
      <c r="R302" s="18"/>
      <c r="S302" s="90" t="str">
        <f aca="false">IF(G302=0,"",IF(T302=0,"",SUM(SUM(J302:Q302)-V302)/G302))</f>
        <v/>
      </c>
      <c r="T302" s="91" t="n">
        <f aca="false">SUM(J302:Q302)</f>
        <v>0</v>
      </c>
      <c r="U302" s="91" t="n">
        <f aca="false">SUM(G302-T302)+V302</f>
        <v>0</v>
      </c>
      <c r="V302" s="114"/>
      <c r="W302" s="115"/>
    </row>
    <row r="303" customFormat="false" ht="15" hidden="false" customHeight="true" outlineLevel="0" collapsed="false">
      <c r="B303" s="112" t="n">
        <v>817</v>
      </c>
      <c r="C303" s="113" t="s">
        <v>262</v>
      </c>
      <c r="D303" s="85"/>
      <c r="E303" s="85"/>
      <c r="F303" s="85"/>
      <c r="G303" s="98" t="n">
        <f aca="false">SUM(E303*F303)</f>
        <v>0</v>
      </c>
      <c r="H303" s="41"/>
      <c r="J303" s="88"/>
      <c r="K303" s="88"/>
      <c r="L303" s="89"/>
      <c r="M303" s="88"/>
      <c r="N303" s="88"/>
      <c r="O303" s="88"/>
      <c r="P303" s="88"/>
      <c r="Q303" s="88"/>
      <c r="R303" s="18"/>
      <c r="S303" s="90" t="str">
        <f aca="false">IF(G303=0,"",IF(T303=0,"",SUM(SUM(J303:Q303)-V303)/G303))</f>
        <v/>
      </c>
      <c r="T303" s="91" t="n">
        <f aca="false">SUM(J303:Q303)</f>
        <v>0</v>
      </c>
      <c r="U303" s="91" t="n">
        <f aca="false">SUM(G303-T303)+V303</f>
        <v>0</v>
      </c>
      <c r="V303" s="114"/>
      <c r="W303" s="115"/>
    </row>
    <row r="304" customFormat="false" ht="15" hidden="false" customHeight="true" outlineLevel="0" collapsed="false">
      <c r="B304" s="112" t="n">
        <v>818</v>
      </c>
      <c r="C304" s="113" t="s">
        <v>263</v>
      </c>
      <c r="D304" s="85"/>
      <c r="E304" s="85"/>
      <c r="F304" s="85"/>
      <c r="G304" s="98" t="n">
        <f aca="false">SUM(E304*F304)</f>
        <v>0</v>
      </c>
      <c r="H304" s="41"/>
      <c r="J304" s="88"/>
      <c r="K304" s="88"/>
      <c r="L304" s="89"/>
      <c r="M304" s="88"/>
      <c r="N304" s="88"/>
      <c r="O304" s="88"/>
      <c r="P304" s="88"/>
      <c r="Q304" s="88"/>
      <c r="R304" s="18"/>
      <c r="S304" s="90" t="str">
        <f aca="false">IF(G304=0,"",IF(T304=0,"",SUM(SUM(J304:Q304)-V304)/G304))</f>
        <v/>
      </c>
      <c r="T304" s="91" t="n">
        <f aca="false">SUM(J304:Q304)</f>
        <v>0</v>
      </c>
      <c r="U304" s="91" t="n">
        <f aca="false">SUM(G304-T304)+V304</f>
        <v>0</v>
      </c>
      <c r="V304" s="114"/>
      <c r="W304" s="115"/>
    </row>
    <row r="305" customFormat="false" ht="15" hidden="false" customHeight="true" outlineLevel="0" collapsed="false">
      <c r="B305" s="93" t="n">
        <v>82</v>
      </c>
      <c r="C305" s="110" t="s">
        <v>264</v>
      </c>
      <c r="D305" s="111"/>
      <c r="E305" s="111"/>
      <c r="F305" s="111"/>
      <c r="G305" s="91" t="n">
        <f aca="false">SUM(G306:G310)</f>
        <v>0</v>
      </c>
      <c r="H305" s="30"/>
      <c r="J305" s="80"/>
      <c r="K305" s="80"/>
      <c r="L305" s="80"/>
      <c r="M305" s="80"/>
      <c r="N305" s="80"/>
      <c r="O305" s="80"/>
      <c r="P305" s="80"/>
      <c r="Q305" s="80"/>
      <c r="R305" s="18"/>
      <c r="S305" s="90" t="str">
        <f aca="false">IF(G305=0,"",IF(T305=0,"",SUM(T305/G305)))</f>
        <v/>
      </c>
      <c r="T305" s="91" t="n">
        <f aca="false">SUM(T306:T310)</f>
        <v>0</v>
      </c>
      <c r="U305" s="91" t="n">
        <f aca="false">SUM(U306:U310)</f>
        <v>0</v>
      </c>
      <c r="V305" s="91" t="n">
        <f aca="false">SUM(V306:V310)</f>
        <v>0</v>
      </c>
      <c r="W305" s="80"/>
    </row>
    <row r="306" customFormat="false" ht="15" hidden="false" customHeight="true" outlineLevel="0" collapsed="false">
      <c r="B306" s="112" t="n">
        <v>821</v>
      </c>
      <c r="C306" s="113" t="s">
        <v>265</v>
      </c>
      <c r="D306" s="85"/>
      <c r="E306" s="85"/>
      <c r="F306" s="85"/>
      <c r="G306" s="98" t="n">
        <f aca="false">SUM(E306*F306)</f>
        <v>0</v>
      </c>
      <c r="H306" s="41"/>
      <c r="J306" s="88"/>
      <c r="K306" s="88"/>
      <c r="L306" s="89"/>
      <c r="M306" s="88"/>
      <c r="N306" s="88"/>
      <c r="O306" s="88"/>
      <c r="P306" s="88"/>
      <c r="Q306" s="88"/>
      <c r="R306" s="18"/>
      <c r="S306" s="90" t="str">
        <f aca="false">IF(G306=0,"",IF(T306=0,"",SUM(SUM(J306:Q306)-V306)/G306))</f>
        <v/>
      </c>
      <c r="T306" s="91" t="n">
        <f aca="false">SUM(J306:Q306)</f>
        <v>0</v>
      </c>
      <c r="U306" s="91" t="n">
        <f aca="false">SUM(G306-T306)+V306</f>
        <v>0</v>
      </c>
      <c r="V306" s="114"/>
      <c r="W306" s="115"/>
    </row>
    <row r="307" customFormat="false" ht="15" hidden="false" customHeight="true" outlineLevel="0" collapsed="false">
      <c r="B307" s="112" t="n">
        <v>822</v>
      </c>
      <c r="C307" s="113" t="s">
        <v>266</v>
      </c>
      <c r="D307" s="85"/>
      <c r="E307" s="85"/>
      <c r="F307" s="85"/>
      <c r="G307" s="98" t="n">
        <f aca="false">SUM(E307*F307)</f>
        <v>0</v>
      </c>
      <c r="H307" s="41"/>
      <c r="J307" s="88"/>
      <c r="K307" s="88"/>
      <c r="L307" s="89"/>
      <c r="M307" s="88"/>
      <c r="N307" s="88"/>
      <c r="O307" s="88"/>
      <c r="P307" s="88"/>
      <c r="Q307" s="88"/>
      <c r="R307" s="18"/>
      <c r="S307" s="90" t="str">
        <f aca="false">IF(G307=0,"",IF(T307=0,"",SUM(SUM(J307:Q307)-V307)/G307))</f>
        <v/>
      </c>
      <c r="T307" s="91" t="n">
        <f aca="false">SUM(J307:Q307)</f>
        <v>0</v>
      </c>
      <c r="U307" s="91" t="n">
        <f aca="false">SUM(G307-T307)+V307</f>
        <v>0</v>
      </c>
      <c r="V307" s="114"/>
      <c r="W307" s="115"/>
    </row>
    <row r="308" customFormat="false" ht="15" hidden="false" customHeight="true" outlineLevel="0" collapsed="false">
      <c r="B308" s="112" t="n">
        <v>823</v>
      </c>
      <c r="C308" s="113" t="s">
        <v>267</v>
      </c>
      <c r="D308" s="85"/>
      <c r="E308" s="85"/>
      <c r="F308" s="85"/>
      <c r="G308" s="98" t="n">
        <f aca="false">SUM(E308*F308)</f>
        <v>0</v>
      </c>
      <c r="H308" s="41"/>
      <c r="J308" s="88"/>
      <c r="K308" s="88"/>
      <c r="L308" s="89"/>
      <c r="M308" s="88"/>
      <c r="N308" s="88"/>
      <c r="O308" s="88"/>
      <c r="P308" s="88"/>
      <c r="Q308" s="88"/>
      <c r="R308" s="18"/>
      <c r="S308" s="90" t="str">
        <f aca="false">IF(G308=0,"",IF(T308=0,"",SUM(SUM(J308:Q308)-V308)/G308))</f>
        <v/>
      </c>
      <c r="T308" s="91" t="n">
        <f aca="false">SUM(J308:Q308)</f>
        <v>0</v>
      </c>
      <c r="U308" s="91" t="n">
        <f aca="false">SUM(G308-T308)+V308</f>
        <v>0</v>
      </c>
      <c r="V308" s="114"/>
      <c r="W308" s="115"/>
    </row>
    <row r="309" customFormat="false" ht="15" hidden="false" customHeight="true" outlineLevel="0" collapsed="false">
      <c r="B309" s="112" t="n">
        <v>824</v>
      </c>
      <c r="C309" s="113" t="s">
        <v>268</v>
      </c>
      <c r="D309" s="85"/>
      <c r="E309" s="85"/>
      <c r="F309" s="85"/>
      <c r="G309" s="98" t="n">
        <f aca="false">SUM(E309*F309)</f>
        <v>0</v>
      </c>
      <c r="H309" s="41"/>
      <c r="J309" s="88"/>
      <c r="K309" s="88"/>
      <c r="L309" s="89"/>
      <c r="M309" s="88"/>
      <c r="N309" s="88"/>
      <c r="O309" s="88"/>
      <c r="P309" s="88"/>
      <c r="Q309" s="88"/>
      <c r="R309" s="18"/>
      <c r="S309" s="90" t="str">
        <f aca="false">IF(G309=0,"",IF(T309=0,"",SUM(SUM(J309:Q309)-V309)/G309))</f>
        <v/>
      </c>
      <c r="T309" s="91" t="n">
        <f aca="false">SUM(J309:Q309)</f>
        <v>0</v>
      </c>
      <c r="U309" s="91" t="n">
        <f aca="false">SUM(G309-T309)+V309</f>
        <v>0</v>
      </c>
      <c r="V309" s="114"/>
      <c r="W309" s="115"/>
    </row>
    <row r="310" customFormat="false" ht="15" hidden="false" customHeight="true" outlineLevel="0" collapsed="false">
      <c r="B310" s="112" t="n">
        <v>825</v>
      </c>
      <c r="C310" s="113" t="s">
        <v>269</v>
      </c>
      <c r="D310" s="85"/>
      <c r="E310" s="85"/>
      <c r="F310" s="85"/>
      <c r="G310" s="98" t="n">
        <f aca="false">SUM(E310*F310)</f>
        <v>0</v>
      </c>
      <c r="H310" s="30"/>
      <c r="J310" s="88"/>
      <c r="K310" s="88"/>
      <c r="L310" s="89"/>
      <c r="M310" s="88"/>
      <c r="N310" s="88"/>
      <c r="O310" s="88"/>
      <c r="P310" s="88"/>
      <c r="Q310" s="88"/>
      <c r="R310" s="18"/>
      <c r="S310" s="90" t="str">
        <f aca="false">IF(G310=0,"",IF(T310=0,"",SUM(SUM(J310:Q310)-V310)/G310))</f>
        <v/>
      </c>
      <c r="T310" s="91" t="n">
        <f aca="false">SUM(J310:Q310)</f>
        <v>0</v>
      </c>
      <c r="U310" s="91" t="n">
        <f aca="false">SUM(G310-T310)+V310</f>
        <v>0</v>
      </c>
      <c r="V310" s="114"/>
      <c r="W310" s="115"/>
    </row>
    <row r="311" customFormat="false" ht="15" hidden="false" customHeight="true" outlineLevel="0" collapsed="false">
      <c r="B311" s="93" t="n">
        <v>83</v>
      </c>
      <c r="C311" s="110" t="s">
        <v>270</v>
      </c>
      <c r="D311" s="111"/>
      <c r="E311" s="111"/>
      <c r="F311" s="111"/>
      <c r="G311" s="91" t="n">
        <f aca="false">SUM(G312:G316)</f>
        <v>0</v>
      </c>
      <c r="H311" s="30"/>
      <c r="J311" s="80"/>
      <c r="K311" s="80"/>
      <c r="L311" s="80"/>
      <c r="M311" s="80"/>
      <c r="N311" s="80"/>
      <c r="O311" s="80"/>
      <c r="P311" s="80"/>
      <c r="Q311" s="80"/>
      <c r="R311" s="18"/>
      <c r="S311" s="90" t="str">
        <f aca="false">IF(G311=0,"",IF(T311=0,"",SUM(T311/G311)))</f>
        <v/>
      </c>
      <c r="T311" s="91" t="n">
        <f aca="false">SUM(T312:T316)</f>
        <v>0</v>
      </c>
      <c r="U311" s="91" t="n">
        <f aca="false">SUM(U312:U316)</f>
        <v>0</v>
      </c>
      <c r="V311" s="91" t="n">
        <f aca="false">SUM(V312:V318)</f>
        <v>0</v>
      </c>
      <c r="W311" s="80"/>
    </row>
    <row r="312" customFormat="false" ht="15" hidden="false" customHeight="true" outlineLevel="0" collapsed="false">
      <c r="B312" s="112" t="n">
        <v>831</v>
      </c>
      <c r="C312" s="113" t="s">
        <v>271</v>
      </c>
      <c r="D312" s="85"/>
      <c r="E312" s="85"/>
      <c r="F312" s="85"/>
      <c r="G312" s="98" t="n">
        <f aca="false">SUM(E312*F312)</f>
        <v>0</v>
      </c>
      <c r="H312" s="41"/>
      <c r="J312" s="88"/>
      <c r="K312" s="88"/>
      <c r="L312" s="89"/>
      <c r="M312" s="88"/>
      <c r="N312" s="88"/>
      <c r="O312" s="88"/>
      <c r="P312" s="88"/>
      <c r="Q312" s="88"/>
      <c r="R312" s="18"/>
      <c r="S312" s="90" t="str">
        <f aca="false">IF(G312=0,"",IF(T312=0,"",SUM(SUM(J312:Q312)-V312)/G312))</f>
        <v/>
      </c>
      <c r="T312" s="91" t="n">
        <f aca="false">SUM(J312:Q312)</f>
        <v>0</v>
      </c>
      <c r="U312" s="91" t="n">
        <f aca="false">SUM(G312-T312)+V312</f>
        <v>0</v>
      </c>
      <c r="V312" s="114"/>
      <c r="W312" s="115"/>
    </row>
    <row r="313" customFormat="false" ht="15" hidden="false" customHeight="true" outlineLevel="0" collapsed="false">
      <c r="B313" s="112" t="n">
        <v>832</v>
      </c>
      <c r="C313" s="113" t="s">
        <v>272</v>
      </c>
      <c r="D313" s="85"/>
      <c r="E313" s="85"/>
      <c r="F313" s="85"/>
      <c r="G313" s="98" t="n">
        <f aca="false">SUM(E313*F313)</f>
        <v>0</v>
      </c>
      <c r="H313" s="41"/>
      <c r="J313" s="88"/>
      <c r="K313" s="88"/>
      <c r="L313" s="89"/>
      <c r="M313" s="88"/>
      <c r="N313" s="88"/>
      <c r="O313" s="88"/>
      <c r="P313" s="88"/>
      <c r="Q313" s="88"/>
      <c r="R313" s="18"/>
      <c r="S313" s="90" t="str">
        <f aca="false">IF(G313=0,"",IF(T313=0,"",SUM(SUM(J313:Q313)-V313)/G313))</f>
        <v/>
      </c>
      <c r="T313" s="91" t="n">
        <f aca="false">SUM(J313:Q313)</f>
        <v>0</v>
      </c>
      <c r="U313" s="91" t="n">
        <f aca="false">SUM(G313-T313)+V313</f>
        <v>0</v>
      </c>
      <c r="V313" s="114"/>
      <c r="W313" s="115"/>
    </row>
    <row r="314" customFormat="false" ht="15" hidden="false" customHeight="true" outlineLevel="0" collapsed="false">
      <c r="B314" s="112" t="n">
        <v>833</v>
      </c>
      <c r="C314" s="113" t="s">
        <v>273</v>
      </c>
      <c r="D314" s="85"/>
      <c r="E314" s="85"/>
      <c r="F314" s="85"/>
      <c r="G314" s="98" t="n">
        <f aca="false">SUM(E314*F314)</f>
        <v>0</v>
      </c>
      <c r="H314" s="41"/>
      <c r="J314" s="88"/>
      <c r="K314" s="88"/>
      <c r="L314" s="89"/>
      <c r="M314" s="88"/>
      <c r="N314" s="88"/>
      <c r="O314" s="88"/>
      <c r="P314" s="88"/>
      <c r="Q314" s="88"/>
      <c r="R314" s="18"/>
      <c r="S314" s="90" t="str">
        <f aca="false">IF(G314=0,"",IF(T314=0,"",SUM(SUM(J314:Q314)-V314)/G314))</f>
        <v/>
      </c>
      <c r="T314" s="91" t="n">
        <f aca="false">SUM(J314:Q314)</f>
        <v>0</v>
      </c>
      <c r="U314" s="91" t="n">
        <f aca="false">SUM(G314-T314)+V314</f>
        <v>0</v>
      </c>
      <c r="V314" s="114"/>
      <c r="W314" s="115"/>
    </row>
    <row r="315" customFormat="false" ht="15" hidden="false" customHeight="true" outlineLevel="0" collapsed="false">
      <c r="B315" s="112" t="n">
        <v>834</v>
      </c>
      <c r="C315" s="113" t="s">
        <v>274</v>
      </c>
      <c r="D315" s="85"/>
      <c r="E315" s="85"/>
      <c r="F315" s="85"/>
      <c r="G315" s="98" t="n">
        <f aca="false">SUM(E315*F315)</f>
        <v>0</v>
      </c>
      <c r="H315" s="41"/>
      <c r="J315" s="88"/>
      <c r="K315" s="88"/>
      <c r="L315" s="89"/>
      <c r="M315" s="88"/>
      <c r="N315" s="88"/>
      <c r="O315" s="88"/>
      <c r="P315" s="88"/>
      <c r="Q315" s="88"/>
      <c r="R315" s="18"/>
      <c r="S315" s="90" t="str">
        <f aca="false">IF(G315=0,"",IF(T315=0,"",SUM(SUM(J315:Q315)-V315)/G315))</f>
        <v/>
      </c>
      <c r="T315" s="91" t="n">
        <f aca="false">SUM(J315:Q315)</f>
        <v>0</v>
      </c>
      <c r="U315" s="91" t="n">
        <f aca="false">SUM(G315-T315)+V315</f>
        <v>0</v>
      </c>
      <c r="V315" s="114"/>
      <c r="W315" s="115"/>
    </row>
    <row r="316" customFormat="false" ht="15" hidden="false" customHeight="true" outlineLevel="0" collapsed="false">
      <c r="B316" s="112" t="n">
        <v>835</v>
      </c>
      <c r="C316" s="113" t="s">
        <v>275</v>
      </c>
      <c r="D316" s="85"/>
      <c r="E316" s="85"/>
      <c r="F316" s="85"/>
      <c r="G316" s="98" t="n">
        <f aca="false">SUM(E316*F316)</f>
        <v>0</v>
      </c>
      <c r="H316" s="41"/>
      <c r="J316" s="88"/>
      <c r="K316" s="88"/>
      <c r="L316" s="89"/>
      <c r="M316" s="88"/>
      <c r="N316" s="88"/>
      <c r="O316" s="88"/>
      <c r="P316" s="88"/>
      <c r="Q316" s="88"/>
      <c r="R316" s="18"/>
      <c r="S316" s="90" t="str">
        <f aca="false">IF(G316=0,"",IF(T316=0,"",SUM(SUM(J316:Q316)-V316)/G316))</f>
        <v/>
      </c>
      <c r="T316" s="91" t="n">
        <f aca="false">SUM(J316:Q316)</f>
        <v>0</v>
      </c>
      <c r="U316" s="91" t="n">
        <f aca="false">SUM(G316-T316)+V316</f>
        <v>0</v>
      </c>
      <c r="V316" s="114"/>
      <c r="W316" s="115"/>
    </row>
    <row r="317" customFormat="false" ht="15" hidden="false" customHeight="true" outlineLevel="0" collapsed="false">
      <c r="B317" s="116" t="n">
        <v>84</v>
      </c>
      <c r="C317" s="117" t="s">
        <v>276</v>
      </c>
      <c r="D317" s="85"/>
      <c r="E317" s="85"/>
      <c r="F317" s="85"/>
      <c r="G317" s="98" t="n">
        <f aca="false">SUM(E317*F317)</f>
        <v>0</v>
      </c>
      <c r="H317" s="41"/>
      <c r="J317" s="88"/>
      <c r="K317" s="88"/>
      <c r="L317" s="89"/>
      <c r="M317" s="88"/>
      <c r="N317" s="88"/>
      <c r="O317" s="88"/>
      <c r="P317" s="88"/>
      <c r="Q317" s="88"/>
      <c r="R317" s="18"/>
      <c r="S317" s="90" t="str">
        <f aca="false">IF(G317=0,"",IF(T317=0,"",SUM(SUM(J317:Q317)-V317)/G317))</f>
        <v/>
      </c>
      <c r="T317" s="91" t="n">
        <f aca="false">SUM(J317:Q317)</f>
        <v>0</v>
      </c>
      <c r="U317" s="91" t="n">
        <f aca="false">SUM(G317-T317)+V317</f>
        <v>0</v>
      </c>
      <c r="V317" s="118"/>
      <c r="W317" s="119"/>
    </row>
    <row r="318" customFormat="false" ht="15" hidden="false" customHeight="true" outlineLevel="0" collapsed="false">
      <c r="B318" s="116" t="n">
        <v>85</v>
      </c>
      <c r="C318" s="117" t="s">
        <v>277</v>
      </c>
      <c r="D318" s="85"/>
      <c r="E318" s="85"/>
      <c r="F318" s="85"/>
      <c r="G318" s="98" t="n">
        <f aca="false">SUM(E318*F318)</f>
        <v>0</v>
      </c>
      <c r="H318" s="41"/>
      <c r="J318" s="88"/>
      <c r="K318" s="88"/>
      <c r="L318" s="89"/>
      <c r="M318" s="88"/>
      <c r="N318" s="88"/>
      <c r="O318" s="88"/>
      <c r="P318" s="88"/>
      <c r="Q318" s="88"/>
      <c r="R318" s="18"/>
      <c r="S318" s="90" t="str">
        <f aca="false">IF(G318=0,"",IF(T318=0,"",SUM(SUM(J318:Q318)-V318)/G318))</f>
        <v/>
      </c>
      <c r="T318" s="91" t="n">
        <f aca="false">SUM(J318:Q318)</f>
        <v>0</v>
      </c>
      <c r="U318" s="91" t="n">
        <f aca="false">SUM(G318-T318)+V318</f>
        <v>0</v>
      </c>
      <c r="V318" s="118"/>
      <c r="W318" s="119"/>
    </row>
    <row r="319" customFormat="false" ht="15" hidden="false" customHeight="true" outlineLevel="0" collapsed="false">
      <c r="B319" s="93" t="n">
        <v>86</v>
      </c>
      <c r="C319" s="110" t="s">
        <v>278</v>
      </c>
      <c r="D319" s="111"/>
      <c r="E319" s="111"/>
      <c r="F319" s="111"/>
      <c r="G319" s="91" t="n">
        <f aca="false">SUM(G320:G324)</f>
        <v>0</v>
      </c>
      <c r="H319" s="30"/>
      <c r="J319" s="80"/>
      <c r="K319" s="80"/>
      <c r="L319" s="80"/>
      <c r="M319" s="80"/>
      <c r="N319" s="80"/>
      <c r="O319" s="80"/>
      <c r="P319" s="80"/>
      <c r="Q319" s="80"/>
      <c r="R319" s="18"/>
      <c r="S319" s="90" t="str">
        <f aca="false">IF(G319=0,"",IF(T319=0,"",SUM(T319/G319)))</f>
        <v/>
      </c>
      <c r="T319" s="91" t="n">
        <f aca="false">SUM(T320:T324)</f>
        <v>0</v>
      </c>
      <c r="U319" s="91" t="n">
        <f aca="false">SUM(U320:U324)</f>
        <v>0</v>
      </c>
      <c r="V319" s="91" t="n">
        <f aca="false">SUM(V320:V324)</f>
        <v>0</v>
      </c>
      <c r="W319" s="80"/>
    </row>
    <row r="320" customFormat="false" ht="15" hidden="false" customHeight="true" outlineLevel="0" collapsed="false">
      <c r="B320" s="112" t="n">
        <v>861</v>
      </c>
      <c r="C320" s="113" t="s">
        <v>279</v>
      </c>
      <c r="D320" s="85"/>
      <c r="E320" s="85"/>
      <c r="F320" s="85"/>
      <c r="G320" s="98" t="n">
        <f aca="false">SUM(E320*F320)</f>
        <v>0</v>
      </c>
      <c r="H320" s="41"/>
      <c r="J320" s="88"/>
      <c r="K320" s="88"/>
      <c r="L320" s="89"/>
      <c r="M320" s="88"/>
      <c r="N320" s="88"/>
      <c r="O320" s="88"/>
      <c r="P320" s="88"/>
      <c r="Q320" s="88"/>
      <c r="R320" s="18"/>
      <c r="S320" s="90" t="str">
        <f aca="false">IF(G320=0,"",IF(T320=0,"",SUM(SUM(J320:Q320)-V320)/G320))</f>
        <v/>
      </c>
      <c r="T320" s="91" t="n">
        <f aca="false">SUM(J320:Q320)</f>
        <v>0</v>
      </c>
      <c r="U320" s="91" t="n">
        <f aca="false">SUM(G320-T320)+V320</f>
        <v>0</v>
      </c>
      <c r="V320" s="114"/>
      <c r="W320" s="115"/>
    </row>
    <row r="321" customFormat="false" ht="15" hidden="false" customHeight="true" outlineLevel="0" collapsed="false">
      <c r="B321" s="112" t="n">
        <v>862</v>
      </c>
      <c r="C321" s="113" t="s">
        <v>280</v>
      </c>
      <c r="D321" s="85"/>
      <c r="E321" s="85"/>
      <c r="F321" s="85"/>
      <c r="G321" s="98" t="n">
        <f aca="false">SUM(E321*F321)</f>
        <v>0</v>
      </c>
      <c r="H321" s="41"/>
      <c r="J321" s="88"/>
      <c r="K321" s="88"/>
      <c r="L321" s="89"/>
      <c r="M321" s="88"/>
      <c r="N321" s="88"/>
      <c r="O321" s="88"/>
      <c r="P321" s="88"/>
      <c r="Q321" s="88"/>
      <c r="R321" s="18"/>
      <c r="S321" s="90" t="str">
        <f aca="false">IF(G321=0,"",IF(T321=0,"",SUM(SUM(J321:Q321)-V321)/G321))</f>
        <v/>
      </c>
      <c r="T321" s="91" t="n">
        <f aca="false">SUM(J321:Q321)</f>
        <v>0</v>
      </c>
      <c r="U321" s="91" t="n">
        <f aca="false">SUM(G321-T321)+V321</f>
        <v>0</v>
      </c>
      <c r="V321" s="114"/>
      <c r="W321" s="115"/>
    </row>
    <row r="322" customFormat="false" ht="15" hidden="false" customHeight="true" outlineLevel="0" collapsed="false">
      <c r="B322" s="112" t="n">
        <v>863</v>
      </c>
      <c r="C322" s="113" t="s">
        <v>281</v>
      </c>
      <c r="D322" s="85"/>
      <c r="E322" s="85"/>
      <c r="F322" s="85"/>
      <c r="G322" s="98" t="n">
        <f aca="false">SUM(E322*F322)</f>
        <v>0</v>
      </c>
      <c r="H322" s="41"/>
      <c r="J322" s="88"/>
      <c r="K322" s="88"/>
      <c r="L322" s="89"/>
      <c r="M322" s="88"/>
      <c r="N322" s="88"/>
      <c r="O322" s="88"/>
      <c r="P322" s="88"/>
      <c r="Q322" s="88"/>
      <c r="R322" s="18"/>
      <c r="S322" s="90" t="str">
        <f aca="false">IF(G322=0,"",IF(T322=0,"",SUM(SUM(J322:Q322)-V322)/G322))</f>
        <v/>
      </c>
      <c r="T322" s="91" t="n">
        <f aca="false">SUM(J322:Q322)</f>
        <v>0</v>
      </c>
      <c r="U322" s="91" t="n">
        <f aca="false">SUM(G322-T322)+V322</f>
        <v>0</v>
      </c>
      <c r="V322" s="114"/>
      <c r="W322" s="115"/>
    </row>
    <row r="323" customFormat="false" ht="15" hidden="false" customHeight="true" outlineLevel="0" collapsed="false">
      <c r="B323" s="112" t="n">
        <v>864</v>
      </c>
      <c r="C323" s="113" t="s">
        <v>282</v>
      </c>
      <c r="D323" s="85"/>
      <c r="E323" s="85"/>
      <c r="F323" s="85"/>
      <c r="G323" s="98" t="n">
        <f aca="false">SUM(E323*F323)</f>
        <v>0</v>
      </c>
      <c r="H323" s="41"/>
      <c r="J323" s="88"/>
      <c r="K323" s="88"/>
      <c r="L323" s="89"/>
      <c r="M323" s="88"/>
      <c r="N323" s="88"/>
      <c r="O323" s="88"/>
      <c r="P323" s="88"/>
      <c r="Q323" s="88"/>
      <c r="R323" s="18"/>
      <c r="S323" s="90" t="str">
        <f aca="false">IF(G323=0,"",IF(T323=0,"",SUM(SUM(J323:Q323)-V323)/G323))</f>
        <v/>
      </c>
      <c r="T323" s="91" t="n">
        <f aca="false">SUM(J323:Q323)</f>
        <v>0</v>
      </c>
      <c r="U323" s="91" t="n">
        <f aca="false">SUM(G323-T323)+V323</f>
        <v>0</v>
      </c>
      <c r="V323" s="114"/>
      <c r="W323" s="115"/>
    </row>
    <row r="324" customFormat="false" ht="15" hidden="false" customHeight="true" outlineLevel="0" collapsed="false">
      <c r="B324" s="112" t="n">
        <v>865</v>
      </c>
      <c r="C324" s="113" t="s">
        <v>283</v>
      </c>
      <c r="D324" s="85"/>
      <c r="E324" s="85"/>
      <c r="F324" s="85"/>
      <c r="G324" s="98" t="n">
        <f aca="false">SUM(E324*F324)</f>
        <v>0</v>
      </c>
      <c r="H324" s="41"/>
      <c r="J324" s="88"/>
      <c r="K324" s="88"/>
      <c r="L324" s="89"/>
      <c r="M324" s="88"/>
      <c r="N324" s="88"/>
      <c r="O324" s="88"/>
      <c r="P324" s="88"/>
      <c r="Q324" s="88"/>
      <c r="R324" s="18"/>
      <c r="S324" s="90" t="str">
        <f aca="false">IF(G324=0,"",IF(T324=0,"",SUM(SUM(J324:Q324)-V324)/G324))</f>
        <v/>
      </c>
      <c r="T324" s="91" t="n">
        <f aca="false">SUM(J324:Q324)</f>
        <v>0</v>
      </c>
      <c r="U324" s="91" t="n">
        <f aca="false">SUM(G324-T324)+V324</f>
        <v>0</v>
      </c>
      <c r="V324" s="114"/>
      <c r="W324" s="115"/>
    </row>
    <row r="325" customFormat="false" ht="15" hidden="false" customHeight="true" outlineLevel="0" collapsed="false">
      <c r="B325" s="93" t="n">
        <v>87</v>
      </c>
      <c r="C325" s="110" t="s">
        <v>284</v>
      </c>
      <c r="D325" s="111"/>
      <c r="E325" s="111"/>
      <c r="F325" s="111"/>
      <c r="G325" s="91" t="n">
        <f aca="false">SUM(G326:G329)</f>
        <v>0</v>
      </c>
      <c r="H325" s="41"/>
      <c r="J325" s="80"/>
      <c r="K325" s="80"/>
      <c r="L325" s="80"/>
      <c r="M325" s="80"/>
      <c r="N325" s="80"/>
      <c r="O325" s="80"/>
      <c r="P325" s="80"/>
      <c r="Q325" s="80"/>
      <c r="R325" s="18"/>
      <c r="S325" s="90" t="str">
        <f aca="false">IF(G325=0,"",IF(T325=0,"",SUM(T325/G325)))</f>
        <v/>
      </c>
      <c r="T325" s="91" t="n">
        <f aca="false">SUM(T326:T329)</f>
        <v>0</v>
      </c>
      <c r="U325" s="91" t="n">
        <f aca="false">SUM(U326:U329)</f>
        <v>0</v>
      </c>
      <c r="V325" s="91" t="n">
        <f aca="false">SUM(V326:V329)</f>
        <v>0</v>
      </c>
      <c r="W325" s="80"/>
    </row>
    <row r="326" customFormat="false" ht="15" hidden="false" customHeight="true" outlineLevel="0" collapsed="false">
      <c r="B326" s="112" t="n">
        <v>871</v>
      </c>
      <c r="C326" s="113" t="s">
        <v>285</v>
      </c>
      <c r="D326" s="85"/>
      <c r="E326" s="85"/>
      <c r="F326" s="85"/>
      <c r="G326" s="98" t="n">
        <f aca="false">SUM(E326*F326)</f>
        <v>0</v>
      </c>
      <c r="H326" s="30"/>
      <c r="J326" s="88"/>
      <c r="K326" s="88"/>
      <c r="L326" s="89"/>
      <c r="M326" s="88"/>
      <c r="N326" s="88"/>
      <c r="O326" s="88"/>
      <c r="P326" s="88"/>
      <c r="Q326" s="88"/>
      <c r="R326" s="18"/>
      <c r="S326" s="90" t="str">
        <f aca="false">IF(G326=0,"",IF(T326=0,"",SUM(SUM(J326:Q326)-V326)/G326))</f>
        <v/>
      </c>
      <c r="T326" s="91" t="n">
        <f aca="false">SUM(J326:Q326)</f>
        <v>0</v>
      </c>
      <c r="U326" s="91" t="n">
        <f aca="false">SUM(G326-T326)+V326</f>
        <v>0</v>
      </c>
      <c r="V326" s="114"/>
      <c r="W326" s="115"/>
    </row>
    <row r="327" customFormat="false" ht="15" hidden="false" customHeight="true" outlineLevel="0" collapsed="false">
      <c r="B327" s="112" t="n">
        <v>872</v>
      </c>
      <c r="C327" s="113" t="s">
        <v>286</v>
      </c>
      <c r="D327" s="85"/>
      <c r="E327" s="85"/>
      <c r="F327" s="85"/>
      <c r="G327" s="98" t="n">
        <f aca="false">SUM(E327*F327)</f>
        <v>0</v>
      </c>
      <c r="H327" s="41"/>
      <c r="J327" s="88"/>
      <c r="K327" s="88"/>
      <c r="L327" s="89"/>
      <c r="M327" s="88"/>
      <c r="N327" s="88"/>
      <c r="O327" s="88"/>
      <c r="P327" s="88"/>
      <c r="Q327" s="88"/>
      <c r="R327" s="18"/>
      <c r="S327" s="90" t="str">
        <f aca="false">IF(G327=0,"",IF(T327=0,"",SUM(SUM(J327:Q327)-V327)/G327))</f>
        <v/>
      </c>
      <c r="T327" s="91" t="n">
        <f aca="false">SUM(J327:Q327)</f>
        <v>0</v>
      </c>
      <c r="U327" s="91" t="n">
        <f aca="false">SUM(G327-T327)+V327</f>
        <v>0</v>
      </c>
      <c r="V327" s="114"/>
      <c r="W327" s="115"/>
    </row>
    <row r="328" customFormat="false" ht="15" hidden="false" customHeight="true" outlineLevel="0" collapsed="false">
      <c r="B328" s="112" t="n">
        <v>873</v>
      </c>
      <c r="C328" s="113" t="s">
        <v>287</v>
      </c>
      <c r="D328" s="85"/>
      <c r="E328" s="85"/>
      <c r="F328" s="85"/>
      <c r="G328" s="98" t="n">
        <f aca="false">SUM(E328*F328)</f>
        <v>0</v>
      </c>
      <c r="H328" s="41"/>
      <c r="J328" s="88"/>
      <c r="K328" s="88"/>
      <c r="L328" s="89"/>
      <c r="M328" s="88"/>
      <c r="N328" s="88"/>
      <c r="O328" s="88"/>
      <c r="P328" s="88"/>
      <c r="Q328" s="88"/>
      <c r="R328" s="18"/>
      <c r="S328" s="90" t="str">
        <f aca="false">IF(G328=0,"",IF(T328=0,"",SUM(SUM(J328:Q328)-V328)/G328))</f>
        <v/>
      </c>
      <c r="T328" s="91" t="n">
        <f aca="false">SUM(J328:Q328)</f>
        <v>0</v>
      </c>
      <c r="U328" s="91" t="n">
        <f aca="false">SUM(G328-T328)+V328</f>
        <v>0</v>
      </c>
      <c r="V328" s="114"/>
      <c r="W328" s="115"/>
    </row>
    <row r="329" customFormat="false" ht="15" hidden="false" customHeight="true" outlineLevel="0" collapsed="false">
      <c r="B329" s="112" t="n">
        <v>874</v>
      </c>
      <c r="C329" s="113" t="s">
        <v>288</v>
      </c>
      <c r="D329" s="85"/>
      <c r="E329" s="85"/>
      <c r="F329" s="85"/>
      <c r="G329" s="98" t="n">
        <f aca="false">SUM(E329*F329)</f>
        <v>0</v>
      </c>
      <c r="H329" s="41"/>
      <c r="J329" s="88"/>
      <c r="K329" s="88"/>
      <c r="L329" s="89"/>
      <c r="M329" s="88"/>
      <c r="N329" s="88"/>
      <c r="O329" s="88"/>
      <c r="P329" s="88"/>
      <c r="Q329" s="88"/>
      <c r="R329" s="18"/>
      <c r="S329" s="90" t="str">
        <f aca="false">IF(G329=0,"",IF(T329=0,"",SUM(SUM(J329:Q329)-V329)/G329))</f>
        <v/>
      </c>
      <c r="T329" s="91" t="n">
        <f aca="false">SUM(J329:Q329)</f>
        <v>0</v>
      </c>
      <c r="U329" s="91" t="n">
        <f aca="false">SUM(G329-T329)+V329</f>
        <v>0</v>
      </c>
      <c r="V329" s="114"/>
      <c r="W329" s="115"/>
    </row>
    <row r="330" customFormat="false" ht="15" hidden="false" customHeight="true" outlineLevel="0" collapsed="false">
      <c r="B330" s="93" t="n">
        <v>9</v>
      </c>
      <c r="C330" s="110" t="s">
        <v>289</v>
      </c>
      <c r="D330" s="106"/>
      <c r="E330" s="106"/>
      <c r="F330" s="106"/>
      <c r="G330" s="107" t="n">
        <f aca="false">SUM(G331,G339,G346,G351)</f>
        <v>0</v>
      </c>
      <c r="H330" s="41"/>
      <c r="J330" s="43"/>
      <c r="K330" s="43"/>
      <c r="L330" s="43"/>
      <c r="M330" s="43"/>
      <c r="N330" s="43"/>
      <c r="O330" s="43"/>
      <c r="P330" s="43"/>
      <c r="Q330" s="43"/>
      <c r="R330" s="18"/>
      <c r="S330" s="109" t="str">
        <f aca="false">IF(G330=0,"",IF(T330=0,"",SUM(T330/G330)))</f>
        <v/>
      </c>
      <c r="T330" s="107" t="n">
        <f aca="false">SUM(T331,T339,T346,T351)</f>
        <v>0</v>
      </c>
      <c r="U330" s="107" t="n">
        <f aca="false">SUM(U331,U339,U346,U351)</f>
        <v>0</v>
      </c>
      <c r="V330" s="107" t="n">
        <f aca="false">SUM(V351,V346,V339,V331)</f>
        <v>0</v>
      </c>
      <c r="W330" s="43"/>
    </row>
    <row r="331" customFormat="false" ht="15" hidden="false" customHeight="true" outlineLevel="0" collapsed="false">
      <c r="B331" s="93" t="n">
        <v>91</v>
      </c>
      <c r="C331" s="110" t="s">
        <v>290</v>
      </c>
      <c r="D331" s="111"/>
      <c r="E331" s="111"/>
      <c r="F331" s="111"/>
      <c r="G331" s="91" t="n">
        <f aca="false">SUM(G332:G338)</f>
        <v>0</v>
      </c>
      <c r="H331" s="30"/>
      <c r="J331" s="80"/>
      <c r="K331" s="80"/>
      <c r="L331" s="80"/>
      <c r="M331" s="80"/>
      <c r="N331" s="80"/>
      <c r="O331" s="80"/>
      <c r="P331" s="80"/>
      <c r="Q331" s="80"/>
      <c r="R331" s="18"/>
      <c r="S331" s="90" t="str">
        <f aca="false">IF(G331=0,"",IF(T331=0,"",SUM(T331/G331)))</f>
        <v/>
      </c>
      <c r="T331" s="91" t="n">
        <f aca="false">SUM(T332:T338)</f>
        <v>0</v>
      </c>
      <c r="U331" s="91" t="n">
        <f aca="false">SUM(U332:U338)</f>
        <v>0</v>
      </c>
      <c r="V331" s="91" t="n">
        <f aca="false">SUM(V332:V338)</f>
        <v>0</v>
      </c>
      <c r="W331" s="80"/>
    </row>
    <row r="332" customFormat="false" ht="15" hidden="false" customHeight="true" outlineLevel="0" collapsed="false">
      <c r="B332" s="112" t="n">
        <v>911</v>
      </c>
      <c r="C332" s="113" t="s">
        <v>291</v>
      </c>
      <c r="D332" s="85"/>
      <c r="E332" s="85"/>
      <c r="F332" s="85"/>
      <c r="G332" s="98" t="n">
        <f aca="false">SUM(E332*F332)</f>
        <v>0</v>
      </c>
      <c r="H332" s="41"/>
      <c r="J332" s="88"/>
      <c r="K332" s="88"/>
      <c r="L332" s="89"/>
      <c r="M332" s="88"/>
      <c r="N332" s="88"/>
      <c r="O332" s="88"/>
      <c r="P332" s="88"/>
      <c r="Q332" s="88"/>
      <c r="R332" s="18"/>
      <c r="S332" s="90" t="str">
        <f aca="false">IF(G332=0,"",IF(T332=0,"",SUM(SUM(J332:Q332)-V332)/G332))</f>
        <v/>
      </c>
      <c r="T332" s="91" t="n">
        <f aca="false">SUM(J332:Q332)</f>
        <v>0</v>
      </c>
      <c r="U332" s="91" t="n">
        <f aca="false">SUM(G332-T332)+V332</f>
        <v>0</v>
      </c>
      <c r="V332" s="114"/>
      <c r="W332" s="115"/>
    </row>
    <row r="333" customFormat="false" ht="15" hidden="false" customHeight="true" outlineLevel="0" collapsed="false">
      <c r="B333" s="112" t="n">
        <v>912</v>
      </c>
      <c r="C333" s="113" t="s">
        <v>292</v>
      </c>
      <c r="D333" s="85"/>
      <c r="E333" s="85"/>
      <c r="F333" s="85"/>
      <c r="G333" s="98" t="n">
        <f aca="false">SUM(E333*F333)</f>
        <v>0</v>
      </c>
      <c r="H333" s="41"/>
      <c r="J333" s="88"/>
      <c r="K333" s="88"/>
      <c r="L333" s="89"/>
      <c r="M333" s="88"/>
      <c r="N333" s="88"/>
      <c r="O333" s="88"/>
      <c r="P333" s="88"/>
      <c r="Q333" s="88"/>
      <c r="R333" s="18"/>
      <c r="S333" s="90" t="str">
        <f aca="false">IF(G333=0,"",IF(T333=0,"",SUM(SUM(J333:Q333)-V333)/G333))</f>
        <v/>
      </c>
      <c r="T333" s="91" t="n">
        <f aca="false">SUM(J333:Q333)</f>
        <v>0</v>
      </c>
      <c r="U333" s="91" t="n">
        <f aca="false">SUM(G333-T333)+V333</f>
        <v>0</v>
      </c>
      <c r="V333" s="114"/>
      <c r="W333" s="115"/>
    </row>
    <row r="334" customFormat="false" ht="15" hidden="false" customHeight="true" outlineLevel="0" collapsed="false">
      <c r="B334" s="112" t="n">
        <v>913</v>
      </c>
      <c r="C334" s="113" t="s">
        <v>293</v>
      </c>
      <c r="D334" s="85"/>
      <c r="E334" s="85"/>
      <c r="F334" s="85"/>
      <c r="G334" s="98" t="n">
        <f aca="false">SUM(E334*F334)</f>
        <v>0</v>
      </c>
      <c r="H334" s="41"/>
      <c r="J334" s="88"/>
      <c r="K334" s="88"/>
      <c r="L334" s="89"/>
      <c r="M334" s="88"/>
      <c r="N334" s="88"/>
      <c r="O334" s="88"/>
      <c r="P334" s="88"/>
      <c r="Q334" s="88"/>
      <c r="R334" s="18"/>
      <c r="S334" s="90" t="str">
        <f aca="false">IF(G334=0,"",IF(T334=0,"",SUM(SUM(J334:Q334)-V334)/G334))</f>
        <v/>
      </c>
      <c r="T334" s="91" t="n">
        <f aca="false">SUM(J334:Q334)</f>
        <v>0</v>
      </c>
      <c r="U334" s="91" t="n">
        <f aca="false">SUM(G334-T334)+V334</f>
        <v>0</v>
      </c>
      <c r="V334" s="114"/>
      <c r="W334" s="115"/>
    </row>
    <row r="335" customFormat="false" ht="15" hidden="false" customHeight="true" outlineLevel="0" collapsed="false">
      <c r="B335" s="112" t="n">
        <v>914</v>
      </c>
      <c r="C335" s="113" t="s">
        <v>294</v>
      </c>
      <c r="D335" s="85"/>
      <c r="E335" s="85"/>
      <c r="F335" s="85"/>
      <c r="G335" s="98" t="n">
        <f aca="false">SUM(E335*F335)</f>
        <v>0</v>
      </c>
      <c r="H335" s="41"/>
      <c r="J335" s="88"/>
      <c r="K335" s="88"/>
      <c r="L335" s="89"/>
      <c r="M335" s="88"/>
      <c r="N335" s="88"/>
      <c r="O335" s="88"/>
      <c r="P335" s="88"/>
      <c r="Q335" s="88"/>
      <c r="R335" s="18"/>
      <c r="S335" s="90" t="str">
        <f aca="false">IF(G335=0,"",IF(T335=0,"",SUM(SUM(J335:Q335)-V335)/G335))</f>
        <v/>
      </c>
      <c r="T335" s="91" t="n">
        <f aca="false">SUM(J335:Q335)</f>
        <v>0</v>
      </c>
      <c r="U335" s="91" t="n">
        <f aca="false">SUM(G335-T335)+V335</f>
        <v>0</v>
      </c>
      <c r="V335" s="114"/>
      <c r="W335" s="115"/>
    </row>
    <row r="336" customFormat="false" ht="15" hidden="false" customHeight="true" outlineLevel="0" collapsed="false">
      <c r="B336" s="112" t="n">
        <v>915</v>
      </c>
      <c r="C336" s="113" t="s">
        <v>295</v>
      </c>
      <c r="D336" s="85"/>
      <c r="E336" s="85"/>
      <c r="F336" s="85"/>
      <c r="G336" s="98" t="n">
        <f aca="false">SUM(E336*F336)</f>
        <v>0</v>
      </c>
      <c r="H336" s="41"/>
      <c r="J336" s="88"/>
      <c r="K336" s="88"/>
      <c r="L336" s="89"/>
      <c r="M336" s="88"/>
      <c r="N336" s="88"/>
      <c r="O336" s="88"/>
      <c r="P336" s="88"/>
      <c r="Q336" s="88"/>
      <c r="R336" s="18"/>
      <c r="S336" s="90" t="str">
        <f aca="false">IF(G336=0,"",IF(T336=0,"",SUM(SUM(J336:Q336)-V336)/G336))</f>
        <v/>
      </c>
      <c r="T336" s="91" t="n">
        <f aca="false">SUM(J336:Q336)</f>
        <v>0</v>
      </c>
      <c r="U336" s="91" t="n">
        <f aca="false">SUM(G336-T336)+V336</f>
        <v>0</v>
      </c>
      <c r="V336" s="114"/>
      <c r="W336" s="115"/>
    </row>
    <row r="337" customFormat="false" ht="15" hidden="false" customHeight="true" outlineLevel="0" collapsed="false">
      <c r="B337" s="112" t="n">
        <v>916</v>
      </c>
      <c r="C337" s="113" t="s">
        <v>296</v>
      </c>
      <c r="D337" s="85"/>
      <c r="E337" s="85"/>
      <c r="F337" s="85"/>
      <c r="G337" s="98" t="n">
        <f aca="false">SUM(E337*F337)</f>
        <v>0</v>
      </c>
      <c r="J337" s="88"/>
      <c r="K337" s="88"/>
      <c r="L337" s="89"/>
      <c r="M337" s="88"/>
      <c r="N337" s="88"/>
      <c r="O337" s="88"/>
      <c r="P337" s="88"/>
      <c r="Q337" s="88"/>
      <c r="R337" s="18"/>
      <c r="S337" s="90" t="str">
        <f aca="false">IF(G337=0,"",IF(T337=0,"",SUM(SUM(J337:Q337)-V337)/G337))</f>
        <v/>
      </c>
      <c r="T337" s="91" t="n">
        <f aca="false">SUM(J337:Q337)</f>
        <v>0</v>
      </c>
      <c r="U337" s="91" t="n">
        <f aca="false">SUM(G337-T337)+V337</f>
        <v>0</v>
      </c>
      <c r="V337" s="114"/>
      <c r="W337" s="115"/>
    </row>
    <row r="338" customFormat="false" ht="15" hidden="false" customHeight="true" outlineLevel="0" collapsed="false">
      <c r="B338" s="112" t="n">
        <v>917</v>
      </c>
      <c r="C338" s="113" t="s">
        <v>297</v>
      </c>
      <c r="D338" s="85"/>
      <c r="E338" s="85"/>
      <c r="F338" s="85"/>
      <c r="G338" s="98" t="n">
        <f aca="false">SUM(E338*F338)</f>
        <v>0</v>
      </c>
      <c r="J338" s="88"/>
      <c r="K338" s="88"/>
      <c r="L338" s="89"/>
      <c r="M338" s="88"/>
      <c r="N338" s="88"/>
      <c r="O338" s="88"/>
      <c r="P338" s="88"/>
      <c r="Q338" s="88"/>
      <c r="R338" s="18"/>
      <c r="S338" s="90" t="str">
        <f aca="false">IF(G338=0,"",IF(T338=0,"",SUM(SUM(J338:Q338)-V338)/G338))</f>
        <v/>
      </c>
      <c r="T338" s="91" t="n">
        <f aca="false">SUM(J338:Q338)</f>
        <v>0</v>
      </c>
      <c r="U338" s="91" t="n">
        <f aca="false">SUM(G338-T338)+V338</f>
        <v>0</v>
      </c>
      <c r="V338" s="114"/>
      <c r="W338" s="115"/>
    </row>
    <row r="339" customFormat="false" ht="15" hidden="false" customHeight="true" outlineLevel="0" collapsed="false">
      <c r="B339" s="93" t="n">
        <v>92</v>
      </c>
      <c r="C339" s="110" t="s">
        <v>298</v>
      </c>
      <c r="D339" s="111"/>
      <c r="E339" s="111"/>
      <c r="F339" s="111"/>
      <c r="G339" s="91" t="n">
        <f aca="false">SUM(G340:G345)</f>
        <v>0</v>
      </c>
      <c r="J339" s="80"/>
      <c r="K339" s="80"/>
      <c r="L339" s="80"/>
      <c r="M339" s="80"/>
      <c r="N339" s="80"/>
      <c r="O339" s="80"/>
      <c r="P339" s="80"/>
      <c r="Q339" s="80"/>
      <c r="R339" s="18"/>
      <c r="S339" s="90" t="str">
        <f aca="false">IF(G339=0,"",IF(T339=0,"",SUM(T339/G339)))</f>
        <v/>
      </c>
      <c r="T339" s="91" t="n">
        <f aca="false">SUM(T340:T345)</f>
        <v>0</v>
      </c>
      <c r="U339" s="91" t="n">
        <f aca="false">SUM(U340:U345)</f>
        <v>0</v>
      </c>
      <c r="V339" s="91" t="n">
        <f aca="false">SUM(V340:V345)</f>
        <v>0</v>
      </c>
      <c r="W339" s="80"/>
    </row>
    <row r="340" customFormat="false" ht="15" hidden="false" customHeight="true" outlineLevel="0" collapsed="false">
      <c r="B340" s="112" t="n">
        <v>921</v>
      </c>
      <c r="C340" s="113" t="s">
        <v>299</v>
      </c>
      <c r="D340" s="85"/>
      <c r="E340" s="85"/>
      <c r="F340" s="85"/>
      <c r="G340" s="98" t="n">
        <f aca="false">SUM(E340*F340)</f>
        <v>0</v>
      </c>
      <c r="J340" s="88"/>
      <c r="K340" s="88"/>
      <c r="L340" s="89"/>
      <c r="M340" s="88"/>
      <c r="N340" s="88"/>
      <c r="O340" s="88"/>
      <c r="P340" s="88"/>
      <c r="Q340" s="88"/>
      <c r="R340" s="18"/>
      <c r="S340" s="90" t="str">
        <f aca="false">IF(G340=0,"",IF(T340=0,"",SUM(SUM(J340:Q340)-V340)/G340))</f>
        <v/>
      </c>
      <c r="T340" s="91" t="n">
        <f aca="false">SUM(J340:Q340)</f>
        <v>0</v>
      </c>
      <c r="U340" s="91" t="n">
        <f aca="false">SUM(G340-T340)+V340</f>
        <v>0</v>
      </c>
      <c r="V340" s="114"/>
      <c r="W340" s="115"/>
    </row>
    <row r="341" customFormat="false" ht="15" hidden="false" customHeight="true" outlineLevel="0" collapsed="false">
      <c r="B341" s="112" t="n">
        <v>922</v>
      </c>
      <c r="C341" s="113" t="s">
        <v>300</v>
      </c>
      <c r="D341" s="85"/>
      <c r="E341" s="85"/>
      <c r="F341" s="85"/>
      <c r="G341" s="98" t="n">
        <f aca="false">SUM(E341*F341)</f>
        <v>0</v>
      </c>
      <c r="J341" s="88"/>
      <c r="K341" s="88"/>
      <c r="L341" s="89"/>
      <c r="M341" s="88"/>
      <c r="N341" s="88"/>
      <c r="O341" s="88"/>
      <c r="P341" s="88"/>
      <c r="Q341" s="88"/>
      <c r="R341" s="18"/>
      <c r="S341" s="90" t="str">
        <f aca="false">IF(G341=0,"",IF(T341=0,"",SUM(SUM(J341:Q341)-V341)/G341))</f>
        <v/>
      </c>
      <c r="T341" s="91" t="n">
        <f aca="false">SUM(J341:Q341)</f>
        <v>0</v>
      </c>
      <c r="U341" s="91" t="n">
        <f aca="false">SUM(G341-T341)+V341</f>
        <v>0</v>
      </c>
      <c r="V341" s="114"/>
      <c r="W341" s="115"/>
    </row>
    <row r="342" customFormat="false" ht="15" hidden="false" customHeight="true" outlineLevel="0" collapsed="false">
      <c r="B342" s="112" t="n">
        <v>923</v>
      </c>
      <c r="C342" s="113" t="s">
        <v>301</v>
      </c>
      <c r="D342" s="85"/>
      <c r="E342" s="85"/>
      <c r="F342" s="85"/>
      <c r="G342" s="98" t="n">
        <f aca="false">SUM(E342*F342)</f>
        <v>0</v>
      </c>
      <c r="J342" s="88"/>
      <c r="K342" s="88"/>
      <c r="L342" s="89"/>
      <c r="M342" s="88"/>
      <c r="N342" s="88"/>
      <c r="O342" s="88"/>
      <c r="P342" s="88"/>
      <c r="Q342" s="88"/>
      <c r="R342" s="18"/>
      <c r="S342" s="90" t="str">
        <f aca="false">IF(G342=0,"",IF(T342=0,"",SUM(SUM(J342:Q342)-V342)/G342))</f>
        <v/>
      </c>
      <c r="T342" s="91" t="n">
        <f aca="false">SUM(J342:Q342)</f>
        <v>0</v>
      </c>
      <c r="U342" s="91" t="n">
        <f aca="false">SUM(G342-T342)+V342</f>
        <v>0</v>
      </c>
      <c r="V342" s="114"/>
      <c r="W342" s="115"/>
    </row>
    <row r="343" customFormat="false" ht="15" hidden="false" customHeight="true" outlineLevel="0" collapsed="false">
      <c r="B343" s="112" t="n">
        <v>924</v>
      </c>
      <c r="C343" s="113" t="s">
        <v>302</v>
      </c>
      <c r="D343" s="85"/>
      <c r="E343" s="85"/>
      <c r="F343" s="85"/>
      <c r="G343" s="98" t="n">
        <f aca="false">SUM(E343*F343)</f>
        <v>0</v>
      </c>
      <c r="J343" s="88"/>
      <c r="K343" s="88"/>
      <c r="L343" s="89"/>
      <c r="M343" s="88"/>
      <c r="N343" s="88"/>
      <c r="O343" s="88"/>
      <c r="P343" s="88"/>
      <c r="Q343" s="88"/>
      <c r="R343" s="18"/>
      <c r="S343" s="90" t="str">
        <f aca="false">IF(G343=0,"",IF(T343=0,"",SUM(SUM(J343:Q343)-V343)/G343))</f>
        <v/>
      </c>
      <c r="T343" s="91" t="n">
        <f aca="false">SUM(J343:Q343)</f>
        <v>0</v>
      </c>
      <c r="U343" s="91" t="n">
        <f aca="false">SUM(G343-T343)+V343</f>
        <v>0</v>
      </c>
      <c r="V343" s="114"/>
      <c r="W343" s="115"/>
    </row>
    <row r="344" customFormat="false" ht="15" hidden="false" customHeight="true" outlineLevel="0" collapsed="false">
      <c r="B344" s="112" t="n">
        <v>925</v>
      </c>
      <c r="C344" s="113" t="s">
        <v>303</v>
      </c>
      <c r="D344" s="85"/>
      <c r="E344" s="85"/>
      <c r="F344" s="85"/>
      <c r="G344" s="98" t="n">
        <f aca="false">SUM(E344*F344)</f>
        <v>0</v>
      </c>
      <c r="J344" s="88"/>
      <c r="K344" s="88"/>
      <c r="L344" s="89"/>
      <c r="M344" s="88"/>
      <c r="N344" s="88"/>
      <c r="O344" s="88"/>
      <c r="P344" s="88"/>
      <c r="Q344" s="88"/>
      <c r="R344" s="18"/>
      <c r="S344" s="90" t="str">
        <f aca="false">IF(G344=0,"",IF(T344=0,"",SUM(SUM(J344:Q344)-V344)/G344))</f>
        <v/>
      </c>
      <c r="T344" s="91" t="n">
        <f aca="false">SUM(J344:Q344)</f>
        <v>0</v>
      </c>
      <c r="U344" s="91" t="n">
        <f aca="false">SUM(G344-T344)+V344</f>
        <v>0</v>
      </c>
      <c r="V344" s="114"/>
      <c r="W344" s="115"/>
    </row>
    <row r="345" customFormat="false" ht="15" hidden="false" customHeight="true" outlineLevel="0" collapsed="false">
      <c r="B345" s="93" t="n">
        <v>93</v>
      </c>
      <c r="C345" s="110" t="s">
        <v>304</v>
      </c>
      <c r="D345" s="85"/>
      <c r="E345" s="85"/>
      <c r="F345" s="85"/>
      <c r="G345" s="98" t="n">
        <f aca="false">SUM(E345*F345)</f>
        <v>0</v>
      </c>
      <c r="J345" s="88"/>
      <c r="K345" s="88"/>
      <c r="L345" s="89"/>
      <c r="M345" s="88"/>
      <c r="N345" s="88"/>
      <c r="O345" s="88"/>
      <c r="P345" s="88"/>
      <c r="Q345" s="88"/>
      <c r="R345" s="18"/>
      <c r="S345" s="90" t="str">
        <f aca="false">IF(G345=0,"",IF(T345=0,"",SUM(SUM(J345:Q345)-V345)/G345))</f>
        <v/>
      </c>
      <c r="T345" s="91" t="n">
        <f aca="false">SUM(J345:Q345)</f>
        <v>0</v>
      </c>
      <c r="U345" s="91" t="n">
        <f aca="false">SUM(G345-T345)+V345</f>
        <v>0</v>
      </c>
      <c r="V345" s="108"/>
      <c r="W345" s="25"/>
    </row>
    <row r="346" customFormat="false" ht="15" hidden="false" customHeight="true" outlineLevel="0" collapsed="false">
      <c r="B346" s="93" t="n">
        <v>94</v>
      </c>
      <c r="C346" s="110" t="s">
        <v>305</v>
      </c>
      <c r="D346" s="111"/>
      <c r="E346" s="111"/>
      <c r="F346" s="111"/>
      <c r="G346" s="91" t="n">
        <f aca="false">SUM(G347:G350)</f>
        <v>0</v>
      </c>
      <c r="J346" s="80"/>
      <c r="K346" s="80"/>
      <c r="L346" s="80"/>
      <c r="M346" s="80"/>
      <c r="N346" s="80"/>
      <c r="O346" s="80"/>
      <c r="P346" s="80"/>
      <c r="Q346" s="80"/>
      <c r="R346" s="18"/>
      <c r="S346" s="90" t="str">
        <f aca="false">IF(G346=0,"",IF(T346=0,"",SUM(T346/G346)))</f>
        <v/>
      </c>
      <c r="T346" s="91" t="n">
        <f aca="false">SUM(T347:T350)</f>
        <v>0</v>
      </c>
      <c r="U346" s="91" t="n">
        <f aca="false">SUM(U347:U350)</f>
        <v>0</v>
      </c>
      <c r="V346" s="91" t="n">
        <f aca="false">SUM(V347:V350)</f>
        <v>0</v>
      </c>
      <c r="W346" s="80"/>
    </row>
    <row r="347" customFormat="false" ht="15" hidden="false" customHeight="true" outlineLevel="0" collapsed="false">
      <c r="B347" s="112" t="n">
        <v>941</v>
      </c>
      <c r="C347" s="113" t="s">
        <v>306</v>
      </c>
      <c r="D347" s="85"/>
      <c r="E347" s="85"/>
      <c r="F347" s="85"/>
      <c r="G347" s="98" t="n">
        <f aca="false">SUM(E347*F347)</f>
        <v>0</v>
      </c>
      <c r="J347" s="88"/>
      <c r="K347" s="88"/>
      <c r="L347" s="89"/>
      <c r="M347" s="88"/>
      <c r="N347" s="88"/>
      <c r="O347" s="88"/>
      <c r="P347" s="88"/>
      <c r="Q347" s="88"/>
      <c r="R347" s="18"/>
      <c r="S347" s="90" t="str">
        <f aca="false">IF(G347=0,"",IF(T347=0,"",SUM(SUM(J347:Q347)-V347)/G347))</f>
        <v/>
      </c>
      <c r="T347" s="91" t="n">
        <f aca="false">SUM(J347:Q347)</f>
        <v>0</v>
      </c>
      <c r="U347" s="91" t="n">
        <f aca="false">SUM(G347-T347)+V347</f>
        <v>0</v>
      </c>
      <c r="V347" s="114"/>
      <c r="W347" s="115"/>
    </row>
    <row r="348" customFormat="false" ht="15" hidden="false" customHeight="true" outlineLevel="0" collapsed="false">
      <c r="B348" s="112" t="n">
        <v>942</v>
      </c>
      <c r="C348" s="113" t="s">
        <v>307</v>
      </c>
      <c r="D348" s="85"/>
      <c r="E348" s="85"/>
      <c r="F348" s="85"/>
      <c r="G348" s="98" t="n">
        <f aca="false">SUM(E348*F348)</f>
        <v>0</v>
      </c>
      <c r="J348" s="88"/>
      <c r="K348" s="88"/>
      <c r="L348" s="89"/>
      <c r="M348" s="88"/>
      <c r="N348" s="88"/>
      <c r="O348" s="88"/>
      <c r="P348" s="88"/>
      <c r="Q348" s="88"/>
      <c r="R348" s="18"/>
      <c r="S348" s="90" t="str">
        <f aca="false">IF(G348=0,"",IF(T348=0,"",SUM(SUM(J348:Q348)-V348)/G348))</f>
        <v/>
      </c>
      <c r="T348" s="91" t="n">
        <f aca="false">SUM(J348:Q348)</f>
        <v>0</v>
      </c>
      <c r="U348" s="91" t="n">
        <f aca="false">SUM(G348-T348)+V348</f>
        <v>0</v>
      </c>
      <c r="V348" s="114"/>
      <c r="W348" s="115"/>
    </row>
    <row r="349" customFormat="false" ht="15" hidden="false" customHeight="true" outlineLevel="0" collapsed="false">
      <c r="B349" s="112" t="n">
        <v>943</v>
      </c>
      <c r="C349" s="113" t="s">
        <v>308</v>
      </c>
      <c r="D349" s="85"/>
      <c r="E349" s="85"/>
      <c r="F349" s="85"/>
      <c r="G349" s="98" t="n">
        <f aca="false">SUM(E349*F349)</f>
        <v>0</v>
      </c>
      <c r="J349" s="88"/>
      <c r="K349" s="88"/>
      <c r="L349" s="89"/>
      <c r="M349" s="88"/>
      <c r="N349" s="88"/>
      <c r="O349" s="88"/>
      <c r="P349" s="88"/>
      <c r="Q349" s="88"/>
      <c r="R349" s="18"/>
      <c r="S349" s="90" t="str">
        <f aca="false">IF(G349=0,"",IF(T349=0,"",SUM(SUM(J349:Q349)-V349)/G349))</f>
        <v/>
      </c>
      <c r="T349" s="91" t="n">
        <f aca="false">SUM(J349:Q349)</f>
        <v>0</v>
      </c>
      <c r="U349" s="91" t="n">
        <f aca="false">SUM(G349-T349)+V349</f>
        <v>0</v>
      </c>
      <c r="V349" s="114"/>
      <c r="W349" s="115"/>
    </row>
    <row r="350" customFormat="false" ht="15" hidden="false" customHeight="true" outlineLevel="0" collapsed="false">
      <c r="B350" s="112" t="n">
        <v>944</v>
      </c>
      <c r="C350" s="113" t="s">
        <v>309</v>
      </c>
      <c r="D350" s="85"/>
      <c r="E350" s="85"/>
      <c r="F350" s="85"/>
      <c r="G350" s="98" t="n">
        <f aca="false">SUM(E350*F350)</f>
        <v>0</v>
      </c>
      <c r="J350" s="88"/>
      <c r="K350" s="88"/>
      <c r="L350" s="89"/>
      <c r="M350" s="88"/>
      <c r="N350" s="88"/>
      <c r="O350" s="88"/>
      <c r="P350" s="88"/>
      <c r="Q350" s="88"/>
      <c r="R350" s="18"/>
      <c r="S350" s="90" t="str">
        <f aca="false">IF(G350=0,"",IF(T350=0,"",SUM(SUM(J350:Q350)-V350)/G350))</f>
        <v/>
      </c>
      <c r="T350" s="91" t="n">
        <f aca="false">SUM(J350:Q350)</f>
        <v>0</v>
      </c>
      <c r="U350" s="91" t="n">
        <f aca="false">SUM(G350-T350)+V350</f>
        <v>0</v>
      </c>
      <c r="V350" s="114"/>
      <c r="W350" s="115"/>
    </row>
    <row r="351" customFormat="false" ht="15" hidden="false" customHeight="true" outlineLevel="0" collapsed="false">
      <c r="B351" s="93" t="n">
        <v>96</v>
      </c>
      <c r="C351" s="110" t="s">
        <v>310</v>
      </c>
      <c r="D351" s="111"/>
      <c r="E351" s="111"/>
      <c r="F351" s="111"/>
      <c r="G351" s="91" t="n">
        <f aca="false">SUM(G352:G356)</f>
        <v>0</v>
      </c>
      <c r="J351" s="80"/>
      <c r="K351" s="80"/>
      <c r="L351" s="80"/>
      <c r="M351" s="80"/>
      <c r="N351" s="80"/>
      <c r="O351" s="80"/>
      <c r="P351" s="80"/>
      <c r="Q351" s="80"/>
      <c r="R351" s="18"/>
      <c r="S351" s="90" t="str">
        <f aca="false">IF(G351=0,"",IF(T351=0,"",SUM(T351/G351)))</f>
        <v/>
      </c>
      <c r="T351" s="91" t="n">
        <f aca="false">SUM(T352:T356)</f>
        <v>0</v>
      </c>
      <c r="U351" s="91" t="n">
        <f aca="false">SUM(U352:U356)</f>
        <v>0</v>
      </c>
      <c r="V351" s="91" t="n">
        <f aca="false">SUM(V352:V356)</f>
        <v>0</v>
      </c>
      <c r="W351" s="80"/>
    </row>
    <row r="352" customFormat="false" ht="15" hidden="false" customHeight="true" outlineLevel="0" collapsed="false">
      <c r="B352" s="112" t="n">
        <v>961</v>
      </c>
      <c r="C352" s="113" t="s">
        <v>311</v>
      </c>
      <c r="D352" s="85"/>
      <c r="E352" s="85"/>
      <c r="F352" s="85"/>
      <c r="G352" s="98" t="n">
        <f aca="false">SUM(E352*F352)</f>
        <v>0</v>
      </c>
      <c r="J352" s="88"/>
      <c r="K352" s="88"/>
      <c r="L352" s="89"/>
      <c r="M352" s="88"/>
      <c r="N352" s="88"/>
      <c r="O352" s="88"/>
      <c r="P352" s="88"/>
      <c r="Q352" s="88"/>
      <c r="R352" s="18"/>
      <c r="S352" s="90" t="str">
        <f aca="false">IF(G352=0,"",IF(T352=0,"",SUM(SUM(J352:Q352)-V352)/G352))</f>
        <v/>
      </c>
      <c r="T352" s="91" t="n">
        <f aca="false">SUM(J352:Q352)</f>
        <v>0</v>
      </c>
      <c r="U352" s="91" t="n">
        <f aca="false">SUM(G352-T352)+V352</f>
        <v>0</v>
      </c>
      <c r="V352" s="114"/>
      <c r="W352" s="115"/>
    </row>
    <row r="353" customFormat="false" ht="15" hidden="false" customHeight="true" outlineLevel="0" collapsed="false">
      <c r="B353" s="112" t="n">
        <v>962</v>
      </c>
      <c r="C353" s="113" t="s">
        <v>312</v>
      </c>
      <c r="D353" s="85"/>
      <c r="E353" s="85"/>
      <c r="F353" s="85"/>
      <c r="G353" s="98" t="n">
        <f aca="false">SUM(E353*F353)</f>
        <v>0</v>
      </c>
      <c r="J353" s="88"/>
      <c r="K353" s="88"/>
      <c r="L353" s="89"/>
      <c r="M353" s="88"/>
      <c r="N353" s="88"/>
      <c r="O353" s="88"/>
      <c r="P353" s="88"/>
      <c r="Q353" s="88"/>
      <c r="R353" s="18"/>
      <c r="S353" s="90" t="str">
        <f aca="false">IF(G353=0,"",IF(T353=0,"",SUM(SUM(J353:Q353)-V353)/G353))</f>
        <v/>
      </c>
      <c r="T353" s="91" t="n">
        <f aca="false">SUM(J353:Q353)</f>
        <v>0</v>
      </c>
      <c r="U353" s="91" t="n">
        <f aca="false">SUM(G353-T353)+V353</f>
        <v>0</v>
      </c>
      <c r="V353" s="114"/>
      <c r="W353" s="115"/>
    </row>
    <row r="354" customFormat="false" ht="15" hidden="false" customHeight="true" outlineLevel="0" collapsed="false">
      <c r="B354" s="112" t="n">
        <v>963</v>
      </c>
      <c r="C354" s="113" t="s">
        <v>313</v>
      </c>
      <c r="D354" s="85"/>
      <c r="E354" s="85"/>
      <c r="F354" s="85"/>
      <c r="G354" s="98" t="n">
        <f aca="false">SUM(E354*F354)</f>
        <v>0</v>
      </c>
      <c r="J354" s="88"/>
      <c r="K354" s="88"/>
      <c r="L354" s="89"/>
      <c r="M354" s="88"/>
      <c r="N354" s="88"/>
      <c r="O354" s="88"/>
      <c r="P354" s="88"/>
      <c r="Q354" s="88"/>
      <c r="R354" s="18"/>
      <c r="S354" s="90" t="str">
        <f aca="false">IF(G354=0,"",IF(T354=0,"",SUM(SUM(J354:Q354)-V354)/G354))</f>
        <v/>
      </c>
      <c r="T354" s="91" t="n">
        <f aca="false">SUM(J354:Q354)</f>
        <v>0</v>
      </c>
      <c r="U354" s="91" t="n">
        <f aca="false">SUM(G354-T354)+V354</f>
        <v>0</v>
      </c>
      <c r="V354" s="114"/>
      <c r="W354" s="115"/>
    </row>
    <row r="355" customFormat="false" ht="15" hidden="false" customHeight="true" outlineLevel="0" collapsed="false">
      <c r="B355" s="112" t="n">
        <v>964</v>
      </c>
      <c r="C355" s="113" t="s">
        <v>314</v>
      </c>
      <c r="D355" s="85"/>
      <c r="E355" s="85"/>
      <c r="F355" s="85"/>
      <c r="G355" s="98" t="n">
        <f aca="false">SUM(E355*F355)</f>
        <v>0</v>
      </c>
      <c r="J355" s="88"/>
      <c r="K355" s="88"/>
      <c r="L355" s="89"/>
      <c r="M355" s="88"/>
      <c r="N355" s="88"/>
      <c r="O355" s="88"/>
      <c r="P355" s="88"/>
      <c r="Q355" s="88"/>
      <c r="R355" s="18"/>
      <c r="S355" s="90" t="str">
        <f aca="false">IF(G355=0,"",IF(T355=0,"",SUM(SUM(J355:Q355)-V355)/G355))</f>
        <v/>
      </c>
      <c r="T355" s="91" t="n">
        <f aca="false">SUM(J355:Q355)</f>
        <v>0</v>
      </c>
      <c r="U355" s="91" t="n">
        <f aca="false">SUM(G355-T355)+V355</f>
        <v>0</v>
      </c>
      <c r="V355" s="114"/>
      <c r="W355" s="115"/>
    </row>
    <row r="356" customFormat="false" ht="15" hidden="false" customHeight="true" outlineLevel="0" collapsed="false">
      <c r="B356" s="112" t="n">
        <v>967</v>
      </c>
      <c r="C356" s="113" t="s">
        <v>315</v>
      </c>
      <c r="D356" s="85"/>
      <c r="E356" s="85"/>
      <c r="F356" s="85"/>
      <c r="G356" s="98" t="n">
        <f aca="false">SUM(E356*F356)</f>
        <v>0</v>
      </c>
      <c r="J356" s="88"/>
      <c r="K356" s="88"/>
      <c r="L356" s="89"/>
      <c r="M356" s="88"/>
      <c r="N356" s="88"/>
      <c r="O356" s="88"/>
      <c r="P356" s="88"/>
      <c r="Q356" s="88"/>
      <c r="R356" s="18"/>
      <c r="S356" s="90" t="str">
        <f aca="false">IF(G356=0,"",IF(T356=0,"",SUM(SUM(J356:Q356)-V356)/G356))</f>
        <v/>
      </c>
      <c r="T356" s="91" t="n">
        <f aca="false">SUM(J356:Q356)</f>
        <v>0</v>
      </c>
      <c r="U356" s="91" t="n">
        <f aca="false">SUM(G356-T356)+V356</f>
        <v>0</v>
      </c>
      <c r="V356" s="114"/>
      <c r="W356" s="115"/>
    </row>
    <row r="357" customFormat="false" ht="16.5" hidden="false" customHeight="false" outlineLevel="0" collapsed="false">
      <c r="F357" s="2"/>
    </row>
    <row r="358" customFormat="false" ht="16.5" hidden="false" customHeight="false" outlineLevel="0" collapsed="false">
      <c r="F358" s="2"/>
    </row>
    <row r="359" customFormat="false" ht="16.5" hidden="false" customHeight="false" outlineLevel="0" collapsed="false">
      <c r="A359" s="120"/>
      <c r="B359" s="120"/>
      <c r="C359" s="120"/>
      <c r="F359" s="2"/>
    </row>
    <row r="360" customFormat="false" ht="33" hidden="false" customHeight="false" outlineLevel="0" collapsed="false">
      <c r="B360" s="42"/>
      <c r="C360" s="42"/>
      <c r="D360" s="43" t="s">
        <v>316</v>
      </c>
      <c r="E360" s="43"/>
      <c r="F360" s="44" t="s">
        <v>10</v>
      </c>
      <c r="G360" s="45" t="s">
        <v>11</v>
      </c>
      <c r="H360" s="30"/>
    </row>
    <row r="361" customFormat="false" ht="18" hidden="false" customHeight="true" outlineLevel="0" collapsed="false">
      <c r="B361" s="42"/>
      <c r="C361" s="42"/>
      <c r="D361" s="121" t="n">
        <v>1</v>
      </c>
      <c r="E361" s="121"/>
      <c r="F361" s="47"/>
      <c r="G361" s="122"/>
      <c r="H361" s="38"/>
    </row>
    <row r="362" customFormat="false" ht="16.5" hidden="false" customHeight="false" outlineLevel="0" collapsed="false">
      <c r="B362" s="49"/>
      <c r="C362" s="50"/>
      <c r="D362" s="50"/>
      <c r="E362" s="51" t="s">
        <v>12</v>
      </c>
      <c r="F362" s="52" t="n">
        <f aca="false">SUM(G366,G419,G451,G476,G519,G569,G586,G618,G653)</f>
        <v>0</v>
      </c>
      <c r="G362" s="52"/>
      <c r="H362" s="38"/>
    </row>
    <row r="363" customFormat="false" ht="16.5" hidden="false" customHeight="false" outlineLevel="0" collapsed="false">
      <c r="B363" s="49"/>
      <c r="C363" s="50"/>
      <c r="D363" s="50"/>
      <c r="E363" s="51" t="s">
        <v>13</v>
      </c>
      <c r="F363" s="53" t="n">
        <f aca="false">SUM(F362*20%)</f>
        <v>0</v>
      </c>
      <c r="G363" s="53"/>
      <c r="H363" s="30"/>
      <c r="J363" s="123"/>
      <c r="K363" s="23"/>
      <c r="L363" s="23"/>
      <c r="M363" s="23"/>
      <c r="N363" s="23"/>
      <c r="O363" s="23"/>
      <c r="P363" s="23"/>
      <c r="Q363" s="23"/>
      <c r="S363" s="124"/>
      <c r="T363" s="24"/>
      <c r="U363" s="24"/>
      <c r="V363" s="24"/>
      <c r="W363" s="20"/>
    </row>
    <row r="364" customFormat="false" ht="33" hidden="false" customHeight="false" outlineLevel="0" collapsed="false">
      <c r="B364" s="49"/>
      <c r="C364" s="55"/>
      <c r="D364" s="55"/>
      <c r="E364" s="56" t="s">
        <v>14</v>
      </c>
      <c r="F364" s="52" t="n">
        <f aca="false">SUM(F362+F363)</f>
        <v>0</v>
      </c>
      <c r="G364" s="52"/>
      <c r="H364" s="38"/>
      <c r="J364" s="45" t="s">
        <v>15</v>
      </c>
      <c r="K364" s="45" t="s">
        <v>16</v>
      </c>
      <c r="L364" s="45" t="s">
        <v>17</v>
      </c>
      <c r="M364" s="45" t="s">
        <v>18</v>
      </c>
      <c r="N364" s="45" t="s">
        <v>19</v>
      </c>
      <c r="O364" s="45" t="s">
        <v>20</v>
      </c>
      <c r="P364" s="45" t="s">
        <v>21</v>
      </c>
      <c r="Q364" s="45" t="s">
        <v>22</v>
      </c>
      <c r="R364" s="57"/>
      <c r="S364" s="43" t="s">
        <v>23</v>
      </c>
      <c r="T364" s="58" t="s">
        <v>24</v>
      </c>
      <c r="U364" s="58" t="s">
        <v>25</v>
      </c>
      <c r="V364" s="58" t="s">
        <v>26</v>
      </c>
      <c r="W364" s="45" t="s">
        <v>27</v>
      </c>
    </row>
    <row r="365" customFormat="false" ht="33" hidden="false" customHeight="false" outlineLevel="0" collapsed="false">
      <c r="B365" s="59"/>
      <c r="C365" s="59"/>
      <c r="D365" s="59" t="s">
        <v>28</v>
      </c>
      <c r="E365" s="59" t="s">
        <v>29</v>
      </c>
      <c r="F365" s="60" t="s">
        <v>30</v>
      </c>
      <c r="G365" s="61" t="s">
        <v>31</v>
      </c>
      <c r="H365" s="62"/>
      <c r="I365" s="63"/>
      <c r="J365" s="64" t="n">
        <f aca="false">SUM(J366:J679)</f>
        <v>0</v>
      </c>
      <c r="K365" s="64" t="n">
        <f aca="false">SUM(K366:K679)</f>
        <v>0</v>
      </c>
      <c r="L365" s="64" t="n">
        <f aca="false">SUM(L366:L679)</f>
        <v>0</v>
      </c>
      <c r="M365" s="65" t="n">
        <f aca="false">SUM(M366:M679)</f>
        <v>0</v>
      </c>
      <c r="N365" s="65" t="n">
        <f aca="false">SUM(N366:N679)</f>
        <v>0</v>
      </c>
      <c r="O365" s="65" t="n">
        <f aca="false">SUM(O366:O679)</f>
        <v>0</v>
      </c>
      <c r="P365" s="65" t="n">
        <f aca="false">SUM(P366:P679)</f>
        <v>0</v>
      </c>
      <c r="Q365" s="64" t="n">
        <f aca="false">SUM(Q366:Q679)</f>
        <v>0</v>
      </c>
      <c r="R365" s="66"/>
      <c r="S365" s="67" t="str">
        <f aca="false">IF(F362=0,"",IF(T365=0,"",SUM(T365/F362)))</f>
        <v/>
      </c>
      <c r="T365" s="68" t="n">
        <f aca="false">SUM(T366,T419,T451,T476,T519,T569,T586,T618,T653)</f>
        <v>0</v>
      </c>
      <c r="U365" s="69" t="n">
        <f aca="false">SUM(U366,U419,U451,U476,U519,U569,U586,U618,U653)</f>
        <v>0</v>
      </c>
      <c r="V365" s="69" t="n">
        <f aca="false">SUM(V366,V419,V451,V476,V519,V569,V586,V618,V653)</f>
        <v>0</v>
      </c>
      <c r="W365" s="65"/>
    </row>
    <row r="366" customFormat="false" ht="16.5" hidden="false" customHeight="false" outlineLevel="0" collapsed="false">
      <c r="B366" s="59" t="n">
        <v>1</v>
      </c>
      <c r="C366" s="70" t="s">
        <v>32</v>
      </c>
      <c r="D366" s="70"/>
      <c r="E366" s="70"/>
      <c r="F366" s="70"/>
      <c r="G366" s="52" t="n">
        <f aca="false">SUM(G367,G375,G380,G383,G392,G401,G405,G413)</f>
        <v>0</v>
      </c>
      <c r="H366" s="62"/>
      <c r="I366" s="63"/>
      <c r="J366" s="71"/>
      <c r="K366" s="71"/>
      <c r="L366" s="71"/>
      <c r="M366" s="71"/>
      <c r="N366" s="71"/>
      <c r="O366" s="71"/>
      <c r="P366" s="71"/>
      <c r="Q366" s="71"/>
      <c r="R366" s="72"/>
      <c r="S366" s="73" t="str">
        <f aca="false">IF(G366=0,"",IF(T366=0,"",SUM(T366/G366)))</f>
        <v/>
      </c>
      <c r="T366" s="74" t="n">
        <f aca="false">SUM(T367,T375,T380,T383,T392,T401,T405,T413)</f>
        <v>0</v>
      </c>
      <c r="U366" s="74" t="n">
        <f aca="false">SUM(U367,U375,U380,U383,U392,U401,U405,U413)</f>
        <v>0</v>
      </c>
      <c r="V366" s="107" t="n">
        <f aca="false">SUM(V367,V375,V380,V383,V392,V401,V405,V413)</f>
        <v>0</v>
      </c>
      <c r="W366" s="71"/>
    </row>
    <row r="367" customFormat="false" ht="16.5" hidden="false" customHeight="false" outlineLevel="0" collapsed="false">
      <c r="B367" s="75" t="n">
        <v>11</v>
      </c>
      <c r="C367" s="76" t="s">
        <v>33</v>
      </c>
      <c r="D367" s="76"/>
      <c r="E367" s="75"/>
      <c r="F367" s="75"/>
      <c r="G367" s="79" t="n">
        <f aca="false">SUM(G368:G374)</f>
        <v>0</v>
      </c>
      <c r="H367" s="62"/>
      <c r="I367" s="63"/>
      <c r="J367" s="125"/>
      <c r="K367" s="125"/>
      <c r="L367" s="125"/>
      <c r="M367" s="125"/>
      <c r="N367" s="125"/>
      <c r="O367" s="125"/>
      <c r="P367" s="125"/>
      <c r="Q367" s="125"/>
      <c r="R367" s="72"/>
      <c r="S367" s="81" t="str">
        <f aca="false">IF(G367=0,"",IF(T367=0,"",SUM(T367/G367)))</f>
        <v/>
      </c>
      <c r="T367" s="82" t="n">
        <f aca="false">SUM(T368:T374)</f>
        <v>0</v>
      </c>
      <c r="U367" s="82" t="n">
        <f aca="false">SUM(U368:U374)</f>
        <v>0</v>
      </c>
      <c r="V367" s="91" t="n">
        <f aca="false">SUM(V368:V374)</f>
        <v>0</v>
      </c>
      <c r="W367" s="125"/>
    </row>
    <row r="368" customFormat="false" ht="16.5" hidden="false" customHeight="false" outlineLevel="0" collapsed="false">
      <c r="B368" s="83" t="n">
        <v>111</v>
      </c>
      <c r="C368" s="84" t="s">
        <v>34</v>
      </c>
      <c r="D368" s="85"/>
      <c r="E368" s="85"/>
      <c r="F368" s="85"/>
      <c r="G368" s="87" t="n">
        <f aca="false">SUM(E368*F368)</f>
        <v>0</v>
      </c>
      <c r="H368" s="38"/>
      <c r="J368" s="88"/>
      <c r="K368" s="88"/>
      <c r="L368" s="89"/>
      <c r="M368" s="88"/>
      <c r="N368" s="88"/>
      <c r="O368" s="88"/>
      <c r="P368" s="88"/>
      <c r="Q368" s="88"/>
      <c r="S368" s="90" t="str">
        <f aca="false">IF(G368=0,"",IF(T368=0,"",SUM(SUM(J368:Q368)-V368)/G368))</f>
        <v/>
      </c>
      <c r="T368" s="91" t="n">
        <f aca="false">SUM(J368:Q368)</f>
        <v>0</v>
      </c>
      <c r="U368" s="91" t="n">
        <f aca="false">SUM(G368-T368)+V368</f>
        <v>0</v>
      </c>
      <c r="V368" s="92"/>
      <c r="W368" s="88"/>
    </row>
    <row r="369" customFormat="false" ht="16.5" hidden="false" customHeight="false" outlineLevel="0" collapsed="false">
      <c r="B369" s="83" t="n">
        <v>112</v>
      </c>
      <c r="C369" s="84" t="s">
        <v>35</v>
      </c>
      <c r="D369" s="85"/>
      <c r="E369" s="85"/>
      <c r="F369" s="85"/>
      <c r="G369" s="87" t="n">
        <f aca="false">SUM(E369*F369)</f>
        <v>0</v>
      </c>
      <c r="H369" s="38"/>
      <c r="J369" s="88"/>
      <c r="K369" s="88"/>
      <c r="L369" s="88"/>
      <c r="M369" s="88"/>
      <c r="N369" s="88"/>
      <c r="O369" s="88"/>
      <c r="P369" s="88"/>
      <c r="Q369" s="88"/>
      <c r="S369" s="90" t="str">
        <f aca="false">IF(G369=0,"",IF(T369=0,"",SUM(SUM(J369:Q369)-V369)/G369))</f>
        <v/>
      </c>
      <c r="T369" s="91" t="n">
        <f aca="false">SUM(J369:Q369)</f>
        <v>0</v>
      </c>
      <c r="U369" s="91" t="n">
        <f aca="false">SUM(G369-T369)+V369</f>
        <v>0</v>
      </c>
      <c r="V369" s="92"/>
      <c r="W369" s="88"/>
    </row>
    <row r="370" customFormat="false" ht="16.5" hidden="false" customHeight="false" outlineLevel="0" collapsed="false">
      <c r="B370" s="83" t="n">
        <v>113</v>
      </c>
      <c r="C370" s="84" t="s">
        <v>36</v>
      </c>
      <c r="D370" s="85"/>
      <c r="E370" s="85"/>
      <c r="F370" s="85"/>
      <c r="G370" s="87" t="n">
        <f aca="false">SUM(E370*F370)</f>
        <v>0</v>
      </c>
      <c r="H370" s="38"/>
      <c r="J370" s="88"/>
      <c r="K370" s="88"/>
      <c r="L370" s="89"/>
      <c r="M370" s="88"/>
      <c r="N370" s="88"/>
      <c r="O370" s="88"/>
      <c r="P370" s="88"/>
      <c r="Q370" s="88"/>
      <c r="S370" s="90" t="str">
        <f aca="false">IF(G370=0,"",IF(T370=0,"",SUM(SUM(J370:Q370)-V370)/G370))</f>
        <v/>
      </c>
      <c r="T370" s="91" t="n">
        <f aca="false">SUM(J370:Q370)</f>
        <v>0</v>
      </c>
      <c r="U370" s="91" t="n">
        <f aca="false">SUM(G370-T370)+V370</f>
        <v>0</v>
      </c>
      <c r="V370" s="92"/>
      <c r="W370" s="88"/>
    </row>
    <row r="371" customFormat="false" ht="16.5" hidden="false" customHeight="false" outlineLevel="0" collapsed="false">
      <c r="B371" s="83" t="n">
        <v>114</v>
      </c>
      <c r="C371" s="84" t="s">
        <v>37</v>
      </c>
      <c r="D371" s="85"/>
      <c r="E371" s="85"/>
      <c r="F371" s="85"/>
      <c r="G371" s="87" t="n">
        <f aca="false">SUM(E371*F371)</f>
        <v>0</v>
      </c>
      <c r="H371" s="38"/>
      <c r="J371" s="88"/>
      <c r="K371" s="88"/>
      <c r="L371" s="89"/>
      <c r="M371" s="88"/>
      <c r="N371" s="89"/>
      <c r="O371" s="88"/>
      <c r="P371" s="88"/>
      <c r="Q371" s="88"/>
      <c r="S371" s="90" t="str">
        <f aca="false">IF(G371=0,"",IF(T371=0,"",SUM(SUM(J371:Q371)-V371)/G371))</f>
        <v/>
      </c>
      <c r="T371" s="91" t="n">
        <f aca="false">SUM(J371:Q371)</f>
        <v>0</v>
      </c>
      <c r="U371" s="91" t="n">
        <f aca="false">SUM(G371-T371)+V371</f>
        <v>0</v>
      </c>
      <c r="V371" s="92"/>
      <c r="W371" s="88"/>
    </row>
    <row r="372" customFormat="false" ht="16.5" hidden="false" customHeight="false" outlineLevel="0" collapsed="false">
      <c r="B372" s="83" t="n">
        <v>115</v>
      </c>
      <c r="C372" s="84" t="s">
        <v>38</v>
      </c>
      <c r="D372" s="85"/>
      <c r="E372" s="85"/>
      <c r="F372" s="85"/>
      <c r="G372" s="87" t="n">
        <f aca="false">SUM(E372*F372)</f>
        <v>0</v>
      </c>
      <c r="H372" s="30"/>
      <c r="J372" s="88"/>
      <c r="K372" s="88"/>
      <c r="L372" s="89"/>
      <c r="M372" s="88"/>
      <c r="N372" s="88"/>
      <c r="O372" s="88"/>
      <c r="P372" s="88"/>
      <c r="Q372" s="88"/>
      <c r="S372" s="90" t="str">
        <f aca="false">IF(G372=0,"",IF(T372=0,"",SUM(SUM(J372:Q372)-V372)/G372))</f>
        <v/>
      </c>
      <c r="T372" s="91" t="n">
        <f aca="false">SUM(J372:Q372)</f>
        <v>0</v>
      </c>
      <c r="U372" s="91" t="n">
        <f aca="false">SUM(G372-T372)+V372</f>
        <v>0</v>
      </c>
      <c r="V372" s="92"/>
      <c r="W372" s="88"/>
    </row>
    <row r="373" customFormat="false" ht="16.5" hidden="false" customHeight="false" outlineLevel="0" collapsed="false">
      <c r="B373" s="83" t="n">
        <v>117</v>
      </c>
      <c r="C373" s="84" t="s">
        <v>39</v>
      </c>
      <c r="D373" s="85"/>
      <c r="E373" s="85"/>
      <c r="F373" s="85"/>
      <c r="G373" s="87" t="n">
        <f aca="false">SUM(E373*F373)</f>
        <v>0</v>
      </c>
      <c r="H373" s="38"/>
      <c r="J373" s="88"/>
      <c r="K373" s="88"/>
      <c r="L373" s="89"/>
      <c r="M373" s="88"/>
      <c r="N373" s="88"/>
      <c r="O373" s="88"/>
      <c r="P373" s="88"/>
      <c r="Q373" s="88"/>
      <c r="S373" s="90" t="str">
        <f aca="false">IF(G373=0,"",IF(T373=0,"",SUM(SUM(J373:Q373)-V373)/G373))</f>
        <v/>
      </c>
      <c r="T373" s="91" t="n">
        <f aca="false">SUM(J373:Q373)</f>
        <v>0</v>
      </c>
      <c r="U373" s="91" t="n">
        <f aca="false">SUM(G373-T373)+V373</f>
        <v>0</v>
      </c>
      <c r="V373" s="92"/>
      <c r="W373" s="88"/>
    </row>
    <row r="374" customFormat="false" ht="16.5" hidden="false" customHeight="false" outlineLevel="0" collapsed="false">
      <c r="B374" s="83" t="n">
        <v>118</v>
      </c>
      <c r="C374" s="84" t="s">
        <v>40</v>
      </c>
      <c r="D374" s="85"/>
      <c r="E374" s="85"/>
      <c r="F374" s="85"/>
      <c r="G374" s="87" t="n">
        <f aca="false">SUM(E374*F374)</f>
        <v>0</v>
      </c>
      <c r="H374" s="38"/>
      <c r="J374" s="88"/>
      <c r="K374" s="88"/>
      <c r="L374" s="89"/>
      <c r="M374" s="88"/>
      <c r="N374" s="88"/>
      <c r="O374" s="88"/>
      <c r="P374" s="88"/>
      <c r="Q374" s="88"/>
      <c r="S374" s="90" t="str">
        <f aca="false">IF(G374=0,"",IF(T374=0,"",SUM(SUM(J374:Q374)-V374)/G374))</f>
        <v/>
      </c>
      <c r="T374" s="91" t="n">
        <f aca="false">SUM(J374:Q374)</f>
        <v>0</v>
      </c>
      <c r="U374" s="91" t="n">
        <f aca="false">SUM(G374-T374)+V374</f>
        <v>0</v>
      </c>
      <c r="V374" s="92"/>
      <c r="W374" s="88"/>
    </row>
    <row r="375" customFormat="false" ht="16.5" hidden="false" customHeight="false" outlineLevel="0" collapsed="false">
      <c r="B375" s="93" t="n">
        <v>12</v>
      </c>
      <c r="C375" s="94" t="s">
        <v>41</v>
      </c>
      <c r="D375" s="80"/>
      <c r="E375" s="80"/>
      <c r="F375" s="80"/>
      <c r="G375" s="91" t="n">
        <f aca="false">SUM(G376:G379)</f>
        <v>0</v>
      </c>
      <c r="H375" s="38"/>
      <c r="J375" s="80"/>
      <c r="K375" s="80"/>
      <c r="L375" s="80"/>
      <c r="M375" s="80"/>
      <c r="N375" s="80"/>
      <c r="O375" s="80"/>
      <c r="P375" s="80"/>
      <c r="Q375" s="80"/>
      <c r="R375" s="18"/>
      <c r="S375" s="95" t="str">
        <f aca="false">IF(G375=0,"",IF(T375=0,"",SUM(T375/G375)))</f>
        <v/>
      </c>
      <c r="T375" s="91" t="n">
        <f aca="false">SUM(T376:T379)</f>
        <v>0</v>
      </c>
      <c r="U375" s="91" t="n">
        <f aca="false">SUM(U376:U379)</f>
        <v>0</v>
      </c>
      <c r="V375" s="91" t="n">
        <f aca="false">SUM(V376:V379)</f>
        <v>0</v>
      </c>
      <c r="W375" s="80"/>
    </row>
    <row r="376" customFormat="false" ht="16.5" hidden="false" customHeight="false" outlineLevel="0" collapsed="false">
      <c r="B376" s="96" t="n">
        <v>121</v>
      </c>
      <c r="C376" s="97" t="s">
        <v>42</v>
      </c>
      <c r="D376" s="85"/>
      <c r="E376" s="85"/>
      <c r="F376" s="85"/>
      <c r="G376" s="98" t="n">
        <f aca="false">SUM(E376*F376)</f>
        <v>0</v>
      </c>
      <c r="H376" s="38"/>
      <c r="J376" s="99"/>
      <c r="K376" s="99"/>
      <c r="L376" s="99"/>
      <c r="M376" s="99"/>
      <c r="N376" s="99"/>
      <c r="O376" s="99"/>
      <c r="P376" s="99"/>
      <c r="Q376" s="99"/>
      <c r="S376" s="90" t="str">
        <f aca="false">IF(G376=0,"",IF(T376=0,"",SUM(SUM(J376:Q376)-V376)/G376))</f>
        <v/>
      </c>
      <c r="T376" s="91" t="n">
        <f aca="false">SUM(J376:Q376)</f>
        <v>0</v>
      </c>
      <c r="U376" s="91" t="n">
        <f aca="false">SUM(G376-T376)+V376</f>
        <v>0</v>
      </c>
      <c r="V376" s="100"/>
      <c r="W376" s="99"/>
    </row>
    <row r="377" customFormat="false" ht="16.5" hidden="false" customHeight="false" outlineLevel="0" collapsed="false">
      <c r="B377" s="96" t="n">
        <v>122</v>
      </c>
      <c r="C377" s="101" t="s">
        <v>43</v>
      </c>
      <c r="D377" s="85"/>
      <c r="E377" s="85"/>
      <c r="F377" s="85"/>
      <c r="G377" s="98" t="n">
        <f aca="false">SUM(E377*F377)</f>
        <v>0</v>
      </c>
      <c r="H377" s="38"/>
      <c r="J377" s="88"/>
      <c r="K377" s="88"/>
      <c r="L377" s="88"/>
      <c r="M377" s="88"/>
      <c r="N377" s="88"/>
      <c r="O377" s="88"/>
      <c r="P377" s="88"/>
      <c r="Q377" s="88"/>
      <c r="S377" s="90" t="str">
        <f aca="false">IF(G377=0,"",IF(T377=0,"",SUM(SUM(J377:Q377)-V377)/G377))</f>
        <v/>
      </c>
      <c r="T377" s="91" t="n">
        <f aca="false">SUM(J377:Q377)</f>
        <v>0</v>
      </c>
      <c r="U377" s="91" t="n">
        <f aca="false">SUM(G377-T377)+V377</f>
        <v>0</v>
      </c>
      <c r="V377" s="92"/>
      <c r="W377" s="88"/>
    </row>
    <row r="378" customFormat="false" ht="16.5" hidden="false" customHeight="false" outlineLevel="0" collapsed="false">
      <c r="B378" s="96" t="n">
        <v>123</v>
      </c>
      <c r="C378" s="97" t="s">
        <v>44</v>
      </c>
      <c r="D378" s="85"/>
      <c r="E378" s="85"/>
      <c r="F378" s="85"/>
      <c r="G378" s="98" t="n">
        <f aca="false">SUM(E378*F378)</f>
        <v>0</v>
      </c>
      <c r="H378" s="38"/>
      <c r="J378" s="99"/>
      <c r="K378" s="99"/>
      <c r="L378" s="99"/>
      <c r="M378" s="99"/>
      <c r="N378" s="99"/>
      <c r="O378" s="99"/>
      <c r="P378" s="99"/>
      <c r="Q378" s="99"/>
      <c r="S378" s="90" t="str">
        <f aca="false">IF(G378=0,"",IF(T378=0,"",SUM(SUM(J378:Q378)-V378)/G378))</f>
        <v/>
      </c>
      <c r="T378" s="91" t="n">
        <f aca="false">SUM(J378:Q378)</f>
        <v>0</v>
      </c>
      <c r="U378" s="91" t="n">
        <f aca="false">SUM(G378-T378)+V378</f>
        <v>0</v>
      </c>
      <c r="V378" s="100"/>
      <c r="W378" s="99"/>
    </row>
    <row r="379" customFormat="false" ht="16.5" hidden="false" customHeight="false" outlineLevel="0" collapsed="false">
      <c r="B379" s="96" t="n">
        <v>128</v>
      </c>
      <c r="C379" s="101" t="s">
        <v>45</v>
      </c>
      <c r="D379" s="85"/>
      <c r="E379" s="85"/>
      <c r="F379" s="85"/>
      <c r="G379" s="98" t="n">
        <f aca="false">SUM(E379*F379)</f>
        <v>0</v>
      </c>
      <c r="H379" s="38"/>
      <c r="J379" s="88"/>
      <c r="K379" s="88"/>
      <c r="L379" s="88"/>
      <c r="M379" s="88"/>
      <c r="N379" s="88"/>
      <c r="O379" s="88"/>
      <c r="P379" s="88"/>
      <c r="Q379" s="88"/>
      <c r="S379" s="90" t="str">
        <f aca="false">IF(G379=0,"",IF(T379=0,"",SUM(SUM(J379:Q379)-V379)/G379))</f>
        <v/>
      </c>
      <c r="T379" s="91" t="n">
        <f aca="false">SUM(J379:Q379)</f>
        <v>0</v>
      </c>
      <c r="U379" s="91" t="n">
        <f aca="false">SUM(G379-T379)+V379</f>
        <v>0</v>
      </c>
      <c r="V379" s="92"/>
      <c r="W379" s="88"/>
    </row>
    <row r="380" customFormat="false" ht="16.5" hidden="false" customHeight="false" outlineLevel="0" collapsed="false">
      <c r="B380" s="93" t="n">
        <v>13</v>
      </c>
      <c r="C380" s="94" t="s">
        <v>46</v>
      </c>
      <c r="D380" s="80"/>
      <c r="E380" s="80"/>
      <c r="F380" s="80"/>
      <c r="G380" s="91" t="n">
        <f aca="false">SUM(G381:G382)</f>
        <v>0</v>
      </c>
      <c r="H380" s="38"/>
      <c r="J380" s="80"/>
      <c r="K380" s="80"/>
      <c r="L380" s="80"/>
      <c r="M380" s="80"/>
      <c r="N380" s="80"/>
      <c r="O380" s="80"/>
      <c r="P380" s="80"/>
      <c r="Q380" s="80"/>
      <c r="R380" s="18"/>
      <c r="S380" s="81" t="str">
        <f aca="false">IF(G380=0,"",IF(T380=0,"",SUM(T380/G380)))</f>
        <v/>
      </c>
      <c r="T380" s="82" t="n">
        <f aca="false">SUM(T381:T382)</f>
        <v>0</v>
      </c>
      <c r="U380" s="82" t="n">
        <f aca="false">SUM(U381:U382)</f>
        <v>0</v>
      </c>
      <c r="V380" s="91" t="n">
        <f aca="false">SUM(V381:V382)</f>
        <v>0</v>
      </c>
      <c r="W380" s="80"/>
    </row>
    <row r="381" customFormat="false" ht="16.5" hidden="false" customHeight="false" outlineLevel="0" collapsed="false">
      <c r="B381" s="96" t="n">
        <v>131</v>
      </c>
      <c r="C381" s="101" t="s">
        <v>46</v>
      </c>
      <c r="D381" s="85"/>
      <c r="E381" s="85"/>
      <c r="F381" s="85"/>
      <c r="G381" s="103" t="n">
        <f aca="false">SUM(E381*F381)</f>
        <v>0</v>
      </c>
      <c r="H381" s="30"/>
      <c r="J381" s="88"/>
      <c r="K381" s="88"/>
      <c r="L381" s="88"/>
      <c r="M381" s="88"/>
      <c r="N381" s="88"/>
      <c r="O381" s="88"/>
      <c r="P381" s="88"/>
      <c r="Q381" s="88"/>
      <c r="S381" s="90" t="str">
        <f aca="false">IF(G381=0,"",IF(T381=0,"",SUM(SUM(J381:Q381)-V381)/G381))</f>
        <v/>
      </c>
      <c r="T381" s="91" t="n">
        <f aca="false">SUM(J381:Q381)</f>
        <v>0</v>
      </c>
      <c r="U381" s="91" t="n">
        <f aca="false">SUM(G381-T381)+V381</f>
        <v>0</v>
      </c>
      <c r="V381" s="92"/>
      <c r="W381" s="88"/>
    </row>
    <row r="382" customFormat="false" ht="16.5" hidden="false" customHeight="false" outlineLevel="0" collapsed="false">
      <c r="B382" s="96" t="n">
        <v>138</v>
      </c>
      <c r="C382" s="101" t="s">
        <v>47</v>
      </c>
      <c r="D382" s="85"/>
      <c r="E382" s="85"/>
      <c r="F382" s="85"/>
      <c r="G382" s="103" t="n">
        <f aca="false">SUM(E382*F382)</f>
        <v>0</v>
      </c>
      <c r="H382" s="38"/>
      <c r="J382" s="88"/>
      <c r="K382" s="88"/>
      <c r="L382" s="88"/>
      <c r="M382" s="88"/>
      <c r="N382" s="88"/>
      <c r="O382" s="88"/>
      <c r="P382" s="88"/>
      <c r="Q382" s="88"/>
      <c r="S382" s="90" t="str">
        <f aca="false">IF(G382=0,"",IF(T382=0,"",SUM(SUM(J382:Q382)-V382)/G382))</f>
        <v/>
      </c>
      <c r="T382" s="91" t="n">
        <f aca="false">SUM(J382:Q382)</f>
        <v>0</v>
      </c>
      <c r="U382" s="91" t="n">
        <f aca="false">SUM(G382-T382)+V382</f>
        <v>0</v>
      </c>
      <c r="V382" s="92"/>
      <c r="W382" s="88"/>
    </row>
    <row r="383" customFormat="false" ht="16.5" hidden="false" customHeight="false" outlineLevel="0" collapsed="false">
      <c r="B383" s="93" t="n">
        <v>14</v>
      </c>
      <c r="C383" s="94" t="s">
        <v>48</v>
      </c>
      <c r="D383" s="80"/>
      <c r="E383" s="80"/>
      <c r="F383" s="80"/>
      <c r="G383" s="91" t="n">
        <f aca="false">SUM(G384:G391)</f>
        <v>0</v>
      </c>
      <c r="H383" s="38"/>
      <c r="J383" s="80"/>
      <c r="K383" s="80"/>
      <c r="L383" s="80"/>
      <c r="M383" s="80"/>
      <c r="N383" s="80"/>
      <c r="O383" s="80"/>
      <c r="P383" s="80"/>
      <c r="Q383" s="80"/>
      <c r="R383" s="18"/>
      <c r="S383" s="81" t="str">
        <f aca="false">IF(G383=0,"",IF(T383=0,"",SUM(T383/G383)))</f>
        <v/>
      </c>
      <c r="T383" s="82" t="n">
        <f aca="false">SUM(T384:T391)</f>
        <v>0</v>
      </c>
      <c r="U383" s="82" t="n">
        <f aca="false">SUM(U384:U391)</f>
        <v>0</v>
      </c>
      <c r="V383" s="91" t="n">
        <f aca="false">SUM(V384:V391)</f>
        <v>0</v>
      </c>
      <c r="W383" s="80"/>
    </row>
    <row r="384" customFormat="false" ht="16.5" hidden="false" customHeight="false" outlineLevel="0" collapsed="false">
      <c r="B384" s="96" t="n">
        <v>141</v>
      </c>
      <c r="C384" s="101" t="s">
        <v>49</v>
      </c>
      <c r="D384" s="85"/>
      <c r="E384" s="85"/>
      <c r="F384" s="85"/>
      <c r="G384" s="103" t="n">
        <f aca="false">SUM(E384*F384)</f>
        <v>0</v>
      </c>
      <c r="H384" s="38"/>
      <c r="J384" s="88"/>
      <c r="K384" s="88"/>
      <c r="L384" s="89"/>
      <c r="M384" s="88"/>
      <c r="N384" s="88"/>
      <c r="O384" s="88"/>
      <c r="P384" s="88"/>
      <c r="Q384" s="88"/>
      <c r="S384" s="90" t="str">
        <f aca="false">IF(G384=0,"",IF(T384=0,"",SUM(SUM(J384:Q384)-V384)/G384))</f>
        <v/>
      </c>
      <c r="T384" s="91" t="n">
        <f aca="false">SUM(J384:Q384)</f>
        <v>0</v>
      </c>
      <c r="U384" s="91" t="n">
        <f aca="false">SUM(G384-T384)+V384</f>
        <v>0</v>
      </c>
      <c r="V384" s="92"/>
      <c r="W384" s="88"/>
    </row>
    <row r="385" customFormat="false" ht="16.5" hidden="false" customHeight="false" outlineLevel="0" collapsed="false">
      <c r="B385" s="96" t="n">
        <v>142</v>
      </c>
      <c r="C385" s="101" t="s">
        <v>50</v>
      </c>
      <c r="D385" s="85"/>
      <c r="E385" s="85"/>
      <c r="F385" s="85"/>
      <c r="G385" s="103" t="n">
        <f aca="false">SUM(E385*F385)</f>
        <v>0</v>
      </c>
      <c r="H385" s="30"/>
      <c r="J385" s="88"/>
      <c r="K385" s="88"/>
      <c r="L385" s="88"/>
      <c r="M385" s="88"/>
      <c r="N385" s="88"/>
      <c r="O385" s="88"/>
      <c r="P385" s="88"/>
      <c r="Q385" s="88"/>
      <c r="S385" s="90" t="str">
        <f aca="false">IF(G385=0,"",IF(T385=0,"",SUM(SUM(J385:Q385)-V385)/G385))</f>
        <v/>
      </c>
      <c r="T385" s="91" t="n">
        <f aca="false">SUM(J385:Q385)</f>
        <v>0</v>
      </c>
      <c r="U385" s="91" t="n">
        <f aca="false">SUM(G385-T385)+V385</f>
        <v>0</v>
      </c>
      <c r="V385" s="92"/>
      <c r="W385" s="88"/>
    </row>
    <row r="386" customFormat="false" ht="16.5" hidden="false" customHeight="false" outlineLevel="0" collapsed="false">
      <c r="B386" s="96" t="n">
        <v>143</v>
      </c>
      <c r="C386" s="101" t="s">
        <v>51</v>
      </c>
      <c r="D386" s="85"/>
      <c r="E386" s="85"/>
      <c r="F386" s="85"/>
      <c r="G386" s="103" t="n">
        <f aca="false">SUM(E386*F386)</f>
        <v>0</v>
      </c>
      <c r="H386" s="38"/>
      <c r="J386" s="88"/>
      <c r="K386" s="88"/>
      <c r="L386" s="89"/>
      <c r="M386" s="88"/>
      <c r="N386" s="88"/>
      <c r="O386" s="88"/>
      <c r="P386" s="88"/>
      <c r="Q386" s="88"/>
      <c r="S386" s="90" t="str">
        <f aca="false">IF(G386=0,"",IF(T386=0,"",SUM(SUM(J386:Q386)-V386)/G386))</f>
        <v/>
      </c>
      <c r="T386" s="91" t="n">
        <f aca="false">SUM(J386:Q386)</f>
        <v>0</v>
      </c>
      <c r="U386" s="91" t="n">
        <f aca="false">SUM(G386-T386)+V386</f>
        <v>0</v>
      </c>
      <c r="V386" s="92"/>
      <c r="W386" s="88"/>
    </row>
    <row r="387" customFormat="false" ht="16.5" hidden="false" customHeight="false" outlineLevel="0" collapsed="false">
      <c r="B387" s="96" t="n">
        <v>144</v>
      </c>
      <c r="C387" s="101" t="s">
        <v>52</v>
      </c>
      <c r="D387" s="85"/>
      <c r="E387" s="85"/>
      <c r="F387" s="85"/>
      <c r="G387" s="103" t="n">
        <f aca="false">SUM(E387*F387)</f>
        <v>0</v>
      </c>
      <c r="H387" s="38"/>
      <c r="J387" s="88"/>
      <c r="K387" s="88"/>
      <c r="L387" s="89"/>
      <c r="M387" s="88"/>
      <c r="N387" s="89"/>
      <c r="O387" s="88"/>
      <c r="P387" s="88"/>
      <c r="Q387" s="88"/>
      <c r="S387" s="90" t="str">
        <f aca="false">IF(G387=0,"",IF(T387=0,"",SUM(SUM(J387:Q387)-V387)/G387))</f>
        <v/>
      </c>
      <c r="T387" s="91" t="n">
        <f aca="false">SUM(J387:Q387)</f>
        <v>0</v>
      </c>
      <c r="U387" s="91" t="n">
        <f aca="false">SUM(G387-T387)+V387</f>
        <v>0</v>
      </c>
      <c r="V387" s="92"/>
      <c r="W387" s="88"/>
    </row>
    <row r="388" customFormat="false" ht="16.5" hidden="false" customHeight="false" outlineLevel="0" collapsed="false">
      <c r="B388" s="96" t="n">
        <v>145</v>
      </c>
      <c r="C388" s="101" t="s">
        <v>53</v>
      </c>
      <c r="D388" s="85"/>
      <c r="E388" s="85"/>
      <c r="F388" s="85"/>
      <c r="G388" s="103" t="n">
        <f aca="false">SUM(E388*F388)</f>
        <v>0</v>
      </c>
      <c r="H388" s="38"/>
      <c r="J388" s="88"/>
      <c r="K388" s="88"/>
      <c r="L388" s="89"/>
      <c r="M388" s="88"/>
      <c r="N388" s="88"/>
      <c r="O388" s="88"/>
      <c r="P388" s="88"/>
      <c r="Q388" s="88"/>
      <c r="S388" s="90" t="str">
        <f aca="false">IF(G388=0,"",IF(T388=0,"",SUM(SUM(J388:Q388)-V388)/G388))</f>
        <v/>
      </c>
      <c r="T388" s="91" t="n">
        <f aca="false">SUM(J388:Q388)</f>
        <v>0</v>
      </c>
      <c r="U388" s="91" t="n">
        <f aca="false">SUM(G388-T388)+V388</f>
        <v>0</v>
      </c>
      <c r="V388" s="92"/>
      <c r="W388" s="88"/>
    </row>
    <row r="389" customFormat="false" ht="16.5" hidden="false" customHeight="false" outlineLevel="0" collapsed="false">
      <c r="B389" s="96" t="n">
        <v>146</v>
      </c>
      <c r="C389" s="101" t="s">
        <v>54</v>
      </c>
      <c r="D389" s="85"/>
      <c r="E389" s="85"/>
      <c r="F389" s="85"/>
      <c r="G389" s="103" t="n">
        <f aca="false">SUM(E389*F389)</f>
        <v>0</v>
      </c>
      <c r="H389" s="38"/>
      <c r="J389" s="88"/>
      <c r="K389" s="88"/>
      <c r="L389" s="89"/>
      <c r="M389" s="88"/>
      <c r="N389" s="88"/>
      <c r="O389" s="88"/>
      <c r="P389" s="88"/>
      <c r="Q389" s="88"/>
      <c r="S389" s="90" t="str">
        <f aca="false">IF(G389=0,"",IF(T389=0,"",SUM(SUM(J389:Q389)-V389)/G389))</f>
        <v/>
      </c>
      <c r="T389" s="91" t="n">
        <f aca="false">SUM(J389:Q389)</f>
        <v>0</v>
      </c>
      <c r="U389" s="91" t="n">
        <f aca="false">SUM(G389-T389)+V389</f>
        <v>0</v>
      </c>
      <c r="V389" s="92"/>
      <c r="W389" s="88"/>
    </row>
    <row r="390" customFormat="false" ht="16.5" hidden="false" customHeight="false" outlineLevel="0" collapsed="false">
      <c r="B390" s="96" t="n">
        <v>147</v>
      </c>
      <c r="C390" s="101" t="s">
        <v>55</v>
      </c>
      <c r="D390" s="85"/>
      <c r="E390" s="85"/>
      <c r="F390" s="85"/>
      <c r="G390" s="103" t="n">
        <f aca="false">SUM(E390*F390)</f>
        <v>0</v>
      </c>
      <c r="H390" s="38"/>
      <c r="J390" s="88"/>
      <c r="K390" s="88"/>
      <c r="L390" s="89"/>
      <c r="M390" s="88"/>
      <c r="N390" s="88"/>
      <c r="O390" s="88"/>
      <c r="P390" s="88"/>
      <c r="Q390" s="88"/>
      <c r="S390" s="90" t="str">
        <f aca="false">IF(G390=0,"",IF(T390=0,"",SUM(SUM(J390:Q390)-V390)/G390))</f>
        <v/>
      </c>
      <c r="T390" s="91" t="n">
        <f aca="false">SUM(J390:Q390)</f>
        <v>0</v>
      </c>
      <c r="U390" s="91" t="n">
        <f aca="false">SUM(G390-T390)+V390</f>
        <v>0</v>
      </c>
      <c r="V390" s="92"/>
      <c r="W390" s="88"/>
    </row>
    <row r="391" customFormat="false" ht="16.5" hidden="false" customHeight="false" outlineLevel="0" collapsed="false">
      <c r="B391" s="96" t="n">
        <v>148</v>
      </c>
      <c r="C391" s="101" t="s">
        <v>56</v>
      </c>
      <c r="D391" s="85"/>
      <c r="E391" s="85"/>
      <c r="F391" s="85"/>
      <c r="G391" s="103" t="n">
        <f aca="false">SUM(E391*F391)</f>
        <v>0</v>
      </c>
      <c r="H391" s="38"/>
      <c r="J391" s="88"/>
      <c r="K391" s="88"/>
      <c r="L391" s="88"/>
      <c r="M391" s="88"/>
      <c r="N391" s="88"/>
      <c r="O391" s="88"/>
      <c r="P391" s="88"/>
      <c r="Q391" s="88"/>
      <c r="S391" s="90" t="str">
        <f aca="false">IF(G391=0,"",IF(T391=0,"",SUM(SUM(J391:Q391)-V391)/G391))</f>
        <v/>
      </c>
      <c r="T391" s="91" t="n">
        <f aca="false">SUM(J391:Q391)</f>
        <v>0</v>
      </c>
      <c r="U391" s="91" t="n">
        <f aca="false">SUM(G391-T391)+V391</f>
        <v>0</v>
      </c>
      <c r="V391" s="92"/>
      <c r="W391" s="88"/>
    </row>
    <row r="392" customFormat="false" ht="16.5" hidden="false" customHeight="false" outlineLevel="0" collapsed="false">
      <c r="B392" s="93" t="n">
        <v>15</v>
      </c>
      <c r="C392" s="94" t="s">
        <v>57</v>
      </c>
      <c r="D392" s="80"/>
      <c r="E392" s="80"/>
      <c r="F392" s="80"/>
      <c r="G392" s="91" t="n">
        <f aca="false">SUM(G393:G400)</f>
        <v>0</v>
      </c>
      <c r="H392" s="38"/>
      <c r="J392" s="80"/>
      <c r="K392" s="80"/>
      <c r="L392" s="80"/>
      <c r="M392" s="80"/>
      <c r="N392" s="80"/>
      <c r="O392" s="80"/>
      <c r="P392" s="80"/>
      <c r="Q392" s="80"/>
      <c r="R392" s="18"/>
      <c r="S392" s="81" t="str">
        <f aca="false">IF(G392=0,"",IF(T392=0,"",SUM(T392/G392)))</f>
        <v/>
      </c>
      <c r="T392" s="82" t="n">
        <f aca="false">SUM(T393:T400)</f>
        <v>0</v>
      </c>
      <c r="U392" s="82" t="n">
        <f aca="false">SUM(U393:U400)</f>
        <v>0</v>
      </c>
      <c r="V392" s="91" t="n">
        <f aca="false">SUM(V393:V400)</f>
        <v>0</v>
      </c>
      <c r="W392" s="80"/>
    </row>
    <row r="393" customFormat="false" ht="16.5" hidden="false" customHeight="false" outlineLevel="0" collapsed="false">
      <c r="B393" s="96" t="n">
        <v>151</v>
      </c>
      <c r="C393" s="101" t="s">
        <v>58</v>
      </c>
      <c r="D393" s="85"/>
      <c r="E393" s="85"/>
      <c r="F393" s="85"/>
      <c r="G393" s="103" t="n">
        <f aca="false">SUM(E393*F393)</f>
        <v>0</v>
      </c>
      <c r="H393" s="30"/>
      <c r="J393" s="88"/>
      <c r="K393" s="88"/>
      <c r="L393" s="89"/>
      <c r="M393" s="88"/>
      <c r="N393" s="88"/>
      <c r="O393" s="88"/>
      <c r="P393" s="88"/>
      <c r="Q393" s="88"/>
      <c r="S393" s="90" t="str">
        <f aca="false">IF(G393=0,"",IF(T393=0,"",SUM(SUM(J393:Q393)-V393)/G393))</f>
        <v/>
      </c>
      <c r="T393" s="91" t="n">
        <f aca="false">SUM(J393:Q393)</f>
        <v>0</v>
      </c>
      <c r="U393" s="91" t="n">
        <f aca="false">SUM(G393-T393)+V393</f>
        <v>0</v>
      </c>
      <c r="V393" s="92"/>
      <c r="W393" s="88"/>
    </row>
    <row r="394" customFormat="false" ht="16.5" hidden="false" customHeight="false" outlineLevel="0" collapsed="false">
      <c r="B394" s="96" t="n">
        <v>152</v>
      </c>
      <c r="C394" s="101" t="s">
        <v>59</v>
      </c>
      <c r="D394" s="85"/>
      <c r="E394" s="85"/>
      <c r="F394" s="85"/>
      <c r="G394" s="103" t="n">
        <f aca="false">SUM(E394*F394)</f>
        <v>0</v>
      </c>
      <c r="H394" s="38"/>
      <c r="J394" s="88"/>
      <c r="K394" s="88"/>
      <c r="L394" s="88"/>
      <c r="M394" s="88"/>
      <c r="N394" s="88"/>
      <c r="O394" s="88"/>
      <c r="P394" s="88"/>
      <c r="Q394" s="88"/>
      <c r="S394" s="90" t="str">
        <f aca="false">IF(G394=0,"",IF(T394=0,"",SUM(SUM(J394:Q394)-V394)/G394))</f>
        <v/>
      </c>
      <c r="T394" s="91" t="n">
        <f aca="false">SUM(J394:Q394)</f>
        <v>0</v>
      </c>
      <c r="U394" s="91" t="n">
        <f aca="false">SUM(G394-T394)+V394</f>
        <v>0</v>
      </c>
      <c r="V394" s="92"/>
      <c r="W394" s="88"/>
    </row>
    <row r="395" customFormat="false" ht="16.5" hidden="false" customHeight="false" outlineLevel="0" collapsed="false">
      <c r="B395" s="96" t="n">
        <v>153</v>
      </c>
      <c r="C395" s="101" t="s">
        <v>60</v>
      </c>
      <c r="D395" s="85"/>
      <c r="E395" s="85"/>
      <c r="F395" s="85"/>
      <c r="G395" s="103" t="n">
        <f aca="false">SUM(E395*F395)</f>
        <v>0</v>
      </c>
      <c r="H395" s="38"/>
      <c r="J395" s="88"/>
      <c r="K395" s="88"/>
      <c r="L395" s="89"/>
      <c r="M395" s="88"/>
      <c r="N395" s="88"/>
      <c r="O395" s="88"/>
      <c r="P395" s="88"/>
      <c r="Q395" s="88"/>
      <c r="S395" s="90" t="str">
        <f aca="false">IF(G395=0,"",IF(T395=0,"",SUM(SUM(J395:Q395)-V395)/G395))</f>
        <v/>
      </c>
      <c r="T395" s="91" t="n">
        <f aca="false">SUM(J395:Q395)</f>
        <v>0</v>
      </c>
      <c r="U395" s="91" t="n">
        <f aca="false">SUM(G395-T395)+V395</f>
        <v>0</v>
      </c>
      <c r="V395" s="92"/>
      <c r="W395" s="88"/>
    </row>
    <row r="396" customFormat="false" ht="16.5" hidden="false" customHeight="false" outlineLevel="0" collapsed="false">
      <c r="B396" s="96" t="n">
        <v>154</v>
      </c>
      <c r="C396" s="101" t="s">
        <v>61</v>
      </c>
      <c r="D396" s="85"/>
      <c r="E396" s="85"/>
      <c r="F396" s="85"/>
      <c r="G396" s="103" t="n">
        <f aca="false">SUM(E396*F396)</f>
        <v>0</v>
      </c>
      <c r="H396" s="38"/>
      <c r="J396" s="88"/>
      <c r="K396" s="88"/>
      <c r="L396" s="89"/>
      <c r="M396" s="88"/>
      <c r="N396" s="89"/>
      <c r="O396" s="88"/>
      <c r="P396" s="88"/>
      <c r="Q396" s="88"/>
      <c r="S396" s="90" t="str">
        <f aca="false">IF(G396=0,"",IF(T396=0,"",SUM(SUM(J396:Q396)-V396)/G396))</f>
        <v/>
      </c>
      <c r="T396" s="91" t="n">
        <f aca="false">SUM(J396:Q396)</f>
        <v>0</v>
      </c>
      <c r="U396" s="91" t="n">
        <f aca="false">SUM(G396-T396)+V396</f>
        <v>0</v>
      </c>
      <c r="V396" s="92"/>
      <c r="W396" s="88"/>
    </row>
    <row r="397" customFormat="false" ht="16.5" hidden="false" customHeight="false" outlineLevel="0" collapsed="false">
      <c r="B397" s="96" t="n">
        <v>155</v>
      </c>
      <c r="C397" s="101" t="s">
        <v>62</v>
      </c>
      <c r="D397" s="85"/>
      <c r="E397" s="85"/>
      <c r="F397" s="85"/>
      <c r="G397" s="103" t="n">
        <f aca="false">SUM(E397*F397)</f>
        <v>0</v>
      </c>
      <c r="H397" s="38"/>
      <c r="J397" s="88"/>
      <c r="K397" s="88"/>
      <c r="L397" s="89"/>
      <c r="M397" s="88"/>
      <c r="N397" s="88"/>
      <c r="O397" s="88"/>
      <c r="P397" s="88"/>
      <c r="Q397" s="88"/>
      <c r="S397" s="90" t="str">
        <f aca="false">IF(G397=0,"",IF(T397=0,"",SUM(SUM(J397:Q397)-V397)/G397))</f>
        <v/>
      </c>
      <c r="T397" s="91" t="n">
        <f aca="false">SUM(J397:Q397)</f>
        <v>0</v>
      </c>
      <c r="U397" s="91" t="n">
        <f aca="false">SUM(G397-T397)+V397</f>
        <v>0</v>
      </c>
      <c r="V397" s="92"/>
      <c r="W397" s="88"/>
    </row>
    <row r="398" customFormat="false" ht="16.5" hidden="false" customHeight="false" outlineLevel="0" collapsed="false">
      <c r="B398" s="96" t="n">
        <v>156</v>
      </c>
      <c r="C398" s="101" t="s">
        <v>63</v>
      </c>
      <c r="D398" s="85"/>
      <c r="E398" s="85"/>
      <c r="F398" s="85"/>
      <c r="G398" s="103" t="n">
        <f aca="false">SUM(E398*F398)</f>
        <v>0</v>
      </c>
      <c r="H398" s="38"/>
      <c r="J398" s="88"/>
      <c r="K398" s="88"/>
      <c r="L398" s="89"/>
      <c r="M398" s="88"/>
      <c r="N398" s="88"/>
      <c r="O398" s="88"/>
      <c r="P398" s="88"/>
      <c r="Q398" s="88"/>
      <c r="S398" s="90" t="str">
        <f aca="false">IF(G398=0,"",IF(T398=0,"",SUM(SUM(J398:Q398)-V398)/G398))</f>
        <v/>
      </c>
      <c r="T398" s="91" t="n">
        <f aca="false">SUM(J398:Q398)</f>
        <v>0</v>
      </c>
      <c r="U398" s="91" t="n">
        <f aca="false">SUM(G398-T398)+V398</f>
        <v>0</v>
      </c>
      <c r="V398" s="92"/>
      <c r="W398" s="88"/>
    </row>
    <row r="399" customFormat="false" ht="16.5" hidden="false" customHeight="false" outlineLevel="0" collapsed="false">
      <c r="B399" s="96" t="n">
        <v>157</v>
      </c>
      <c r="C399" s="101" t="s">
        <v>64</v>
      </c>
      <c r="D399" s="85"/>
      <c r="E399" s="85"/>
      <c r="F399" s="85"/>
      <c r="G399" s="103" t="n">
        <f aca="false">SUM(E399*F399)</f>
        <v>0</v>
      </c>
      <c r="H399" s="30"/>
      <c r="J399" s="88"/>
      <c r="K399" s="88"/>
      <c r="L399" s="89"/>
      <c r="M399" s="88"/>
      <c r="N399" s="88"/>
      <c r="O399" s="88"/>
      <c r="P399" s="88"/>
      <c r="Q399" s="88"/>
      <c r="S399" s="90" t="str">
        <f aca="false">IF(G399=0,"",IF(T399=0,"",SUM(SUM(J399:Q399)-V399)/G399))</f>
        <v/>
      </c>
      <c r="T399" s="91" t="n">
        <f aca="false">SUM(J399:Q399)</f>
        <v>0</v>
      </c>
      <c r="U399" s="91" t="n">
        <f aca="false">SUM(G399-T399)+V399</f>
        <v>0</v>
      </c>
      <c r="V399" s="92"/>
      <c r="W399" s="88"/>
    </row>
    <row r="400" customFormat="false" ht="16.5" hidden="false" customHeight="false" outlineLevel="0" collapsed="false">
      <c r="B400" s="96" t="n">
        <v>158</v>
      </c>
      <c r="C400" s="101" t="s">
        <v>65</v>
      </c>
      <c r="D400" s="85"/>
      <c r="E400" s="85"/>
      <c r="F400" s="85"/>
      <c r="G400" s="103" t="n">
        <f aca="false">SUM(E400*F400)</f>
        <v>0</v>
      </c>
      <c r="H400" s="30"/>
      <c r="J400" s="88"/>
      <c r="K400" s="88"/>
      <c r="L400" s="88"/>
      <c r="M400" s="88"/>
      <c r="N400" s="88"/>
      <c r="O400" s="88"/>
      <c r="P400" s="88"/>
      <c r="Q400" s="88"/>
      <c r="S400" s="90" t="str">
        <f aca="false">IF(G400=0,"",IF(T400=0,"",SUM(SUM(J400:Q400)-V400)/G400))</f>
        <v/>
      </c>
      <c r="T400" s="91" t="n">
        <f aca="false">SUM(J400:Q400)</f>
        <v>0</v>
      </c>
      <c r="U400" s="91" t="n">
        <f aca="false">SUM(G400-T400)+V400</f>
        <v>0</v>
      </c>
      <c r="V400" s="92"/>
      <c r="W400" s="88"/>
    </row>
    <row r="401" customFormat="false" ht="16.5" hidden="false" customHeight="false" outlineLevel="0" collapsed="false">
      <c r="B401" s="93" t="n">
        <v>16</v>
      </c>
      <c r="C401" s="94" t="s">
        <v>66</v>
      </c>
      <c r="D401" s="80"/>
      <c r="E401" s="80"/>
      <c r="F401" s="80"/>
      <c r="G401" s="91" t="n">
        <f aca="false">SUM(G402:G404)</f>
        <v>0</v>
      </c>
      <c r="H401" s="38"/>
      <c r="J401" s="80"/>
      <c r="K401" s="80"/>
      <c r="L401" s="80"/>
      <c r="M401" s="80"/>
      <c r="N401" s="80"/>
      <c r="O401" s="80"/>
      <c r="P401" s="80"/>
      <c r="Q401" s="80"/>
      <c r="R401" s="18"/>
      <c r="S401" s="81" t="str">
        <f aca="false">IF(G401=0,"",IF(T401=0,"",SUM(T401/G401)))</f>
        <v/>
      </c>
      <c r="T401" s="82" t="n">
        <f aca="false">SUM(T402:T404)</f>
        <v>0</v>
      </c>
      <c r="U401" s="82" t="n">
        <f aca="false">SUM(U402:U404)</f>
        <v>0</v>
      </c>
      <c r="V401" s="91" t="n">
        <f aca="false">SUM(V402:V404)</f>
        <v>0</v>
      </c>
      <c r="W401" s="80"/>
    </row>
    <row r="402" customFormat="false" ht="16.5" hidden="false" customHeight="false" outlineLevel="0" collapsed="false">
      <c r="B402" s="96" t="n">
        <v>161</v>
      </c>
      <c r="C402" s="101" t="s">
        <v>67</v>
      </c>
      <c r="D402" s="85"/>
      <c r="E402" s="85"/>
      <c r="F402" s="85"/>
      <c r="G402" s="103" t="n">
        <f aca="false">SUM(E402*F402)</f>
        <v>0</v>
      </c>
      <c r="H402" s="38"/>
      <c r="J402" s="88"/>
      <c r="K402" s="88"/>
      <c r="L402" s="89"/>
      <c r="M402" s="88"/>
      <c r="N402" s="88"/>
      <c r="O402" s="88"/>
      <c r="P402" s="88"/>
      <c r="Q402" s="88"/>
      <c r="S402" s="90" t="str">
        <f aca="false">IF(G402=0,"",IF(T402=0,"",SUM(SUM(J402:Q402)-V402)/G402))</f>
        <v/>
      </c>
      <c r="T402" s="91" t="n">
        <f aca="false">SUM(J402:Q402)</f>
        <v>0</v>
      </c>
      <c r="U402" s="91" t="n">
        <f aca="false">SUM(G402-T402)+V402</f>
        <v>0</v>
      </c>
      <c r="V402" s="92"/>
      <c r="W402" s="88"/>
    </row>
    <row r="403" customFormat="false" ht="16.5" hidden="false" customHeight="false" outlineLevel="0" collapsed="false">
      <c r="B403" s="96" t="n">
        <v>162</v>
      </c>
      <c r="C403" s="101" t="s">
        <v>43</v>
      </c>
      <c r="D403" s="85"/>
      <c r="E403" s="85"/>
      <c r="F403" s="85"/>
      <c r="G403" s="103" t="n">
        <f aca="false">SUM(E403*F403)</f>
        <v>0</v>
      </c>
      <c r="H403" s="38"/>
      <c r="J403" s="88"/>
      <c r="K403" s="88"/>
      <c r="L403" s="88"/>
      <c r="M403" s="88"/>
      <c r="N403" s="88"/>
      <c r="O403" s="88"/>
      <c r="P403" s="88"/>
      <c r="Q403" s="88"/>
      <c r="S403" s="90" t="str">
        <f aca="false">IF(G403=0,"",IF(T403=0,"",SUM(SUM(J403:Q403)-V403)/G403))</f>
        <v/>
      </c>
      <c r="T403" s="91" t="n">
        <f aca="false">SUM(J403:Q403)</f>
        <v>0</v>
      </c>
      <c r="U403" s="91" t="n">
        <f aca="false">SUM(G403-T403)+V403</f>
        <v>0</v>
      </c>
      <c r="V403" s="92"/>
      <c r="W403" s="88"/>
    </row>
    <row r="404" customFormat="false" ht="16.5" hidden="false" customHeight="false" outlineLevel="0" collapsed="false">
      <c r="B404" s="96" t="n">
        <v>163</v>
      </c>
      <c r="C404" s="101" t="s">
        <v>68</v>
      </c>
      <c r="D404" s="85"/>
      <c r="E404" s="85"/>
      <c r="F404" s="85"/>
      <c r="G404" s="103" t="n">
        <f aca="false">SUM(E404*F404)</f>
        <v>0</v>
      </c>
      <c r="H404" s="38"/>
      <c r="J404" s="88"/>
      <c r="K404" s="88"/>
      <c r="L404" s="89"/>
      <c r="M404" s="88"/>
      <c r="N404" s="88"/>
      <c r="O404" s="88"/>
      <c r="P404" s="88"/>
      <c r="Q404" s="88"/>
      <c r="S404" s="90" t="str">
        <f aca="false">IF(G404=0,"",IF(T404=0,"",SUM(SUM(J404:Q404)-V404)/G404))</f>
        <v/>
      </c>
      <c r="T404" s="91" t="n">
        <f aca="false">SUM(J404:Q404)</f>
        <v>0</v>
      </c>
      <c r="U404" s="91" t="n">
        <f aca="false">SUM(G404-T404)+V404</f>
        <v>0</v>
      </c>
      <c r="V404" s="92"/>
      <c r="W404" s="88"/>
    </row>
    <row r="405" customFormat="false" ht="16.5" hidden="false" customHeight="false" outlineLevel="0" collapsed="false">
      <c r="B405" s="93" t="n">
        <v>17</v>
      </c>
      <c r="C405" s="94" t="s">
        <v>69</v>
      </c>
      <c r="D405" s="80"/>
      <c r="E405" s="80"/>
      <c r="F405" s="80"/>
      <c r="G405" s="91" t="n">
        <f aca="false">SUM(G406:G412)</f>
        <v>0</v>
      </c>
      <c r="H405" s="38"/>
      <c r="J405" s="80"/>
      <c r="K405" s="80"/>
      <c r="L405" s="80"/>
      <c r="M405" s="80"/>
      <c r="N405" s="80"/>
      <c r="O405" s="80"/>
      <c r="P405" s="80"/>
      <c r="Q405" s="80"/>
      <c r="R405" s="18"/>
      <c r="S405" s="81" t="str">
        <f aca="false">IF(G405=0,"",IF(T405=0,"",SUM(T405/G405)))</f>
        <v/>
      </c>
      <c r="T405" s="82" t="n">
        <f aca="false">SUM(T406:T412)</f>
        <v>0</v>
      </c>
      <c r="U405" s="82" t="n">
        <f aca="false">SUM(U406:U412)</f>
        <v>0</v>
      </c>
      <c r="V405" s="91" t="n">
        <f aca="false">SUM(V406:V412)</f>
        <v>0</v>
      </c>
      <c r="W405" s="80"/>
    </row>
    <row r="406" customFormat="false" ht="16.5" hidden="false" customHeight="false" outlineLevel="0" collapsed="false">
      <c r="B406" s="96" t="n">
        <v>171</v>
      </c>
      <c r="C406" s="101" t="s">
        <v>70</v>
      </c>
      <c r="D406" s="85"/>
      <c r="E406" s="85"/>
      <c r="F406" s="85"/>
      <c r="G406" s="103" t="n">
        <f aca="false">SUM(E406*F406)</f>
        <v>0</v>
      </c>
      <c r="H406" s="38"/>
      <c r="J406" s="88"/>
      <c r="K406" s="88"/>
      <c r="L406" s="89"/>
      <c r="M406" s="88"/>
      <c r="N406" s="88"/>
      <c r="O406" s="88"/>
      <c r="P406" s="88"/>
      <c r="Q406" s="88"/>
      <c r="S406" s="90" t="str">
        <f aca="false">IF(G406=0,"",IF(T406=0,"",SUM(SUM(J406:Q406)-V406)/G406))</f>
        <v/>
      </c>
      <c r="T406" s="91" t="n">
        <f aca="false">SUM(J406:Q406)</f>
        <v>0</v>
      </c>
      <c r="U406" s="91" t="n">
        <f aca="false">SUM(G406-T406)+V406</f>
        <v>0</v>
      </c>
      <c r="V406" s="92"/>
      <c r="W406" s="88"/>
    </row>
    <row r="407" customFormat="false" ht="16.5" hidden="false" customHeight="false" outlineLevel="0" collapsed="false">
      <c r="B407" s="96" t="n">
        <v>172</v>
      </c>
      <c r="C407" s="101" t="s">
        <v>71</v>
      </c>
      <c r="D407" s="85"/>
      <c r="E407" s="85"/>
      <c r="F407" s="85"/>
      <c r="G407" s="103" t="n">
        <f aca="false">SUM(E407*F407)</f>
        <v>0</v>
      </c>
      <c r="H407" s="30"/>
      <c r="J407" s="88"/>
      <c r="K407" s="88"/>
      <c r="L407" s="88"/>
      <c r="M407" s="88"/>
      <c r="N407" s="88"/>
      <c r="O407" s="88"/>
      <c r="P407" s="88"/>
      <c r="Q407" s="88"/>
      <c r="S407" s="90" t="str">
        <f aca="false">IF(G407=0,"",IF(T407=0,"",SUM(SUM(J407:Q407)-V407)/G407))</f>
        <v/>
      </c>
      <c r="T407" s="91" t="n">
        <f aca="false">SUM(J407:Q407)</f>
        <v>0</v>
      </c>
      <c r="U407" s="91" t="n">
        <f aca="false">SUM(G407-T407)+V407</f>
        <v>0</v>
      </c>
      <c r="V407" s="92"/>
      <c r="W407" s="88"/>
    </row>
    <row r="408" customFormat="false" ht="16.5" hidden="false" customHeight="false" outlineLevel="0" collapsed="false">
      <c r="B408" s="96" t="n">
        <v>173</v>
      </c>
      <c r="C408" s="101" t="s">
        <v>72</v>
      </c>
      <c r="D408" s="85"/>
      <c r="E408" s="85"/>
      <c r="F408" s="85"/>
      <c r="G408" s="103" t="n">
        <f aca="false">SUM(E408*F408)</f>
        <v>0</v>
      </c>
      <c r="H408" s="38"/>
      <c r="J408" s="88"/>
      <c r="K408" s="88"/>
      <c r="L408" s="89"/>
      <c r="M408" s="88"/>
      <c r="N408" s="88"/>
      <c r="O408" s="88"/>
      <c r="P408" s="88"/>
      <c r="Q408" s="88"/>
      <c r="S408" s="90" t="str">
        <f aca="false">IF(G408=0,"",IF(T408=0,"",SUM(SUM(J408:Q408)-V408)/G408))</f>
        <v/>
      </c>
      <c r="T408" s="91" t="n">
        <f aca="false">SUM(J408:Q408)</f>
        <v>0</v>
      </c>
      <c r="U408" s="91" t="n">
        <f aca="false">SUM(G408-T408)+V408</f>
        <v>0</v>
      </c>
      <c r="V408" s="92"/>
      <c r="W408" s="88"/>
    </row>
    <row r="409" customFormat="false" ht="16.5" hidden="false" customHeight="false" outlineLevel="0" collapsed="false">
      <c r="B409" s="96" t="n">
        <v>174</v>
      </c>
      <c r="C409" s="101" t="s">
        <v>73</v>
      </c>
      <c r="D409" s="85"/>
      <c r="E409" s="85"/>
      <c r="F409" s="85"/>
      <c r="G409" s="103" t="n">
        <f aca="false">SUM(E409*F409)</f>
        <v>0</v>
      </c>
      <c r="H409" s="38"/>
      <c r="J409" s="88"/>
      <c r="K409" s="88"/>
      <c r="L409" s="89"/>
      <c r="M409" s="88"/>
      <c r="N409" s="89"/>
      <c r="O409" s="88"/>
      <c r="P409" s="88"/>
      <c r="Q409" s="88"/>
      <c r="S409" s="90" t="str">
        <f aca="false">IF(G409=0,"",IF(T409=0,"",SUM(SUM(J409:Q409)-V409)/G409))</f>
        <v/>
      </c>
      <c r="T409" s="91" t="n">
        <f aca="false">SUM(J409:Q409)</f>
        <v>0</v>
      </c>
      <c r="U409" s="91" t="n">
        <f aca="false">SUM(G409-T409)+V409</f>
        <v>0</v>
      </c>
      <c r="V409" s="92"/>
      <c r="W409" s="88"/>
    </row>
    <row r="410" customFormat="false" ht="16.5" hidden="false" customHeight="false" outlineLevel="0" collapsed="false">
      <c r="B410" s="96" t="n">
        <v>175</v>
      </c>
      <c r="C410" s="101" t="s">
        <v>74</v>
      </c>
      <c r="D410" s="85"/>
      <c r="E410" s="85"/>
      <c r="F410" s="85"/>
      <c r="G410" s="103" t="n">
        <f aca="false">SUM(E410*F410)</f>
        <v>0</v>
      </c>
      <c r="H410" s="38"/>
      <c r="J410" s="88"/>
      <c r="K410" s="88"/>
      <c r="L410" s="89"/>
      <c r="M410" s="88"/>
      <c r="N410" s="88"/>
      <c r="O410" s="88"/>
      <c r="P410" s="88"/>
      <c r="Q410" s="88"/>
      <c r="S410" s="90" t="str">
        <f aca="false">IF(G410=0,"",IF(T410=0,"",SUM(SUM(J410:Q410)-V410)/G410))</f>
        <v/>
      </c>
      <c r="T410" s="91" t="n">
        <f aca="false">SUM(J410:Q410)</f>
        <v>0</v>
      </c>
      <c r="U410" s="91" t="n">
        <f aca="false">SUM(G410-T410)+V410</f>
        <v>0</v>
      </c>
      <c r="V410" s="92"/>
      <c r="W410" s="88"/>
    </row>
    <row r="411" customFormat="false" ht="16.5" hidden="false" customHeight="false" outlineLevel="0" collapsed="false">
      <c r="B411" s="96" t="n">
        <v>176</v>
      </c>
      <c r="C411" s="101" t="s">
        <v>75</v>
      </c>
      <c r="D411" s="85"/>
      <c r="E411" s="85"/>
      <c r="F411" s="85"/>
      <c r="G411" s="103" t="n">
        <f aca="false">SUM(E411*F411)</f>
        <v>0</v>
      </c>
      <c r="H411" s="38"/>
      <c r="J411" s="88"/>
      <c r="K411" s="88"/>
      <c r="L411" s="89"/>
      <c r="M411" s="88"/>
      <c r="N411" s="88"/>
      <c r="O411" s="88"/>
      <c r="P411" s="88"/>
      <c r="Q411" s="88"/>
      <c r="S411" s="90" t="str">
        <f aca="false">IF(G411=0,"",IF(T411=0,"",SUM(SUM(J411:Q411)-V411)/G411))</f>
        <v/>
      </c>
      <c r="T411" s="91" t="n">
        <f aca="false">SUM(J411:Q411)</f>
        <v>0</v>
      </c>
      <c r="U411" s="91" t="n">
        <f aca="false">SUM(G411-T411)+V411</f>
        <v>0</v>
      </c>
      <c r="V411" s="92"/>
      <c r="W411" s="88"/>
    </row>
    <row r="412" customFormat="false" ht="16.5" hidden="false" customHeight="false" outlineLevel="0" collapsed="false">
      <c r="B412" s="96" t="n">
        <v>178</v>
      </c>
      <c r="C412" s="101" t="s">
        <v>76</v>
      </c>
      <c r="D412" s="85"/>
      <c r="E412" s="85"/>
      <c r="F412" s="85"/>
      <c r="G412" s="103" t="n">
        <f aca="false">SUM(E412*F412)</f>
        <v>0</v>
      </c>
      <c r="H412" s="38"/>
      <c r="J412" s="88"/>
      <c r="K412" s="88"/>
      <c r="L412" s="89"/>
      <c r="M412" s="88"/>
      <c r="N412" s="88"/>
      <c r="O412" s="88"/>
      <c r="P412" s="88"/>
      <c r="Q412" s="88"/>
      <c r="S412" s="90" t="str">
        <f aca="false">IF(G412=0,"",IF(T412=0,"",SUM(SUM(J412:Q412)-V412)/G412))</f>
        <v/>
      </c>
      <c r="T412" s="91" t="n">
        <f aca="false">SUM(J412:Q412)</f>
        <v>0</v>
      </c>
      <c r="U412" s="91" t="n">
        <f aca="false">SUM(G412-T412)+V412</f>
        <v>0</v>
      </c>
      <c r="V412" s="92"/>
      <c r="W412" s="88"/>
    </row>
    <row r="413" customFormat="false" ht="16.5" hidden="false" customHeight="false" outlineLevel="0" collapsed="false">
      <c r="B413" s="93" t="n">
        <v>18</v>
      </c>
      <c r="C413" s="94" t="s">
        <v>77</v>
      </c>
      <c r="D413" s="80"/>
      <c r="E413" s="80"/>
      <c r="F413" s="80"/>
      <c r="G413" s="91" t="n">
        <f aca="false">SUM(G414:G418)</f>
        <v>0</v>
      </c>
      <c r="H413" s="38"/>
      <c r="J413" s="80"/>
      <c r="K413" s="80"/>
      <c r="L413" s="80"/>
      <c r="M413" s="80"/>
      <c r="N413" s="80"/>
      <c r="O413" s="80"/>
      <c r="P413" s="80"/>
      <c r="Q413" s="80"/>
      <c r="R413" s="18"/>
      <c r="S413" s="81" t="str">
        <f aca="false">IF(G413=0,"",IF(T413=0,"",SUM(T413/G413)))</f>
        <v/>
      </c>
      <c r="T413" s="82" t="n">
        <f aca="false">SUM(T414:T418)</f>
        <v>0</v>
      </c>
      <c r="U413" s="82" t="n">
        <f aca="false">SUM(U414:U418)</f>
        <v>0</v>
      </c>
      <c r="V413" s="91" t="n">
        <f aca="false">SUM(V414:V418)</f>
        <v>0</v>
      </c>
      <c r="W413" s="80"/>
    </row>
    <row r="414" customFormat="false" ht="16.5" hidden="false" customHeight="false" outlineLevel="0" collapsed="false">
      <c r="B414" s="96" t="n">
        <v>181</v>
      </c>
      <c r="C414" s="101" t="s">
        <v>78</v>
      </c>
      <c r="D414" s="85"/>
      <c r="E414" s="85"/>
      <c r="F414" s="85"/>
      <c r="G414" s="103" t="n">
        <f aca="false">SUM(E414*F414)</f>
        <v>0</v>
      </c>
      <c r="H414" s="30"/>
      <c r="J414" s="88"/>
      <c r="K414" s="88"/>
      <c r="L414" s="89"/>
      <c r="M414" s="88"/>
      <c r="N414" s="88"/>
      <c r="O414" s="88"/>
      <c r="P414" s="88"/>
      <c r="Q414" s="88"/>
      <c r="S414" s="90" t="str">
        <f aca="false">IF(G414=0,"",IF(T414=0,"",SUM(SUM(J414:Q414)-V414)/G414))</f>
        <v/>
      </c>
      <c r="T414" s="91" t="n">
        <f aca="false">SUM(J414:Q414)</f>
        <v>0</v>
      </c>
      <c r="U414" s="91" t="n">
        <f aca="false">SUM(G414-T414)+V414</f>
        <v>0</v>
      </c>
      <c r="V414" s="92"/>
      <c r="W414" s="88"/>
    </row>
    <row r="415" customFormat="false" ht="16.5" hidden="false" customHeight="false" outlineLevel="0" collapsed="false">
      <c r="B415" s="96" t="n">
        <v>182</v>
      </c>
      <c r="C415" s="101" t="s">
        <v>79</v>
      </c>
      <c r="D415" s="85"/>
      <c r="E415" s="85"/>
      <c r="F415" s="85"/>
      <c r="G415" s="103" t="n">
        <f aca="false">SUM(E415*F415)</f>
        <v>0</v>
      </c>
      <c r="H415" s="38"/>
      <c r="J415" s="88"/>
      <c r="K415" s="88"/>
      <c r="L415" s="88"/>
      <c r="M415" s="88"/>
      <c r="N415" s="88"/>
      <c r="O415" s="88"/>
      <c r="P415" s="88"/>
      <c r="Q415" s="88"/>
      <c r="S415" s="90" t="str">
        <f aca="false">IF(G415=0,"",IF(T415=0,"",SUM(SUM(J415:Q415)-V415)/G415))</f>
        <v/>
      </c>
      <c r="T415" s="91" t="n">
        <f aca="false">SUM(J415:Q415)</f>
        <v>0</v>
      </c>
      <c r="U415" s="91" t="n">
        <f aca="false">SUM(G415-T415)+V415</f>
        <v>0</v>
      </c>
      <c r="V415" s="92"/>
      <c r="W415" s="88"/>
    </row>
    <row r="416" customFormat="false" ht="16.5" hidden="false" customHeight="false" outlineLevel="0" collapsed="false">
      <c r="B416" s="96" t="n">
        <v>183</v>
      </c>
      <c r="C416" s="101" t="s">
        <v>80</v>
      </c>
      <c r="D416" s="85"/>
      <c r="E416" s="85"/>
      <c r="F416" s="85"/>
      <c r="G416" s="103" t="n">
        <f aca="false">SUM(E416*F416)</f>
        <v>0</v>
      </c>
      <c r="H416" s="38"/>
      <c r="J416" s="88"/>
      <c r="K416" s="88"/>
      <c r="L416" s="89"/>
      <c r="M416" s="88"/>
      <c r="N416" s="88"/>
      <c r="O416" s="88"/>
      <c r="P416" s="88"/>
      <c r="Q416" s="88"/>
      <c r="S416" s="90" t="str">
        <f aca="false">IF(G416=0,"",IF(T416=0,"",SUM(SUM(J416:Q416)-V416)/G416))</f>
        <v/>
      </c>
      <c r="T416" s="91" t="n">
        <f aca="false">SUM(J416:Q416)</f>
        <v>0</v>
      </c>
      <c r="U416" s="91" t="n">
        <f aca="false">SUM(G416-T416)+V416</f>
        <v>0</v>
      </c>
      <c r="V416" s="92"/>
      <c r="W416" s="88"/>
    </row>
    <row r="417" customFormat="false" ht="16.5" hidden="false" customHeight="false" outlineLevel="0" collapsed="false">
      <c r="B417" s="96" t="n">
        <v>184</v>
      </c>
      <c r="C417" s="101" t="s">
        <v>81</v>
      </c>
      <c r="D417" s="85"/>
      <c r="E417" s="85"/>
      <c r="F417" s="85"/>
      <c r="G417" s="103" t="n">
        <f aca="false">SUM(E417*F417)</f>
        <v>0</v>
      </c>
      <c r="H417" s="38"/>
      <c r="J417" s="88"/>
      <c r="K417" s="88"/>
      <c r="L417" s="89"/>
      <c r="M417" s="88"/>
      <c r="N417" s="89"/>
      <c r="O417" s="88"/>
      <c r="P417" s="88"/>
      <c r="Q417" s="88"/>
      <c r="S417" s="90" t="str">
        <f aca="false">IF(G417=0,"",IF(T417=0,"",SUM(SUM(J417:Q417)-V417)/G417))</f>
        <v/>
      </c>
      <c r="T417" s="91" t="n">
        <f aca="false">SUM(J417:Q417)</f>
        <v>0</v>
      </c>
      <c r="U417" s="91" t="n">
        <f aca="false">SUM(G417-T417)+V417</f>
        <v>0</v>
      </c>
      <c r="V417" s="92"/>
      <c r="W417" s="88"/>
    </row>
    <row r="418" customFormat="false" ht="16.5" hidden="false" customHeight="false" outlineLevel="0" collapsed="false">
      <c r="B418" s="96" t="n">
        <v>185</v>
      </c>
      <c r="C418" s="101" t="s">
        <v>82</v>
      </c>
      <c r="D418" s="85"/>
      <c r="E418" s="85"/>
      <c r="F418" s="85"/>
      <c r="G418" s="103" t="n">
        <f aca="false">SUM(E418*F418)</f>
        <v>0</v>
      </c>
      <c r="H418" s="38"/>
      <c r="J418" s="88"/>
      <c r="K418" s="88"/>
      <c r="L418" s="89"/>
      <c r="M418" s="88"/>
      <c r="N418" s="88"/>
      <c r="O418" s="88"/>
      <c r="P418" s="88"/>
      <c r="Q418" s="88"/>
      <c r="S418" s="90" t="str">
        <f aca="false">IF(G418=0,"",IF(T418=0,"",SUM(SUM(J418:Q418)-V418)/G418))</f>
        <v/>
      </c>
      <c r="T418" s="91" t="n">
        <f aca="false">SUM(J418:Q418)</f>
        <v>0</v>
      </c>
      <c r="U418" s="91" t="n">
        <f aca="false">SUM(G418-T418)+V418</f>
        <v>0</v>
      </c>
      <c r="V418" s="92"/>
      <c r="W418" s="88"/>
    </row>
    <row r="419" customFormat="false" ht="16.5" hidden="false" customHeight="false" outlineLevel="0" collapsed="false">
      <c r="B419" s="104" t="n">
        <v>2</v>
      </c>
      <c r="C419" s="105" t="s">
        <v>83</v>
      </c>
      <c r="D419" s="106"/>
      <c r="E419" s="43"/>
      <c r="F419" s="43"/>
      <c r="G419" s="107" t="n">
        <f aca="false">SUM(G420,G427,G434,G442)</f>
        <v>0</v>
      </c>
      <c r="H419" s="38"/>
      <c r="J419" s="43"/>
      <c r="K419" s="43"/>
      <c r="L419" s="43"/>
      <c r="M419" s="43"/>
      <c r="N419" s="43"/>
      <c r="O419" s="43"/>
      <c r="P419" s="43"/>
      <c r="Q419" s="43"/>
      <c r="R419" s="18"/>
      <c r="S419" s="73" t="str">
        <f aca="false">IF(G419=0,"",IF(T419=0,"",SUM(T419/G419)))</f>
        <v/>
      </c>
      <c r="T419" s="74" t="n">
        <f aca="false">SUM(T420,T427,T434,T442,T450)</f>
        <v>0</v>
      </c>
      <c r="U419" s="74" t="n">
        <f aca="false">SUM(U420,U427,U434,U442,U450)</f>
        <v>0</v>
      </c>
      <c r="V419" s="107" t="n">
        <f aca="false">SUM(V420,V427,V434,V442)</f>
        <v>0</v>
      </c>
      <c r="W419" s="43"/>
    </row>
    <row r="420" customFormat="false" ht="16.5" hidden="false" customHeight="false" outlineLevel="0" collapsed="false">
      <c r="B420" s="93" t="n">
        <v>21</v>
      </c>
      <c r="C420" s="94" t="s">
        <v>84</v>
      </c>
      <c r="D420" s="80"/>
      <c r="E420" s="80"/>
      <c r="F420" s="80"/>
      <c r="G420" s="91" t="n">
        <f aca="false">SUM(G421:G426)</f>
        <v>0</v>
      </c>
      <c r="H420" s="38"/>
      <c r="J420" s="80"/>
      <c r="K420" s="80"/>
      <c r="L420" s="80"/>
      <c r="M420" s="80"/>
      <c r="N420" s="80"/>
      <c r="O420" s="80"/>
      <c r="P420" s="80"/>
      <c r="Q420" s="80"/>
      <c r="R420" s="18"/>
      <c r="S420" s="81" t="str">
        <f aca="false">IF(G420=0,"",IF(T420=0,"",SUM(T420/G420)))</f>
        <v/>
      </c>
      <c r="T420" s="82" t="n">
        <f aca="false">SUM(T421:T426)</f>
        <v>0</v>
      </c>
      <c r="U420" s="82" t="n">
        <f aca="false">SUM(U421:U426)</f>
        <v>0</v>
      </c>
      <c r="V420" s="91" t="n">
        <f aca="false">SUM(V421:V426)</f>
        <v>0</v>
      </c>
      <c r="W420" s="80"/>
    </row>
    <row r="421" customFormat="false" ht="16.5" hidden="false" customHeight="false" outlineLevel="0" collapsed="false">
      <c r="B421" s="96" t="n">
        <v>211</v>
      </c>
      <c r="C421" s="101" t="s">
        <v>85</v>
      </c>
      <c r="D421" s="85"/>
      <c r="E421" s="85"/>
      <c r="F421" s="85"/>
      <c r="G421" s="103" t="n">
        <f aca="false">SUM(E421*F421)</f>
        <v>0</v>
      </c>
      <c r="H421" s="38"/>
      <c r="J421" s="88"/>
      <c r="K421" s="88"/>
      <c r="L421" s="89"/>
      <c r="M421" s="88"/>
      <c r="N421" s="88"/>
      <c r="O421" s="88"/>
      <c r="P421" s="88"/>
      <c r="Q421" s="88"/>
      <c r="S421" s="90" t="str">
        <f aca="false">IF(G421=0,"",IF(T421=0,"",SUM(SUM(J421:Q421)-V421)/G421))</f>
        <v/>
      </c>
      <c r="T421" s="91" t="n">
        <f aca="false">SUM(J421:Q421)</f>
        <v>0</v>
      </c>
      <c r="U421" s="91" t="n">
        <f aca="false">SUM(G421-T421)+V421</f>
        <v>0</v>
      </c>
      <c r="V421" s="92"/>
      <c r="W421" s="88"/>
    </row>
    <row r="422" customFormat="false" ht="16.5" hidden="false" customHeight="false" outlineLevel="0" collapsed="false">
      <c r="B422" s="96" t="n">
        <v>212</v>
      </c>
      <c r="C422" s="101" t="s">
        <v>86</v>
      </c>
      <c r="D422" s="85"/>
      <c r="E422" s="85"/>
      <c r="F422" s="85"/>
      <c r="G422" s="103" t="n">
        <f aca="false">SUM(E422*F422)</f>
        <v>0</v>
      </c>
      <c r="H422" s="30"/>
      <c r="J422" s="88"/>
      <c r="K422" s="88"/>
      <c r="L422" s="88"/>
      <c r="M422" s="88"/>
      <c r="N422" s="88"/>
      <c r="O422" s="88"/>
      <c r="P422" s="88"/>
      <c r="Q422" s="88"/>
      <c r="S422" s="90" t="str">
        <f aca="false">IF(G422=0,"",IF(T422=0,"",SUM(SUM(J422:Q422)-V422)/G422))</f>
        <v/>
      </c>
      <c r="T422" s="91" t="n">
        <f aca="false">SUM(J422:Q422)</f>
        <v>0</v>
      </c>
      <c r="U422" s="91" t="n">
        <f aca="false">SUM(G422-T422)+V422</f>
        <v>0</v>
      </c>
      <c r="V422" s="92"/>
      <c r="W422" s="88"/>
    </row>
    <row r="423" customFormat="false" ht="16.5" hidden="false" customHeight="false" outlineLevel="0" collapsed="false">
      <c r="B423" s="96" t="n">
        <v>213</v>
      </c>
      <c r="C423" s="101" t="s">
        <v>87</v>
      </c>
      <c r="D423" s="85"/>
      <c r="E423" s="85"/>
      <c r="F423" s="85"/>
      <c r="G423" s="103" t="n">
        <f aca="false">SUM(E423*F423)</f>
        <v>0</v>
      </c>
      <c r="H423" s="38"/>
      <c r="J423" s="88"/>
      <c r="K423" s="88"/>
      <c r="L423" s="89"/>
      <c r="M423" s="88"/>
      <c r="N423" s="88"/>
      <c r="O423" s="88"/>
      <c r="P423" s="88"/>
      <c r="Q423" s="88"/>
      <c r="S423" s="90" t="str">
        <f aca="false">IF(G423=0,"",IF(T423=0,"",SUM(SUM(J423:Q423)-V423)/G423))</f>
        <v/>
      </c>
      <c r="T423" s="91" t="n">
        <f aca="false">SUM(J423:Q423)</f>
        <v>0</v>
      </c>
      <c r="U423" s="91" t="n">
        <f aca="false">SUM(G423-T423)+V423</f>
        <v>0</v>
      </c>
      <c r="V423" s="92"/>
      <c r="W423" s="88"/>
    </row>
    <row r="424" customFormat="false" ht="16.5" hidden="false" customHeight="false" outlineLevel="0" collapsed="false">
      <c r="B424" s="96" t="n">
        <v>214</v>
      </c>
      <c r="C424" s="101" t="s">
        <v>88</v>
      </c>
      <c r="D424" s="85"/>
      <c r="E424" s="85"/>
      <c r="F424" s="85"/>
      <c r="G424" s="103" t="n">
        <f aca="false">SUM(E424*F424)</f>
        <v>0</v>
      </c>
      <c r="H424" s="38"/>
      <c r="J424" s="88"/>
      <c r="K424" s="88"/>
      <c r="L424" s="89"/>
      <c r="M424" s="88"/>
      <c r="N424" s="89"/>
      <c r="O424" s="88"/>
      <c r="P424" s="88"/>
      <c r="Q424" s="88"/>
      <c r="S424" s="90" t="str">
        <f aca="false">IF(G424=0,"",IF(T424=0,"",SUM(SUM(J424:Q424)-V424)/G424))</f>
        <v/>
      </c>
      <c r="T424" s="91" t="n">
        <f aca="false">SUM(J424:Q424)</f>
        <v>0</v>
      </c>
      <c r="U424" s="91" t="n">
        <f aca="false">SUM(G424-T424)+V424</f>
        <v>0</v>
      </c>
      <c r="V424" s="92"/>
      <c r="W424" s="88"/>
    </row>
    <row r="425" customFormat="false" ht="16.5" hidden="false" customHeight="false" outlineLevel="0" collapsed="false">
      <c r="B425" s="96" t="n">
        <v>215</v>
      </c>
      <c r="C425" s="101" t="s">
        <v>89</v>
      </c>
      <c r="D425" s="85"/>
      <c r="E425" s="85"/>
      <c r="F425" s="85"/>
      <c r="G425" s="103" t="n">
        <f aca="false">SUM(E425*F425)</f>
        <v>0</v>
      </c>
      <c r="H425" s="38"/>
      <c r="J425" s="88"/>
      <c r="K425" s="88"/>
      <c r="L425" s="89"/>
      <c r="M425" s="88"/>
      <c r="N425" s="88"/>
      <c r="O425" s="88"/>
      <c r="P425" s="88"/>
      <c r="Q425" s="88"/>
      <c r="S425" s="90" t="str">
        <f aca="false">IF(G425=0,"",IF(T425=0,"",SUM(SUM(J425:Q425)-V425)/G425))</f>
        <v/>
      </c>
      <c r="T425" s="91" t="n">
        <f aca="false">SUM(J425:Q425)</f>
        <v>0</v>
      </c>
      <c r="U425" s="91" t="n">
        <f aca="false">SUM(G425-T425)+V425</f>
        <v>0</v>
      </c>
      <c r="V425" s="92"/>
      <c r="W425" s="88"/>
    </row>
    <row r="426" customFormat="false" ht="16.5" hidden="false" customHeight="false" outlineLevel="0" collapsed="false">
      <c r="B426" s="96" t="n">
        <v>217</v>
      </c>
      <c r="C426" s="101" t="s">
        <v>90</v>
      </c>
      <c r="D426" s="85"/>
      <c r="E426" s="85"/>
      <c r="F426" s="85"/>
      <c r="G426" s="103" t="n">
        <f aca="false">SUM(E426*F426)</f>
        <v>0</v>
      </c>
      <c r="H426" s="38"/>
      <c r="J426" s="88"/>
      <c r="K426" s="88"/>
      <c r="L426" s="89"/>
      <c r="M426" s="88"/>
      <c r="N426" s="88"/>
      <c r="O426" s="88"/>
      <c r="P426" s="88"/>
      <c r="Q426" s="88"/>
      <c r="S426" s="90" t="str">
        <f aca="false">IF(G426=0,"",IF(T426=0,"",SUM(SUM(J426:Q426)-V426)/G426))</f>
        <v/>
      </c>
      <c r="T426" s="91" t="n">
        <f aca="false">SUM(J426:Q426)</f>
        <v>0</v>
      </c>
      <c r="U426" s="91" t="n">
        <f aca="false">SUM(G426-T426)+V426</f>
        <v>0</v>
      </c>
      <c r="V426" s="92"/>
      <c r="W426" s="88"/>
    </row>
    <row r="427" customFormat="false" ht="16.5" hidden="false" customHeight="false" outlineLevel="0" collapsed="false">
      <c r="B427" s="93" t="n">
        <v>22</v>
      </c>
      <c r="C427" s="94" t="s">
        <v>91</v>
      </c>
      <c r="D427" s="80"/>
      <c r="E427" s="80"/>
      <c r="F427" s="80"/>
      <c r="G427" s="91" t="n">
        <f aca="false">SUM(G428:G433)</f>
        <v>0</v>
      </c>
      <c r="H427" s="38"/>
      <c r="J427" s="80"/>
      <c r="K427" s="80"/>
      <c r="L427" s="80"/>
      <c r="M427" s="80"/>
      <c r="N427" s="80"/>
      <c r="O427" s="80"/>
      <c r="P427" s="80"/>
      <c r="Q427" s="80"/>
      <c r="R427" s="18"/>
      <c r="S427" s="81" t="str">
        <f aca="false">IF(G427=0,"",IF(T427=0,"",SUM(T427/G427)))</f>
        <v/>
      </c>
      <c r="T427" s="82" t="n">
        <f aca="false">SUM(T428:T433)</f>
        <v>0</v>
      </c>
      <c r="U427" s="82" t="n">
        <f aca="false">SUM(U428:U433)</f>
        <v>0</v>
      </c>
      <c r="V427" s="91" t="n">
        <f aca="false">SUM(V428:V433)</f>
        <v>0</v>
      </c>
      <c r="W427" s="80"/>
    </row>
    <row r="428" customFormat="false" ht="16.5" hidden="false" customHeight="false" outlineLevel="0" collapsed="false">
      <c r="B428" s="96" t="n">
        <v>221</v>
      </c>
      <c r="C428" s="101" t="s">
        <v>92</v>
      </c>
      <c r="D428" s="85"/>
      <c r="E428" s="85"/>
      <c r="F428" s="85"/>
      <c r="G428" s="103" t="n">
        <f aca="false">SUM(E428*F428)</f>
        <v>0</v>
      </c>
      <c r="H428" s="38"/>
      <c r="J428" s="88"/>
      <c r="K428" s="88"/>
      <c r="L428" s="89"/>
      <c r="M428" s="88"/>
      <c r="N428" s="88"/>
      <c r="O428" s="88"/>
      <c r="P428" s="88"/>
      <c r="Q428" s="88"/>
      <c r="S428" s="90" t="str">
        <f aca="false">IF(G428=0,"",IF(T428=0,"",SUM(SUM(J428:Q428)-V428)/G428))</f>
        <v/>
      </c>
      <c r="T428" s="91" t="n">
        <f aca="false">SUM(J428:Q428)</f>
        <v>0</v>
      </c>
      <c r="U428" s="91" t="n">
        <f aca="false">SUM(G428-T428)+V428</f>
        <v>0</v>
      </c>
      <c r="V428" s="92"/>
      <c r="W428" s="88"/>
    </row>
    <row r="429" customFormat="false" ht="16.5" hidden="false" customHeight="false" outlineLevel="0" collapsed="false">
      <c r="B429" s="96" t="n">
        <v>222</v>
      </c>
      <c r="C429" s="101" t="s">
        <v>93</v>
      </c>
      <c r="D429" s="85"/>
      <c r="E429" s="85"/>
      <c r="F429" s="85"/>
      <c r="G429" s="103" t="n">
        <f aca="false">SUM(E429*F429)</f>
        <v>0</v>
      </c>
      <c r="H429" s="38"/>
      <c r="J429" s="88"/>
      <c r="K429" s="88"/>
      <c r="L429" s="88"/>
      <c r="M429" s="88"/>
      <c r="N429" s="88"/>
      <c r="O429" s="88"/>
      <c r="P429" s="88"/>
      <c r="Q429" s="88"/>
      <c r="S429" s="90" t="str">
        <f aca="false">IF(G429=0,"",IF(T429=0,"",SUM(SUM(J429:Q429)-V429)/G429))</f>
        <v/>
      </c>
      <c r="T429" s="91" t="n">
        <f aca="false">SUM(J429:Q429)</f>
        <v>0</v>
      </c>
      <c r="U429" s="91" t="n">
        <f aca="false">SUM(G429-T429)+V429</f>
        <v>0</v>
      </c>
      <c r="V429" s="92"/>
      <c r="W429" s="88"/>
    </row>
    <row r="430" customFormat="false" ht="16.5" hidden="false" customHeight="false" outlineLevel="0" collapsed="false">
      <c r="B430" s="96" t="n">
        <v>223</v>
      </c>
      <c r="C430" s="101" t="s">
        <v>94</v>
      </c>
      <c r="D430" s="85"/>
      <c r="E430" s="85"/>
      <c r="F430" s="85"/>
      <c r="G430" s="103" t="n">
        <f aca="false">SUM(E430*F430)</f>
        <v>0</v>
      </c>
      <c r="H430" s="38"/>
      <c r="J430" s="88"/>
      <c r="K430" s="88"/>
      <c r="L430" s="89"/>
      <c r="M430" s="88"/>
      <c r="N430" s="88"/>
      <c r="O430" s="88"/>
      <c r="P430" s="88"/>
      <c r="Q430" s="88"/>
      <c r="S430" s="90" t="str">
        <f aca="false">IF(G430=0,"",IF(T430=0,"",SUM(SUM(J430:Q430)-V430)/G430))</f>
        <v/>
      </c>
      <c r="T430" s="91" t="n">
        <f aca="false">SUM(J430:Q430)</f>
        <v>0</v>
      </c>
      <c r="U430" s="91" t="n">
        <f aca="false">SUM(G430-T430)+V430</f>
        <v>0</v>
      </c>
      <c r="V430" s="92"/>
      <c r="W430" s="88"/>
    </row>
    <row r="431" customFormat="false" ht="16.5" hidden="false" customHeight="false" outlineLevel="0" collapsed="false">
      <c r="B431" s="96" t="n">
        <v>224</v>
      </c>
      <c r="C431" s="101" t="s">
        <v>95</v>
      </c>
      <c r="D431" s="85"/>
      <c r="E431" s="85"/>
      <c r="F431" s="85"/>
      <c r="G431" s="103" t="n">
        <f aca="false">SUM(E431*F431)</f>
        <v>0</v>
      </c>
      <c r="H431" s="30"/>
      <c r="J431" s="88"/>
      <c r="K431" s="88"/>
      <c r="L431" s="89"/>
      <c r="M431" s="88"/>
      <c r="N431" s="89"/>
      <c r="O431" s="88"/>
      <c r="P431" s="88"/>
      <c r="Q431" s="88"/>
      <c r="S431" s="90" t="str">
        <f aca="false">IF(G431=0,"",IF(T431=0,"",SUM(SUM(J431:Q431)-V431)/G431))</f>
        <v/>
      </c>
      <c r="T431" s="91" t="n">
        <f aca="false">SUM(J431:Q431)</f>
        <v>0</v>
      </c>
      <c r="U431" s="91" t="n">
        <f aca="false">SUM(G431-T431)+V431</f>
        <v>0</v>
      </c>
      <c r="V431" s="92"/>
      <c r="W431" s="88"/>
    </row>
    <row r="432" customFormat="false" ht="16.5" hidden="false" customHeight="false" outlineLevel="0" collapsed="false">
      <c r="B432" s="96" t="n">
        <v>225</v>
      </c>
      <c r="C432" s="101" t="s">
        <v>96</v>
      </c>
      <c r="D432" s="85"/>
      <c r="E432" s="85"/>
      <c r="F432" s="85"/>
      <c r="G432" s="103" t="n">
        <f aca="false">SUM(E432*F432)</f>
        <v>0</v>
      </c>
      <c r="H432" s="30"/>
      <c r="J432" s="88"/>
      <c r="K432" s="88"/>
      <c r="L432" s="89"/>
      <c r="M432" s="88"/>
      <c r="N432" s="88"/>
      <c r="O432" s="88"/>
      <c r="P432" s="88"/>
      <c r="Q432" s="88"/>
      <c r="S432" s="90" t="str">
        <f aca="false">IF(G432=0,"",IF(T432=0,"",SUM(SUM(J432:Q432)-V432)/G432))</f>
        <v/>
      </c>
      <c r="T432" s="91" t="n">
        <f aca="false">SUM(J432:Q432)</f>
        <v>0</v>
      </c>
      <c r="U432" s="91" t="n">
        <f aca="false">SUM(G432-T432)+V432</f>
        <v>0</v>
      </c>
      <c r="V432" s="92"/>
      <c r="W432" s="88"/>
    </row>
    <row r="433" customFormat="false" ht="16.5" hidden="false" customHeight="false" outlineLevel="0" collapsed="false">
      <c r="B433" s="96" t="n">
        <v>227</v>
      </c>
      <c r="C433" s="101" t="s">
        <v>97</v>
      </c>
      <c r="D433" s="85"/>
      <c r="E433" s="85"/>
      <c r="F433" s="85"/>
      <c r="G433" s="103" t="n">
        <f aca="false">SUM(E433*F433)</f>
        <v>0</v>
      </c>
      <c r="H433" s="41"/>
      <c r="J433" s="88"/>
      <c r="K433" s="88"/>
      <c r="L433" s="89"/>
      <c r="M433" s="88"/>
      <c r="N433" s="88"/>
      <c r="O433" s="88"/>
      <c r="P433" s="88"/>
      <c r="Q433" s="88"/>
      <c r="S433" s="90" t="str">
        <f aca="false">IF(G433=0,"",IF(T433=0,"",SUM(SUM(J433:Q433)-V433)/G433))</f>
        <v/>
      </c>
      <c r="T433" s="91" t="n">
        <f aca="false">SUM(J433:Q433)</f>
        <v>0</v>
      </c>
      <c r="U433" s="91" t="n">
        <f aca="false">SUM(G433-T433)+V433</f>
        <v>0</v>
      </c>
      <c r="V433" s="92"/>
      <c r="W433" s="88"/>
    </row>
    <row r="434" customFormat="false" ht="16.5" hidden="false" customHeight="false" outlineLevel="0" collapsed="false">
      <c r="B434" s="93" t="n">
        <v>23</v>
      </c>
      <c r="C434" s="94" t="s">
        <v>98</v>
      </c>
      <c r="D434" s="80"/>
      <c r="E434" s="80"/>
      <c r="F434" s="80"/>
      <c r="G434" s="91" t="n">
        <f aca="false">SUM(G435:G441)</f>
        <v>0</v>
      </c>
      <c r="H434" s="41"/>
      <c r="J434" s="80"/>
      <c r="K434" s="80"/>
      <c r="L434" s="80"/>
      <c r="M434" s="80"/>
      <c r="N434" s="80"/>
      <c r="O434" s="80"/>
      <c r="P434" s="80"/>
      <c r="Q434" s="80"/>
      <c r="R434" s="18"/>
      <c r="S434" s="81" t="str">
        <f aca="false">IF(G434=0,"",IF(T434=0,"",SUM(T434/G434)))</f>
        <v/>
      </c>
      <c r="T434" s="82" t="n">
        <f aca="false">SUM(T435:T441)</f>
        <v>0</v>
      </c>
      <c r="U434" s="82" t="n">
        <f aca="false">SUM(U435:U441)</f>
        <v>0</v>
      </c>
      <c r="V434" s="91" t="n">
        <f aca="false">SUM(V435:V441)</f>
        <v>0</v>
      </c>
      <c r="W434" s="80"/>
    </row>
    <row r="435" customFormat="false" ht="16.5" hidden="false" customHeight="false" outlineLevel="0" collapsed="false">
      <c r="B435" s="96" t="n">
        <v>231</v>
      </c>
      <c r="C435" s="101" t="s">
        <v>85</v>
      </c>
      <c r="D435" s="85"/>
      <c r="E435" s="85"/>
      <c r="F435" s="85"/>
      <c r="G435" s="103" t="n">
        <f aca="false">SUM(E435*F435)</f>
        <v>0</v>
      </c>
      <c r="H435" s="41"/>
      <c r="J435" s="88"/>
      <c r="K435" s="88"/>
      <c r="L435" s="89"/>
      <c r="M435" s="88"/>
      <c r="N435" s="88"/>
      <c r="O435" s="88"/>
      <c r="P435" s="88"/>
      <c r="Q435" s="88"/>
      <c r="S435" s="90" t="str">
        <f aca="false">IF(G435=0,"",IF(T435=0,"",SUM(SUM(J435:Q435)-V435)/G435))</f>
        <v/>
      </c>
      <c r="T435" s="91" t="n">
        <f aca="false">SUM(J435:Q435)</f>
        <v>0</v>
      </c>
      <c r="U435" s="91" t="n">
        <f aca="false">SUM(G435-T435)+V435</f>
        <v>0</v>
      </c>
      <c r="V435" s="92"/>
      <c r="W435" s="88"/>
    </row>
    <row r="436" customFormat="false" ht="16.5" hidden="false" customHeight="false" outlineLevel="0" collapsed="false">
      <c r="B436" s="96" t="n">
        <v>232</v>
      </c>
      <c r="C436" s="101" t="s">
        <v>86</v>
      </c>
      <c r="D436" s="85"/>
      <c r="E436" s="85"/>
      <c r="F436" s="85"/>
      <c r="G436" s="103" t="n">
        <f aca="false">SUM(E436*F436)</f>
        <v>0</v>
      </c>
      <c r="H436" s="30"/>
      <c r="J436" s="88"/>
      <c r="K436" s="88"/>
      <c r="L436" s="88"/>
      <c r="M436" s="88"/>
      <c r="N436" s="88"/>
      <c r="O436" s="88"/>
      <c r="P436" s="88"/>
      <c r="Q436" s="88"/>
      <c r="S436" s="90" t="str">
        <f aca="false">IF(G436=0,"",IF(T436=0,"",SUM(SUM(J436:Q436)-V436)/G436))</f>
        <v/>
      </c>
      <c r="T436" s="91" t="n">
        <f aca="false">SUM(J436:Q436)</f>
        <v>0</v>
      </c>
      <c r="U436" s="91" t="n">
        <f aca="false">SUM(G436-T436)+V436</f>
        <v>0</v>
      </c>
      <c r="V436" s="92"/>
      <c r="W436" s="88"/>
    </row>
    <row r="437" customFormat="false" ht="16.5" hidden="false" customHeight="false" outlineLevel="0" collapsed="false">
      <c r="B437" s="96" t="n">
        <v>233</v>
      </c>
      <c r="C437" s="101" t="s">
        <v>87</v>
      </c>
      <c r="D437" s="85"/>
      <c r="E437" s="85"/>
      <c r="F437" s="85"/>
      <c r="G437" s="103" t="n">
        <f aca="false">SUM(E437*F437)</f>
        <v>0</v>
      </c>
      <c r="H437" s="41"/>
      <c r="J437" s="88"/>
      <c r="K437" s="88"/>
      <c r="L437" s="89"/>
      <c r="M437" s="88"/>
      <c r="N437" s="88"/>
      <c r="O437" s="88"/>
      <c r="P437" s="88"/>
      <c r="Q437" s="88"/>
      <c r="S437" s="90" t="str">
        <f aca="false">IF(G437=0,"",IF(T437=0,"",SUM(SUM(J437:Q437)-V437)/G437))</f>
        <v/>
      </c>
      <c r="T437" s="91" t="n">
        <f aca="false">SUM(J437:Q437)</f>
        <v>0</v>
      </c>
      <c r="U437" s="91" t="n">
        <f aca="false">SUM(G437-T437)+V437</f>
        <v>0</v>
      </c>
      <c r="V437" s="92"/>
      <c r="W437" s="88"/>
    </row>
    <row r="438" customFormat="false" ht="16.5" hidden="false" customHeight="false" outlineLevel="0" collapsed="false">
      <c r="B438" s="96" t="n">
        <v>234</v>
      </c>
      <c r="C438" s="101" t="s">
        <v>99</v>
      </c>
      <c r="D438" s="85"/>
      <c r="E438" s="85"/>
      <c r="F438" s="85"/>
      <c r="G438" s="103" t="n">
        <f aca="false">SUM(E438*F438)</f>
        <v>0</v>
      </c>
      <c r="H438" s="41"/>
      <c r="J438" s="88"/>
      <c r="K438" s="88"/>
      <c r="L438" s="89"/>
      <c r="M438" s="88"/>
      <c r="N438" s="89"/>
      <c r="O438" s="88"/>
      <c r="P438" s="88"/>
      <c r="Q438" s="88"/>
      <c r="S438" s="90" t="str">
        <f aca="false">IF(G438=0,"",IF(T438=0,"",SUM(SUM(J438:Q438)-V438)/G438))</f>
        <v/>
      </c>
      <c r="T438" s="91" t="n">
        <f aca="false">SUM(J438:Q438)</f>
        <v>0</v>
      </c>
      <c r="U438" s="91" t="n">
        <f aca="false">SUM(G438-T438)+V438</f>
        <v>0</v>
      </c>
      <c r="V438" s="92"/>
      <c r="W438" s="88"/>
    </row>
    <row r="439" customFormat="false" ht="16.5" hidden="false" customHeight="false" outlineLevel="0" collapsed="false">
      <c r="B439" s="96" t="n">
        <v>235</v>
      </c>
      <c r="C439" s="101" t="s">
        <v>100</v>
      </c>
      <c r="D439" s="85"/>
      <c r="E439" s="85"/>
      <c r="F439" s="85"/>
      <c r="G439" s="103" t="n">
        <f aca="false">SUM(E439*F439)</f>
        <v>0</v>
      </c>
      <c r="H439" s="41"/>
      <c r="J439" s="88"/>
      <c r="K439" s="88"/>
      <c r="L439" s="89"/>
      <c r="M439" s="88"/>
      <c r="N439" s="88"/>
      <c r="O439" s="88"/>
      <c r="P439" s="88"/>
      <c r="Q439" s="88"/>
      <c r="S439" s="90" t="str">
        <f aca="false">IF(G439=0,"",IF(T439=0,"",SUM(SUM(J439:Q439)-V439)/G439))</f>
        <v/>
      </c>
      <c r="T439" s="91" t="n">
        <f aca="false">SUM(J439:Q439)</f>
        <v>0</v>
      </c>
      <c r="U439" s="91" t="n">
        <f aca="false">SUM(G439-T439)+V439</f>
        <v>0</v>
      </c>
      <c r="V439" s="92"/>
      <c r="W439" s="88"/>
    </row>
    <row r="440" customFormat="false" ht="16.5" hidden="false" customHeight="false" outlineLevel="0" collapsed="false">
      <c r="B440" s="96" t="n">
        <v>236</v>
      </c>
      <c r="C440" s="101" t="s">
        <v>90</v>
      </c>
      <c r="D440" s="85"/>
      <c r="E440" s="85"/>
      <c r="F440" s="85"/>
      <c r="G440" s="103" t="n">
        <f aca="false">SUM(E440*F440)</f>
        <v>0</v>
      </c>
      <c r="H440" s="41"/>
      <c r="J440" s="88"/>
      <c r="K440" s="88"/>
      <c r="L440" s="89"/>
      <c r="M440" s="88"/>
      <c r="N440" s="88"/>
      <c r="O440" s="88"/>
      <c r="P440" s="88"/>
      <c r="Q440" s="88"/>
      <c r="S440" s="90" t="str">
        <f aca="false">IF(G440=0,"",IF(T440=0,"",SUM(SUM(J440:Q440)-V440)/G440))</f>
        <v/>
      </c>
      <c r="T440" s="91" t="n">
        <f aca="false">SUM(J440:Q440)</f>
        <v>0</v>
      </c>
      <c r="U440" s="91" t="n">
        <f aca="false">SUM(G440-T440)+V440</f>
        <v>0</v>
      </c>
      <c r="V440" s="92"/>
      <c r="W440" s="88"/>
    </row>
    <row r="441" customFormat="false" ht="16.5" hidden="false" customHeight="false" outlineLevel="0" collapsed="false">
      <c r="B441" s="96" t="n">
        <v>237</v>
      </c>
      <c r="C441" s="101" t="s">
        <v>101</v>
      </c>
      <c r="D441" s="85"/>
      <c r="E441" s="85"/>
      <c r="F441" s="85"/>
      <c r="G441" s="103" t="n">
        <f aca="false">SUM(E441*F441)</f>
        <v>0</v>
      </c>
      <c r="H441" s="41"/>
      <c r="J441" s="88"/>
      <c r="K441" s="88"/>
      <c r="L441" s="89"/>
      <c r="M441" s="88"/>
      <c r="N441" s="88"/>
      <c r="O441" s="88"/>
      <c r="P441" s="88"/>
      <c r="Q441" s="88"/>
      <c r="S441" s="90" t="str">
        <f aca="false">IF(G441=0,"",IF(T441=0,"",SUM(SUM(J441:Q441)-V441)/G441))</f>
        <v/>
      </c>
      <c r="T441" s="91" t="n">
        <f aca="false">SUM(J441:Q441)</f>
        <v>0</v>
      </c>
      <c r="U441" s="91" t="n">
        <f aca="false">SUM(G441-T441)+V441</f>
        <v>0</v>
      </c>
      <c r="V441" s="92"/>
      <c r="W441" s="88"/>
    </row>
    <row r="442" customFormat="false" ht="16.5" hidden="false" customHeight="false" outlineLevel="0" collapsed="false">
      <c r="B442" s="93" t="n">
        <v>24</v>
      </c>
      <c r="C442" s="94" t="s">
        <v>102</v>
      </c>
      <c r="D442" s="80"/>
      <c r="E442" s="80"/>
      <c r="F442" s="80"/>
      <c r="G442" s="91" t="n">
        <f aca="false">SUM(G443:G450)</f>
        <v>0</v>
      </c>
      <c r="H442" s="41"/>
      <c r="J442" s="80"/>
      <c r="K442" s="80"/>
      <c r="L442" s="80"/>
      <c r="M442" s="80"/>
      <c r="N442" s="80"/>
      <c r="O442" s="80"/>
      <c r="P442" s="80"/>
      <c r="Q442" s="80"/>
      <c r="R442" s="18"/>
      <c r="S442" s="90" t="str">
        <f aca="false">IF(G442=0,"",IF(T442=0,"",SUM(T442/G442)))</f>
        <v/>
      </c>
      <c r="T442" s="91" t="n">
        <f aca="false">SUM(T443:T449)</f>
        <v>0</v>
      </c>
      <c r="U442" s="91" t="n">
        <f aca="false">SUM(U443:U449)</f>
        <v>0</v>
      </c>
      <c r="V442" s="91" t="n">
        <f aca="false">SUM(V443:V450)</f>
        <v>0</v>
      </c>
      <c r="W442" s="80"/>
    </row>
    <row r="443" customFormat="false" ht="16.5" hidden="false" customHeight="false" outlineLevel="0" collapsed="false">
      <c r="B443" s="96" t="n">
        <v>241</v>
      </c>
      <c r="C443" s="101" t="s">
        <v>103</v>
      </c>
      <c r="D443" s="85"/>
      <c r="E443" s="85"/>
      <c r="F443" s="85"/>
      <c r="G443" s="103" t="n">
        <f aca="false">SUM(E443*F443)</f>
        <v>0</v>
      </c>
      <c r="H443" s="41"/>
      <c r="J443" s="88"/>
      <c r="K443" s="88"/>
      <c r="L443" s="89"/>
      <c r="M443" s="88"/>
      <c r="N443" s="88"/>
      <c r="O443" s="88"/>
      <c r="P443" s="88"/>
      <c r="Q443" s="88"/>
      <c r="S443" s="90" t="str">
        <f aca="false">IF(G443=0,"",IF(T443=0,"",SUM(SUM(J443:Q443)-V443)/G443))</f>
        <v/>
      </c>
      <c r="T443" s="91" t="n">
        <f aca="false">SUM(J443:Q443)</f>
        <v>0</v>
      </c>
      <c r="U443" s="91" t="n">
        <f aca="false">SUM(G443-T443)+V443</f>
        <v>0</v>
      </c>
      <c r="V443" s="92"/>
      <c r="W443" s="88"/>
    </row>
    <row r="444" customFormat="false" ht="16.5" hidden="false" customHeight="false" outlineLevel="0" collapsed="false">
      <c r="B444" s="96" t="n">
        <v>242</v>
      </c>
      <c r="C444" s="101" t="s">
        <v>104</v>
      </c>
      <c r="D444" s="85"/>
      <c r="E444" s="85"/>
      <c r="F444" s="85"/>
      <c r="G444" s="103" t="n">
        <f aca="false">SUM(E444*F444)</f>
        <v>0</v>
      </c>
      <c r="H444" s="41"/>
      <c r="J444" s="88"/>
      <c r="K444" s="88"/>
      <c r="L444" s="88"/>
      <c r="M444" s="88"/>
      <c r="N444" s="88"/>
      <c r="O444" s="88"/>
      <c r="P444" s="88"/>
      <c r="Q444" s="88"/>
      <c r="S444" s="90" t="str">
        <f aca="false">IF(G444=0,"",IF(T444=0,"",SUM(SUM(J444:Q444)-V444)/G444))</f>
        <v/>
      </c>
      <c r="T444" s="91" t="n">
        <f aca="false">SUM(J444:Q444)</f>
        <v>0</v>
      </c>
      <c r="U444" s="91" t="n">
        <f aca="false">SUM(G444-T444)+V444</f>
        <v>0</v>
      </c>
      <c r="V444" s="92"/>
      <c r="W444" s="88"/>
    </row>
    <row r="445" customFormat="false" ht="16.5" hidden="false" customHeight="false" outlineLevel="0" collapsed="false">
      <c r="B445" s="96" t="n">
        <v>243</v>
      </c>
      <c r="C445" s="101" t="s">
        <v>105</v>
      </c>
      <c r="D445" s="85"/>
      <c r="E445" s="85"/>
      <c r="F445" s="85"/>
      <c r="G445" s="103" t="n">
        <f aca="false">SUM(E445*F445)</f>
        <v>0</v>
      </c>
      <c r="H445" s="30"/>
      <c r="J445" s="88"/>
      <c r="K445" s="88"/>
      <c r="L445" s="89"/>
      <c r="M445" s="88"/>
      <c r="N445" s="88"/>
      <c r="O445" s="88"/>
      <c r="P445" s="88"/>
      <c r="Q445" s="88"/>
      <c r="S445" s="90" t="str">
        <f aca="false">IF(G445=0,"",IF(T445=0,"",SUM(SUM(J445:Q445)-V445)/G445))</f>
        <v/>
      </c>
      <c r="T445" s="91" t="n">
        <f aca="false">SUM(J445:Q445)</f>
        <v>0</v>
      </c>
      <c r="U445" s="91" t="n">
        <f aca="false">SUM(G445-T445)+V445</f>
        <v>0</v>
      </c>
      <c r="V445" s="92"/>
      <c r="W445" s="88"/>
    </row>
    <row r="446" customFormat="false" ht="16.5" hidden="false" customHeight="false" outlineLevel="0" collapsed="false">
      <c r="B446" s="96" t="n">
        <v>244</v>
      </c>
      <c r="C446" s="101" t="s">
        <v>106</v>
      </c>
      <c r="D446" s="85"/>
      <c r="E446" s="85"/>
      <c r="F446" s="85"/>
      <c r="G446" s="103" t="n">
        <f aca="false">SUM(E446*F446)</f>
        <v>0</v>
      </c>
      <c r="H446" s="41"/>
      <c r="J446" s="88"/>
      <c r="K446" s="88"/>
      <c r="L446" s="89"/>
      <c r="M446" s="88"/>
      <c r="N446" s="89"/>
      <c r="O446" s="88"/>
      <c r="P446" s="88"/>
      <c r="Q446" s="88"/>
      <c r="S446" s="90" t="str">
        <f aca="false">IF(G446=0,"",IF(T446=0,"",SUM(SUM(J446:Q446)-V446)/G446))</f>
        <v/>
      </c>
      <c r="T446" s="91" t="n">
        <f aca="false">SUM(J446:Q446)</f>
        <v>0</v>
      </c>
      <c r="U446" s="91" t="n">
        <f aca="false">SUM(G446-T446)+V446</f>
        <v>0</v>
      </c>
      <c r="V446" s="92"/>
      <c r="W446" s="88"/>
    </row>
    <row r="447" customFormat="false" ht="16.5" hidden="false" customHeight="false" outlineLevel="0" collapsed="false">
      <c r="B447" s="96" t="n">
        <v>245</v>
      </c>
      <c r="C447" s="101" t="s">
        <v>107</v>
      </c>
      <c r="D447" s="85"/>
      <c r="E447" s="85"/>
      <c r="F447" s="85"/>
      <c r="G447" s="103" t="n">
        <f aca="false">SUM(E447*F447)</f>
        <v>0</v>
      </c>
      <c r="H447" s="41"/>
      <c r="J447" s="88"/>
      <c r="K447" s="88"/>
      <c r="L447" s="89"/>
      <c r="M447" s="88"/>
      <c r="N447" s="88"/>
      <c r="O447" s="88"/>
      <c r="P447" s="88"/>
      <c r="Q447" s="88"/>
      <c r="S447" s="90" t="str">
        <f aca="false">IF(G447=0,"",IF(T447=0,"",SUM(SUM(J447:Q447)-V447)/G447))</f>
        <v/>
      </c>
      <c r="T447" s="91" t="n">
        <f aca="false">SUM(J447:Q447)</f>
        <v>0</v>
      </c>
      <c r="U447" s="91" t="n">
        <f aca="false">SUM(G447-T447)+V447</f>
        <v>0</v>
      </c>
      <c r="V447" s="92"/>
      <c r="W447" s="88"/>
    </row>
    <row r="448" customFormat="false" ht="16.5" hidden="false" customHeight="false" outlineLevel="0" collapsed="false">
      <c r="B448" s="96" t="n">
        <v>247</v>
      </c>
      <c r="C448" s="101" t="s">
        <v>108</v>
      </c>
      <c r="D448" s="85"/>
      <c r="E448" s="85"/>
      <c r="F448" s="85"/>
      <c r="G448" s="103" t="n">
        <f aca="false">SUM(E448*F448)</f>
        <v>0</v>
      </c>
      <c r="H448" s="41"/>
      <c r="J448" s="88"/>
      <c r="K448" s="88"/>
      <c r="L448" s="89"/>
      <c r="M448" s="88"/>
      <c r="N448" s="88"/>
      <c r="O448" s="88"/>
      <c r="P448" s="88"/>
      <c r="Q448" s="88"/>
      <c r="S448" s="90" t="str">
        <f aca="false">IF(G448=0,"",IF(T448=0,"",SUM(SUM(J448:Q448)-V448)/G448))</f>
        <v/>
      </c>
      <c r="T448" s="91" t="n">
        <f aca="false">SUM(J448:Q448)</f>
        <v>0</v>
      </c>
      <c r="U448" s="91" t="n">
        <f aca="false">SUM(G448-T448)+V448</f>
        <v>0</v>
      </c>
      <c r="V448" s="92"/>
      <c r="W448" s="88"/>
    </row>
    <row r="449" customFormat="false" ht="16.5" hidden="false" customHeight="false" outlineLevel="0" collapsed="false">
      <c r="B449" s="96" t="n">
        <v>248</v>
      </c>
      <c r="C449" s="101" t="s">
        <v>109</v>
      </c>
      <c r="D449" s="85"/>
      <c r="E449" s="85"/>
      <c r="F449" s="85"/>
      <c r="G449" s="103" t="n">
        <f aca="false">SUM(E449*F449)</f>
        <v>0</v>
      </c>
      <c r="H449" s="41"/>
      <c r="J449" s="88"/>
      <c r="K449" s="88"/>
      <c r="L449" s="89"/>
      <c r="M449" s="88"/>
      <c r="N449" s="88"/>
      <c r="O449" s="88"/>
      <c r="P449" s="88"/>
      <c r="Q449" s="88"/>
      <c r="S449" s="90" t="str">
        <f aca="false">IF(G449=0,"",IF(T449=0,"",SUM(SUM(J449:Q449)-V449)/G449))</f>
        <v/>
      </c>
      <c r="T449" s="91" t="n">
        <f aca="false">SUM(J449:Q449)</f>
        <v>0</v>
      </c>
      <c r="U449" s="91" t="n">
        <f aca="false">SUM(G449-T449)+V449</f>
        <v>0</v>
      </c>
      <c r="V449" s="92"/>
      <c r="W449" s="88"/>
    </row>
    <row r="450" customFormat="false" ht="16.5" hidden="false" customHeight="false" outlineLevel="0" collapsed="false">
      <c r="B450" s="93" t="n">
        <v>27</v>
      </c>
      <c r="C450" s="94" t="s">
        <v>110</v>
      </c>
      <c r="D450" s="85"/>
      <c r="E450" s="85"/>
      <c r="F450" s="85"/>
      <c r="G450" s="103" t="n">
        <f aca="false">SUM(E450*F450)</f>
        <v>0</v>
      </c>
      <c r="H450" s="30"/>
      <c r="J450" s="88"/>
      <c r="K450" s="88"/>
      <c r="L450" s="89"/>
      <c r="M450" s="88"/>
      <c r="N450" s="88"/>
      <c r="O450" s="88"/>
      <c r="P450" s="88"/>
      <c r="Q450" s="88"/>
      <c r="R450" s="18"/>
      <c r="S450" s="90" t="str">
        <f aca="false">IF(G450=0,"",IF(T450=0,"",SUM(SUM(J450:Q450)-V450)/G450))</f>
        <v/>
      </c>
      <c r="T450" s="91" t="n">
        <f aca="false">SUM(J450:Q450)</f>
        <v>0</v>
      </c>
      <c r="U450" s="91" t="n">
        <f aca="false">SUM(G450-T450)+V450</f>
        <v>0</v>
      </c>
      <c r="V450" s="108"/>
      <c r="W450" s="25"/>
    </row>
    <row r="451" customFormat="false" ht="16.5" hidden="false" customHeight="false" outlineLevel="0" collapsed="false">
      <c r="B451" s="104" t="n">
        <v>3</v>
      </c>
      <c r="C451" s="105" t="s">
        <v>111</v>
      </c>
      <c r="D451" s="106"/>
      <c r="E451" s="43"/>
      <c r="F451" s="43"/>
      <c r="G451" s="107" t="n">
        <f aca="false">SUM(G452,G456,G465,G470)</f>
        <v>0</v>
      </c>
      <c r="H451" s="41"/>
      <c r="J451" s="43"/>
      <c r="K451" s="43"/>
      <c r="L451" s="43"/>
      <c r="M451" s="43"/>
      <c r="N451" s="43"/>
      <c r="O451" s="43"/>
      <c r="P451" s="43"/>
      <c r="Q451" s="43"/>
      <c r="R451" s="18"/>
      <c r="S451" s="109" t="str">
        <f aca="false">IF(G451=0,"",IF(T451=0,"",SUM(T451/G451)))</f>
        <v/>
      </c>
      <c r="T451" s="107" t="n">
        <f aca="false">SUM(T452,T456,T465,T470)</f>
        <v>0</v>
      </c>
      <c r="U451" s="107" t="n">
        <f aca="false">SUM(U452,U456,U465,U470)</f>
        <v>0</v>
      </c>
      <c r="V451" s="107" t="n">
        <f aca="false">SUM(V452,V456,V465,V470)</f>
        <v>0</v>
      </c>
      <c r="W451" s="43"/>
    </row>
    <row r="452" customFormat="false" ht="16.5" hidden="false" customHeight="false" outlineLevel="0" collapsed="false">
      <c r="B452" s="93" t="n">
        <v>31</v>
      </c>
      <c r="C452" s="110" t="s">
        <v>87</v>
      </c>
      <c r="D452" s="111"/>
      <c r="E452" s="80"/>
      <c r="F452" s="80"/>
      <c r="G452" s="91" t="n">
        <f aca="false">SUM(G453:G455)</f>
        <v>0</v>
      </c>
      <c r="H452" s="41"/>
      <c r="J452" s="80"/>
      <c r="K452" s="80"/>
      <c r="L452" s="80"/>
      <c r="M452" s="80"/>
      <c r="N452" s="80"/>
      <c r="O452" s="80"/>
      <c r="P452" s="80"/>
      <c r="Q452" s="80"/>
      <c r="R452" s="18"/>
      <c r="S452" s="90" t="str">
        <f aca="false">IF(G452=0,"",IF(T452=0,"",SUM(SUM(J452:Q452)-V452)/G452))</f>
        <v/>
      </c>
      <c r="T452" s="91" t="n">
        <f aca="false">SUM(T453:T455)</f>
        <v>0</v>
      </c>
      <c r="U452" s="91" t="n">
        <f aca="false">SUM(U453:U455)</f>
        <v>0</v>
      </c>
      <c r="V452" s="91" t="n">
        <f aca="false">SUM(V453:V455)</f>
        <v>0</v>
      </c>
      <c r="W452" s="80"/>
    </row>
    <row r="453" customFormat="false" ht="16.5" hidden="false" customHeight="false" outlineLevel="0" collapsed="false">
      <c r="B453" s="112" t="n">
        <v>311</v>
      </c>
      <c r="C453" s="113" t="s">
        <v>112</v>
      </c>
      <c r="D453" s="85"/>
      <c r="E453" s="85"/>
      <c r="F453" s="85"/>
      <c r="G453" s="98" t="n">
        <f aca="false">SUM(E453*F453)</f>
        <v>0</v>
      </c>
      <c r="H453" s="41"/>
      <c r="J453" s="88"/>
      <c r="K453" s="88"/>
      <c r="L453" s="89"/>
      <c r="M453" s="88"/>
      <c r="N453" s="88"/>
      <c r="O453" s="88"/>
      <c r="P453" s="88"/>
      <c r="Q453" s="88"/>
      <c r="R453" s="18"/>
      <c r="S453" s="90" t="str">
        <f aca="false">IF(G453=0,"",IF(T453=0,"",SUM(SUM(J453:Q453)-V453)/G453))</f>
        <v/>
      </c>
      <c r="T453" s="91" t="n">
        <f aca="false">SUM(J453:Q453)</f>
        <v>0</v>
      </c>
      <c r="U453" s="91" t="n">
        <f aca="false">SUM(G453-T453)+V453</f>
        <v>0</v>
      </c>
      <c r="V453" s="114"/>
      <c r="W453" s="115"/>
    </row>
    <row r="454" customFormat="false" ht="16.5" hidden="false" customHeight="false" outlineLevel="0" collapsed="false">
      <c r="B454" s="112" t="n">
        <v>313</v>
      </c>
      <c r="C454" s="113" t="s">
        <v>113</v>
      </c>
      <c r="D454" s="85"/>
      <c r="E454" s="85"/>
      <c r="F454" s="85"/>
      <c r="G454" s="98" t="n">
        <f aca="false">SUM(E454*F454)</f>
        <v>0</v>
      </c>
      <c r="H454" s="41"/>
      <c r="J454" s="88"/>
      <c r="K454" s="88"/>
      <c r="L454" s="89"/>
      <c r="M454" s="88"/>
      <c r="N454" s="88"/>
      <c r="O454" s="88"/>
      <c r="P454" s="88"/>
      <c r="Q454" s="88"/>
      <c r="R454" s="18"/>
      <c r="S454" s="90" t="str">
        <f aca="false">IF(G454=0,"",IF(T454=0,"",SUM(SUM(J454:Q454)-V454)/G454))</f>
        <v/>
      </c>
      <c r="T454" s="91" t="n">
        <f aca="false">SUM(J454:Q454)</f>
        <v>0</v>
      </c>
      <c r="U454" s="91" t="n">
        <f aca="false">SUM(G454-T454)+V454</f>
        <v>0</v>
      </c>
      <c r="V454" s="114"/>
      <c r="W454" s="115"/>
    </row>
    <row r="455" customFormat="false" ht="16.5" hidden="false" customHeight="false" outlineLevel="0" collapsed="false">
      <c r="B455" s="112" t="n">
        <v>315</v>
      </c>
      <c r="C455" s="113" t="s">
        <v>114</v>
      </c>
      <c r="D455" s="85"/>
      <c r="E455" s="85"/>
      <c r="F455" s="85"/>
      <c r="G455" s="98" t="n">
        <f aca="false">SUM(E455*F455)</f>
        <v>0</v>
      </c>
      <c r="H455" s="41"/>
      <c r="J455" s="88"/>
      <c r="K455" s="88"/>
      <c r="L455" s="89"/>
      <c r="M455" s="88"/>
      <c r="N455" s="88"/>
      <c r="O455" s="88"/>
      <c r="P455" s="88"/>
      <c r="Q455" s="88"/>
      <c r="R455" s="18"/>
      <c r="S455" s="90" t="str">
        <f aca="false">IF(G455=0,"",IF(T455=0,"",SUM(SUM(J455:Q455)-V455)/G455))</f>
        <v/>
      </c>
      <c r="T455" s="91" t="n">
        <f aca="false">SUM(J455:Q455)</f>
        <v>0</v>
      </c>
      <c r="U455" s="91" t="n">
        <f aca="false">SUM(G455-T455)+V455</f>
        <v>0</v>
      </c>
      <c r="V455" s="114"/>
      <c r="W455" s="115"/>
    </row>
    <row r="456" customFormat="false" ht="16.5" hidden="false" customHeight="false" outlineLevel="0" collapsed="false">
      <c r="B456" s="93" t="n">
        <v>32</v>
      </c>
      <c r="C456" s="110" t="s">
        <v>115</v>
      </c>
      <c r="D456" s="111"/>
      <c r="E456" s="80"/>
      <c r="F456" s="80"/>
      <c r="G456" s="91" t="n">
        <f aca="false">SUM(G457:G464)</f>
        <v>0</v>
      </c>
      <c r="H456" s="30"/>
      <c r="J456" s="80"/>
      <c r="K456" s="80"/>
      <c r="L456" s="80"/>
      <c r="M456" s="80"/>
      <c r="N456" s="80"/>
      <c r="O456" s="80"/>
      <c r="P456" s="80"/>
      <c r="Q456" s="80"/>
      <c r="R456" s="18"/>
      <c r="S456" s="90" t="str">
        <f aca="false">IF(G456=0,"",IF(T456=0,"",SUM(T456/G456)))</f>
        <v/>
      </c>
      <c r="T456" s="91" t="n">
        <f aca="false">SUM(T457:T464)</f>
        <v>0</v>
      </c>
      <c r="U456" s="91" t="n">
        <f aca="false">SUM(U457:U464)</f>
        <v>0</v>
      </c>
      <c r="V456" s="91" t="n">
        <f aca="false">SUM(V457:V464)</f>
        <v>0</v>
      </c>
      <c r="W456" s="80"/>
    </row>
    <row r="457" customFormat="false" ht="16.5" hidden="false" customHeight="false" outlineLevel="0" collapsed="false">
      <c r="B457" s="112" t="n">
        <v>321</v>
      </c>
      <c r="C457" s="113" t="s">
        <v>116</v>
      </c>
      <c r="D457" s="85"/>
      <c r="E457" s="85"/>
      <c r="F457" s="85"/>
      <c r="G457" s="98" t="n">
        <f aca="false">SUM(E457*F457)</f>
        <v>0</v>
      </c>
      <c r="H457" s="30"/>
      <c r="J457" s="88"/>
      <c r="K457" s="88"/>
      <c r="L457" s="89"/>
      <c r="M457" s="88"/>
      <c r="N457" s="88"/>
      <c r="O457" s="88"/>
      <c r="P457" s="88"/>
      <c r="Q457" s="88"/>
      <c r="R457" s="18"/>
      <c r="S457" s="90" t="str">
        <f aca="false">IF(G457=0,"",IF(T457=0,"",SUM(SUM(J457:Q457)-V457)/G457))</f>
        <v/>
      </c>
      <c r="T457" s="91" t="n">
        <f aca="false">SUM(J457:Q457)</f>
        <v>0</v>
      </c>
      <c r="U457" s="91" t="n">
        <f aca="false">SUM(G457-T457)+V457</f>
        <v>0</v>
      </c>
      <c r="V457" s="114"/>
      <c r="W457" s="115"/>
    </row>
    <row r="458" customFormat="false" ht="16.5" hidden="false" customHeight="false" outlineLevel="0" collapsed="false">
      <c r="B458" s="112" t="n">
        <v>322</v>
      </c>
      <c r="C458" s="113" t="s">
        <v>117</v>
      </c>
      <c r="D458" s="85"/>
      <c r="E458" s="85"/>
      <c r="F458" s="85"/>
      <c r="G458" s="98" t="n">
        <f aca="false">SUM(E458*F458)</f>
        <v>0</v>
      </c>
      <c r="H458" s="41"/>
      <c r="J458" s="88"/>
      <c r="K458" s="88"/>
      <c r="L458" s="89"/>
      <c r="M458" s="88"/>
      <c r="N458" s="88"/>
      <c r="O458" s="88"/>
      <c r="P458" s="88"/>
      <c r="Q458" s="88"/>
      <c r="R458" s="18"/>
      <c r="S458" s="90" t="str">
        <f aca="false">IF(G458=0,"",IF(T458=0,"",SUM(SUM(J458:Q458)-V458)/G458))</f>
        <v/>
      </c>
      <c r="T458" s="91" t="n">
        <f aca="false">SUM(J458:Q458)</f>
        <v>0</v>
      </c>
      <c r="U458" s="91" t="n">
        <f aca="false">SUM(G458-T458)+V458</f>
        <v>0</v>
      </c>
      <c r="V458" s="114"/>
      <c r="W458" s="115"/>
    </row>
    <row r="459" customFormat="false" ht="16.5" hidden="false" customHeight="false" outlineLevel="0" collapsed="false">
      <c r="B459" s="112" t="n">
        <v>323</v>
      </c>
      <c r="C459" s="113" t="s">
        <v>87</v>
      </c>
      <c r="D459" s="85"/>
      <c r="E459" s="85"/>
      <c r="F459" s="85"/>
      <c r="G459" s="98" t="n">
        <f aca="false">SUM(E459*F459)</f>
        <v>0</v>
      </c>
      <c r="H459" s="41"/>
      <c r="J459" s="88"/>
      <c r="K459" s="88"/>
      <c r="L459" s="89"/>
      <c r="M459" s="88"/>
      <c r="N459" s="88"/>
      <c r="O459" s="88"/>
      <c r="P459" s="88"/>
      <c r="Q459" s="88"/>
      <c r="R459" s="18"/>
      <c r="S459" s="90" t="str">
        <f aca="false">IF(G459=0,"",IF(T459=0,"",SUM(SUM(J459:Q459)-V459)/G459))</f>
        <v/>
      </c>
      <c r="T459" s="91" t="n">
        <f aca="false">SUM(J459:Q459)</f>
        <v>0</v>
      </c>
      <c r="U459" s="91" t="n">
        <f aca="false">SUM(G459-T459)+V459</f>
        <v>0</v>
      </c>
      <c r="V459" s="114"/>
      <c r="W459" s="115"/>
    </row>
    <row r="460" customFormat="false" ht="16.5" hidden="false" customHeight="false" outlineLevel="0" collapsed="false">
      <c r="B460" s="112" t="n">
        <v>324</v>
      </c>
      <c r="C460" s="113" t="s">
        <v>118</v>
      </c>
      <c r="D460" s="85"/>
      <c r="E460" s="85"/>
      <c r="F460" s="85"/>
      <c r="G460" s="98" t="n">
        <f aca="false">SUM(E460*F460)</f>
        <v>0</v>
      </c>
      <c r="H460" s="41"/>
      <c r="J460" s="88"/>
      <c r="K460" s="88"/>
      <c r="L460" s="89"/>
      <c r="M460" s="88"/>
      <c r="N460" s="88"/>
      <c r="O460" s="88"/>
      <c r="P460" s="88"/>
      <c r="Q460" s="88"/>
      <c r="R460" s="18"/>
      <c r="S460" s="90" t="str">
        <f aca="false">IF(G460=0,"",IF(T460=0,"",SUM(SUM(J460:Q460)-V460)/G460))</f>
        <v/>
      </c>
      <c r="T460" s="91" t="n">
        <f aca="false">SUM(J460:Q460)</f>
        <v>0</v>
      </c>
      <c r="U460" s="91" t="n">
        <f aca="false">SUM(G460-T460)+V460</f>
        <v>0</v>
      </c>
      <c r="V460" s="114"/>
      <c r="W460" s="115"/>
    </row>
    <row r="461" customFormat="false" ht="16.5" hidden="false" customHeight="false" outlineLevel="0" collapsed="false">
      <c r="B461" s="112" t="n">
        <v>325</v>
      </c>
      <c r="C461" s="113" t="s">
        <v>119</v>
      </c>
      <c r="D461" s="85"/>
      <c r="E461" s="85"/>
      <c r="F461" s="85"/>
      <c r="G461" s="98" t="n">
        <f aca="false">SUM(E461*F461)</f>
        <v>0</v>
      </c>
      <c r="H461" s="41"/>
      <c r="J461" s="88"/>
      <c r="K461" s="88"/>
      <c r="L461" s="89"/>
      <c r="M461" s="88"/>
      <c r="N461" s="88"/>
      <c r="O461" s="88"/>
      <c r="P461" s="88"/>
      <c r="Q461" s="88"/>
      <c r="R461" s="18"/>
      <c r="S461" s="90" t="str">
        <f aca="false">IF(G461=0,"",IF(T461=0,"",SUM(SUM(J461:Q461)-V461)/G461))</f>
        <v/>
      </c>
      <c r="T461" s="91" t="n">
        <f aca="false">SUM(J461:Q461)</f>
        <v>0</v>
      </c>
      <c r="U461" s="91" t="n">
        <f aca="false">SUM(G461-T461)+V461</f>
        <v>0</v>
      </c>
      <c r="V461" s="114"/>
      <c r="W461" s="115"/>
    </row>
    <row r="462" customFormat="false" ht="16.5" hidden="false" customHeight="false" outlineLevel="0" collapsed="false">
      <c r="B462" s="112" t="n">
        <v>326</v>
      </c>
      <c r="C462" s="113" t="s">
        <v>120</v>
      </c>
      <c r="D462" s="85"/>
      <c r="E462" s="85"/>
      <c r="F462" s="85"/>
      <c r="G462" s="98" t="n">
        <f aca="false">SUM(E462*F462)</f>
        <v>0</v>
      </c>
      <c r="H462" s="41"/>
      <c r="J462" s="88"/>
      <c r="K462" s="88"/>
      <c r="L462" s="89"/>
      <c r="M462" s="88"/>
      <c r="N462" s="88"/>
      <c r="O462" s="88"/>
      <c r="P462" s="88"/>
      <c r="Q462" s="88"/>
      <c r="R462" s="18"/>
      <c r="S462" s="90" t="str">
        <f aca="false">IF(G462=0,"",IF(T462=0,"",SUM(SUM(J462:Q462)-V462)/G462))</f>
        <v/>
      </c>
      <c r="T462" s="91" t="n">
        <f aca="false">SUM(J462:Q462)</f>
        <v>0</v>
      </c>
      <c r="U462" s="91" t="n">
        <f aca="false">SUM(G462-T462)+V462</f>
        <v>0</v>
      </c>
      <c r="V462" s="114"/>
      <c r="W462" s="115"/>
    </row>
    <row r="463" customFormat="false" ht="16.5" hidden="false" customHeight="false" outlineLevel="0" collapsed="false">
      <c r="B463" s="112" t="n">
        <v>327</v>
      </c>
      <c r="C463" s="113" t="s">
        <v>121</v>
      </c>
      <c r="D463" s="85"/>
      <c r="E463" s="85"/>
      <c r="F463" s="85"/>
      <c r="G463" s="98" t="n">
        <f aca="false">SUM(E463*F463)</f>
        <v>0</v>
      </c>
      <c r="H463" s="41"/>
      <c r="J463" s="88"/>
      <c r="K463" s="88"/>
      <c r="L463" s="89"/>
      <c r="M463" s="88"/>
      <c r="N463" s="88"/>
      <c r="O463" s="88"/>
      <c r="P463" s="88"/>
      <c r="Q463" s="88"/>
      <c r="R463" s="18"/>
      <c r="S463" s="90" t="str">
        <f aca="false">IF(G463=0,"",IF(T463=0,"",SUM(SUM(J463:Q463)-V463)/G463))</f>
        <v/>
      </c>
      <c r="T463" s="91" t="n">
        <f aca="false">SUM(J463:Q463)</f>
        <v>0</v>
      </c>
      <c r="U463" s="91" t="n">
        <f aca="false">SUM(G463-T463)+V463</f>
        <v>0</v>
      </c>
      <c r="V463" s="114"/>
      <c r="W463" s="115"/>
    </row>
    <row r="464" customFormat="false" ht="16.5" hidden="false" customHeight="false" outlineLevel="0" collapsed="false">
      <c r="B464" s="112" t="n">
        <v>328</v>
      </c>
      <c r="C464" s="113" t="s">
        <v>122</v>
      </c>
      <c r="D464" s="85"/>
      <c r="E464" s="85"/>
      <c r="F464" s="85"/>
      <c r="G464" s="98" t="n">
        <f aca="false">SUM(E464*F464)</f>
        <v>0</v>
      </c>
      <c r="H464" s="41"/>
      <c r="J464" s="88"/>
      <c r="K464" s="88"/>
      <c r="L464" s="89"/>
      <c r="M464" s="88"/>
      <c r="N464" s="88"/>
      <c r="O464" s="88"/>
      <c r="P464" s="88"/>
      <c r="Q464" s="88"/>
      <c r="R464" s="18"/>
      <c r="S464" s="90" t="str">
        <f aca="false">IF(G464=0,"",IF(T464=0,"",SUM(SUM(J464:Q464)-V464)/G464))</f>
        <v/>
      </c>
      <c r="T464" s="91" t="n">
        <f aca="false">SUM(J464:Q464)</f>
        <v>0</v>
      </c>
      <c r="U464" s="91" t="n">
        <f aca="false">SUM(G464-T464)+V464</f>
        <v>0</v>
      </c>
      <c r="V464" s="114"/>
      <c r="W464" s="115"/>
    </row>
    <row r="465" customFormat="false" ht="16.5" hidden="false" customHeight="false" outlineLevel="0" collapsed="false">
      <c r="B465" s="93" t="n">
        <v>33</v>
      </c>
      <c r="C465" s="110" t="s">
        <v>123</v>
      </c>
      <c r="D465" s="111"/>
      <c r="E465" s="80"/>
      <c r="F465" s="80"/>
      <c r="G465" s="91" t="n">
        <f aca="false">SUM(G466:G469)</f>
        <v>0</v>
      </c>
      <c r="H465" s="30"/>
      <c r="J465" s="80"/>
      <c r="K465" s="80"/>
      <c r="L465" s="80"/>
      <c r="M465" s="80"/>
      <c r="N465" s="80"/>
      <c r="O465" s="80"/>
      <c r="P465" s="80"/>
      <c r="Q465" s="80"/>
      <c r="R465" s="18"/>
      <c r="S465" s="90" t="str">
        <f aca="false">IF(G465=0,"",IF(T465=0,"",SUM(T465/G465)))</f>
        <v/>
      </c>
      <c r="T465" s="91" t="n">
        <f aca="false">SUM(T466:T469)</f>
        <v>0</v>
      </c>
      <c r="U465" s="91" t="n">
        <f aca="false">SUM(U466:U469)</f>
        <v>0</v>
      </c>
      <c r="V465" s="91" t="n">
        <f aca="false">SUM(V466:V469)</f>
        <v>0</v>
      </c>
      <c r="W465" s="80"/>
    </row>
    <row r="466" customFormat="false" ht="16.5" hidden="false" customHeight="false" outlineLevel="0" collapsed="false">
      <c r="B466" s="112" t="n">
        <v>332</v>
      </c>
      <c r="C466" s="113" t="s">
        <v>86</v>
      </c>
      <c r="D466" s="85"/>
      <c r="E466" s="85"/>
      <c r="F466" s="85"/>
      <c r="G466" s="98" t="n">
        <f aca="false">SUM(E466*F466)</f>
        <v>0</v>
      </c>
      <c r="H466" s="41"/>
      <c r="J466" s="88"/>
      <c r="K466" s="88"/>
      <c r="L466" s="89"/>
      <c r="M466" s="88"/>
      <c r="N466" s="88"/>
      <c r="O466" s="88"/>
      <c r="P466" s="88"/>
      <c r="Q466" s="88"/>
      <c r="R466" s="18"/>
      <c r="S466" s="90" t="str">
        <f aca="false">IF(G466=0,"",IF(T466=0,"",SUM(SUM(J466:Q466)-V466)/G466))</f>
        <v/>
      </c>
      <c r="T466" s="91" t="n">
        <f aca="false">SUM(J466:Q466)</f>
        <v>0</v>
      </c>
      <c r="U466" s="91" t="n">
        <f aca="false">SUM(G466-T466)+V466</f>
        <v>0</v>
      </c>
      <c r="V466" s="114"/>
      <c r="W466" s="115"/>
    </row>
    <row r="467" customFormat="false" ht="16.5" hidden="false" customHeight="false" outlineLevel="0" collapsed="false">
      <c r="B467" s="112" t="n">
        <v>333</v>
      </c>
      <c r="C467" s="113" t="s">
        <v>87</v>
      </c>
      <c r="D467" s="85"/>
      <c r="E467" s="85"/>
      <c r="F467" s="85"/>
      <c r="G467" s="98" t="n">
        <f aca="false">SUM(E467*F467)</f>
        <v>0</v>
      </c>
      <c r="H467" s="41"/>
      <c r="J467" s="88"/>
      <c r="K467" s="88"/>
      <c r="L467" s="89"/>
      <c r="M467" s="88"/>
      <c r="N467" s="88"/>
      <c r="O467" s="88"/>
      <c r="P467" s="88"/>
      <c r="Q467" s="88"/>
      <c r="R467" s="18"/>
      <c r="S467" s="90" t="str">
        <f aca="false">IF(G467=0,"",IF(T467=0,"",SUM(SUM(J467:Q467)-V467)/G467))</f>
        <v/>
      </c>
      <c r="T467" s="91" t="n">
        <f aca="false">SUM(J467:Q467)</f>
        <v>0</v>
      </c>
      <c r="U467" s="91" t="n">
        <f aca="false">SUM(G467-T467)+V467</f>
        <v>0</v>
      </c>
      <c r="V467" s="114"/>
      <c r="W467" s="115"/>
    </row>
    <row r="468" customFormat="false" ht="16.5" hidden="false" customHeight="false" outlineLevel="0" collapsed="false">
      <c r="B468" s="112" t="n">
        <v>335</v>
      </c>
      <c r="C468" s="113" t="s">
        <v>124</v>
      </c>
      <c r="D468" s="85"/>
      <c r="E468" s="85"/>
      <c r="F468" s="85"/>
      <c r="G468" s="98" t="n">
        <f aca="false">SUM(E468*F468)</f>
        <v>0</v>
      </c>
      <c r="H468" s="41"/>
      <c r="J468" s="88"/>
      <c r="K468" s="88"/>
      <c r="L468" s="89"/>
      <c r="M468" s="88"/>
      <c r="N468" s="88"/>
      <c r="O468" s="88"/>
      <c r="P468" s="88"/>
      <c r="Q468" s="88"/>
      <c r="R468" s="18"/>
      <c r="S468" s="90" t="str">
        <f aca="false">IF(G468=0,"",IF(T468=0,"",SUM(SUM(J468:Q468)-V468)/G468))</f>
        <v/>
      </c>
      <c r="T468" s="91" t="n">
        <f aca="false">SUM(J468:Q468)</f>
        <v>0</v>
      </c>
      <c r="U468" s="91" t="n">
        <f aca="false">SUM(G468-T468)+V468</f>
        <v>0</v>
      </c>
      <c r="V468" s="114"/>
      <c r="W468" s="115"/>
    </row>
    <row r="469" customFormat="false" ht="16.5" hidden="false" customHeight="false" outlineLevel="0" collapsed="false">
      <c r="B469" s="112" t="n">
        <v>336</v>
      </c>
      <c r="C469" s="113" t="s">
        <v>125</v>
      </c>
      <c r="D469" s="85"/>
      <c r="E469" s="85"/>
      <c r="F469" s="85"/>
      <c r="G469" s="98" t="n">
        <f aca="false">SUM(E469*F469)</f>
        <v>0</v>
      </c>
      <c r="H469" s="41"/>
      <c r="J469" s="88"/>
      <c r="K469" s="88"/>
      <c r="L469" s="89"/>
      <c r="M469" s="88"/>
      <c r="N469" s="88"/>
      <c r="O469" s="88"/>
      <c r="P469" s="88"/>
      <c r="Q469" s="88"/>
      <c r="R469" s="18"/>
      <c r="S469" s="90" t="str">
        <f aca="false">IF(G469=0,"",IF(T469=0,"",SUM(SUM(J469:Q469)-V469)/G469))</f>
        <v/>
      </c>
      <c r="T469" s="91" t="n">
        <f aca="false">SUM(J469:Q469)</f>
        <v>0</v>
      </c>
      <c r="U469" s="91" t="n">
        <f aca="false">SUM(G469-T469)+V469</f>
        <v>0</v>
      </c>
      <c r="V469" s="114"/>
      <c r="W469" s="115"/>
    </row>
    <row r="470" customFormat="false" ht="16.5" hidden="false" customHeight="false" outlineLevel="0" collapsed="false">
      <c r="B470" s="93" t="n">
        <v>34</v>
      </c>
      <c r="C470" s="110" t="s">
        <v>126</v>
      </c>
      <c r="D470" s="111"/>
      <c r="E470" s="80"/>
      <c r="F470" s="80"/>
      <c r="G470" s="91" t="n">
        <f aca="false">SUM(G471:G475)</f>
        <v>0</v>
      </c>
      <c r="H470" s="41"/>
      <c r="J470" s="80"/>
      <c r="K470" s="80"/>
      <c r="L470" s="80"/>
      <c r="M470" s="80"/>
      <c r="N470" s="80"/>
      <c r="O470" s="80"/>
      <c r="P470" s="80"/>
      <c r="Q470" s="80"/>
      <c r="R470" s="18"/>
      <c r="S470" s="90" t="str">
        <f aca="false">IF(G470=0,"",IF(T470=0,"",SUM(T470/G470)))</f>
        <v/>
      </c>
      <c r="T470" s="91" t="n">
        <f aca="false">SUM(T471:T475)</f>
        <v>0</v>
      </c>
      <c r="U470" s="91" t="n">
        <f aca="false">SUM(U471:U475)</f>
        <v>0</v>
      </c>
      <c r="V470" s="91" t="n">
        <f aca="false">SUM(V471:V475)</f>
        <v>0</v>
      </c>
      <c r="W470" s="80"/>
    </row>
    <row r="471" customFormat="false" ht="16.5" hidden="false" customHeight="false" outlineLevel="0" collapsed="false">
      <c r="B471" s="112" t="n">
        <v>342</v>
      </c>
      <c r="C471" s="113" t="s">
        <v>86</v>
      </c>
      <c r="D471" s="85"/>
      <c r="E471" s="85"/>
      <c r="F471" s="85"/>
      <c r="G471" s="98" t="n">
        <f aca="false">SUM(E471*F471)</f>
        <v>0</v>
      </c>
      <c r="H471" s="30"/>
      <c r="J471" s="88"/>
      <c r="K471" s="88"/>
      <c r="L471" s="89"/>
      <c r="M471" s="88"/>
      <c r="N471" s="88"/>
      <c r="O471" s="88"/>
      <c r="P471" s="88"/>
      <c r="Q471" s="88"/>
      <c r="R471" s="18"/>
      <c r="S471" s="90" t="str">
        <f aca="false">IF(G471=0,"",IF(T471=0,"",SUM(SUM(J471:Q471)-V471)/G471))</f>
        <v/>
      </c>
      <c r="T471" s="91" t="n">
        <f aca="false">SUM(J471:Q471)</f>
        <v>0</v>
      </c>
      <c r="U471" s="91" t="n">
        <f aca="false">SUM(G471-T471)+V471</f>
        <v>0</v>
      </c>
      <c r="V471" s="114"/>
      <c r="W471" s="115"/>
    </row>
    <row r="472" customFormat="false" ht="16.5" hidden="false" customHeight="false" outlineLevel="0" collapsed="false">
      <c r="B472" s="112" t="n">
        <v>343</v>
      </c>
      <c r="C472" s="113" t="s">
        <v>87</v>
      </c>
      <c r="D472" s="85"/>
      <c r="E472" s="85"/>
      <c r="F472" s="85"/>
      <c r="G472" s="98" t="n">
        <f aca="false">SUM(E472*F472)</f>
        <v>0</v>
      </c>
      <c r="H472" s="41"/>
      <c r="J472" s="88"/>
      <c r="K472" s="88"/>
      <c r="L472" s="89"/>
      <c r="M472" s="88"/>
      <c r="N472" s="88"/>
      <c r="O472" s="88"/>
      <c r="P472" s="88"/>
      <c r="Q472" s="88"/>
      <c r="R472" s="18"/>
      <c r="S472" s="90" t="str">
        <f aca="false">IF(G472=0,"",IF(T472=0,"",SUM(SUM(J472:Q472)-V472)/G472))</f>
        <v/>
      </c>
      <c r="T472" s="91" t="n">
        <f aca="false">SUM(J472:Q472)</f>
        <v>0</v>
      </c>
      <c r="U472" s="91" t="n">
        <f aca="false">SUM(G472-T472)+V472</f>
        <v>0</v>
      </c>
      <c r="V472" s="114"/>
      <c r="W472" s="115"/>
    </row>
    <row r="473" customFormat="false" ht="16.5" hidden="false" customHeight="false" outlineLevel="0" collapsed="false">
      <c r="B473" s="112" t="n">
        <v>345</v>
      </c>
      <c r="C473" s="113" t="s">
        <v>127</v>
      </c>
      <c r="D473" s="85"/>
      <c r="E473" s="85"/>
      <c r="F473" s="85"/>
      <c r="G473" s="98" t="n">
        <f aca="false">SUM(E473*F473)</f>
        <v>0</v>
      </c>
      <c r="H473" s="41"/>
      <c r="J473" s="88"/>
      <c r="K473" s="88"/>
      <c r="L473" s="89"/>
      <c r="M473" s="88"/>
      <c r="N473" s="88"/>
      <c r="O473" s="88"/>
      <c r="P473" s="88"/>
      <c r="Q473" s="88"/>
      <c r="R473" s="18"/>
      <c r="S473" s="90" t="str">
        <f aca="false">IF(G473=0,"",IF(T473=0,"",SUM(SUM(J473:Q473)-V473)/G473))</f>
        <v/>
      </c>
      <c r="T473" s="91" t="n">
        <f aca="false">SUM(J473:Q473)</f>
        <v>0</v>
      </c>
      <c r="U473" s="91" t="n">
        <f aca="false">SUM(G473-T473)+V473</f>
        <v>0</v>
      </c>
      <c r="V473" s="114"/>
      <c r="W473" s="115"/>
    </row>
    <row r="474" customFormat="false" ht="16.5" hidden="false" customHeight="false" outlineLevel="0" collapsed="false">
      <c r="B474" s="112" t="n">
        <v>346</v>
      </c>
      <c r="C474" s="113" t="s">
        <v>125</v>
      </c>
      <c r="D474" s="85"/>
      <c r="E474" s="85"/>
      <c r="F474" s="85"/>
      <c r="G474" s="98" t="n">
        <f aca="false">SUM(E474*F474)</f>
        <v>0</v>
      </c>
      <c r="H474" s="41"/>
      <c r="J474" s="88"/>
      <c r="K474" s="88"/>
      <c r="L474" s="89"/>
      <c r="M474" s="88"/>
      <c r="N474" s="88"/>
      <c r="O474" s="88"/>
      <c r="P474" s="88"/>
      <c r="Q474" s="88"/>
      <c r="R474" s="18"/>
      <c r="S474" s="90" t="str">
        <f aca="false">IF(G474=0,"",IF(T474=0,"",SUM(SUM(J474:Q474)-V474)/G474))</f>
        <v/>
      </c>
      <c r="T474" s="91" t="n">
        <f aca="false">SUM(J474:Q474)</f>
        <v>0</v>
      </c>
      <c r="U474" s="91" t="n">
        <f aca="false">SUM(G474-T474)+V474</f>
        <v>0</v>
      </c>
      <c r="V474" s="114"/>
      <c r="W474" s="115"/>
    </row>
    <row r="475" customFormat="false" ht="16.5" hidden="false" customHeight="false" outlineLevel="0" collapsed="false">
      <c r="B475" s="112" t="n">
        <v>38</v>
      </c>
      <c r="C475" s="113" t="s">
        <v>128</v>
      </c>
      <c r="D475" s="85"/>
      <c r="E475" s="85"/>
      <c r="F475" s="85"/>
      <c r="G475" s="98" t="n">
        <f aca="false">SUM(E475*F475)</f>
        <v>0</v>
      </c>
      <c r="H475" s="41"/>
      <c r="J475" s="88"/>
      <c r="K475" s="88"/>
      <c r="L475" s="89"/>
      <c r="M475" s="88"/>
      <c r="N475" s="88"/>
      <c r="O475" s="88"/>
      <c r="P475" s="88"/>
      <c r="Q475" s="88"/>
      <c r="R475" s="18"/>
      <c r="S475" s="90" t="str">
        <f aca="false">IF(G475=0,"",IF(T475=0,"",SUM(SUM(J475:Q475)-V475)/G475))</f>
        <v/>
      </c>
      <c r="T475" s="91" t="n">
        <f aca="false">SUM(J475:Q475)</f>
        <v>0</v>
      </c>
      <c r="U475" s="91" t="n">
        <f aca="false">SUM(G475-T475)+V475</f>
        <v>0</v>
      </c>
      <c r="V475" s="114"/>
      <c r="W475" s="115"/>
    </row>
    <row r="476" customFormat="false" ht="16.5" hidden="false" customHeight="false" outlineLevel="0" collapsed="false">
      <c r="B476" s="104" t="n">
        <v>4</v>
      </c>
      <c r="C476" s="105" t="s">
        <v>129</v>
      </c>
      <c r="D476" s="106"/>
      <c r="E476" s="43"/>
      <c r="F476" s="43"/>
      <c r="G476" s="107" t="n">
        <f aca="false">SUM(G477,G485,G491,G498,G506,G512)</f>
        <v>0</v>
      </c>
      <c r="H476" s="41"/>
      <c r="J476" s="43"/>
      <c r="K476" s="43"/>
      <c r="L476" s="43"/>
      <c r="M476" s="43"/>
      <c r="N476" s="43"/>
      <c r="O476" s="43"/>
      <c r="P476" s="43"/>
      <c r="Q476" s="43"/>
      <c r="R476" s="18"/>
      <c r="S476" s="109" t="str">
        <f aca="false">IF(G476=0,"",IF(T476=0,"",SUM(T476/G476)))</f>
        <v/>
      </c>
      <c r="T476" s="107" t="n">
        <f aca="false">SUM(T477,T485,T491,T498,T506,T512)</f>
        <v>0</v>
      </c>
      <c r="U476" s="107" t="n">
        <f aca="false">SUM(U477,U485,U491,U498,U506,U512)</f>
        <v>0</v>
      </c>
      <c r="V476" s="107" t="n">
        <f aca="false">SUM(V477,V485,V491,V498,V506,V512)</f>
        <v>0</v>
      </c>
      <c r="W476" s="43"/>
    </row>
    <row r="477" customFormat="false" ht="16.5" hidden="false" customHeight="false" outlineLevel="0" collapsed="false">
      <c r="B477" s="93" t="n">
        <v>41</v>
      </c>
      <c r="C477" s="110" t="s">
        <v>130</v>
      </c>
      <c r="D477" s="111"/>
      <c r="E477" s="80"/>
      <c r="F477" s="80"/>
      <c r="G477" s="91" t="n">
        <f aca="false">SUM(G478:G484)</f>
        <v>0</v>
      </c>
      <c r="H477" s="41"/>
      <c r="J477" s="80"/>
      <c r="K477" s="80"/>
      <c r="L477" s="80"/>
      <c r="M477" s="80"/>
      <c r="N477" s="80"/>
      <c r="O477" s="80"/>
      <c r="P477" s="80"/>
      <c r="Q477" s="80"/>
      <c r="R477" s="18"/>
      <c r="S477" s="90" t="str">
        <f aca="false">IF(G477=0,"",IF(T477=0,"",SUM(T477/G477)))</f>
        <v/>
      </c>
      <c r="T477" s="91" t="n">
        <f aca="false">SUM(T478:T484)</f>
        <v>0</v>
      </c>
      <c r="U477" s="91" t="n">
        <f aca="false">SUM(U478:U484)</f>
        <v>0</v>
      </c>
      <c r="V477" s="91" t="n">
        <f aca="false">SUM(V478:V484)</f>
        <v>0</v>
      </c>
      <c r="W477" s="80"/>
    </row>
    <row r="478" customFormat="false" ht="16.5" hidden="false" customHeight="false" outlineLevel="0" collapsed="false">
      <c r="B478" s="112" t="n">
        <v>411</v>
      </c>
      <c r="C478" s="113" t="s">
        <v>131</v>
      </c>
      <c r="D478" s="85"/>
      <c r="E478" s="85"/>
      <c r="F478" s="85"/>
      <c r="G478" s="98" t="n">
        <f aca="false">SUM(E478*F478)</f>
        <v>0</v>
      </c>
      <c r="H478" s="30"/>
      <c r="J478" s="88"/>
      <c r="K478" s="88"/>
      <c r="L478" s="89"/>
      <c r="M478" s="88"/>
      <c r="N478" s="88"/>
      <c r="O478" s="88"/>
      <c r="P478" s="88"/>
      <c r="Q478" s="88"/>
      <c r="R478" s="18"/>
      <c r="S478" s="90" t="str">
        <f aca="false">IF(G478=0,"",IF(T478=0,"",SUM(SUM(J478:Q478)-V478)/G478))</f>
        <v/>
      </c>
      <c r="T478" s="91" t="n">
        <f aca="false">SUM(J478:Q478)</f>
        <v>0</v>
      </c>
      <c r="U478" s="91" t="n">
        <f aca="false">SUM(G478-T478)+V478</f>
        <v>0</v>
      </c>
      <c r="V478" s="114"/>
      <c r="W478" s="115"/>
    </row>
    <row r="479" customFormat="false" ht="16.5" hidden="false" customHeight="false" outlineLevel="0" collapsed="false">
      <c r="B479" s="112" t="n">
        <v>412</v>
      </c>
      <c r="C479" s="113" t="s">
        <v>132</v>
      </c>
      <c r="D479" s="85"/>
      <c r="E479" s="85"/>
      <c r="F479" s="85"/>
      <c r="G479" s="98" t="n">
        <f aca="false">SUM(E479*F479)</f>
        <v>0</v>
      </c>
      <c r="H479" s="41"/>
      <c r="J479" s="88"/>
      <c r="K479" s="88"/>
      <c r="L479" s="89"/>
      <c r="M479" s="88"/>
      <c r="N479" s="88"/>
      <c r="O479" s="88"/>
      <c r="P479" s="88"/>
      <c r="Q479" s="88"/>
      <c r="R479" s="18"/>
      <c r="S479" s="90" t="str">
        <f aca="false">IF(G479=0,"",IF(T479=0,"",SUM(SUM(J479:Q479)-V479)/G479))</f>
        <v/>
      </c>
      <c r="T479" s="91" t="n">
        <f aca="false">SUM(J479:Q479)</f>
        <v>0</v>
      </c>
      <c r="U479" s="91" t="n">
        <f aca="false">SUM(G479-T479)+V479</f>
        <v>0</v>
      </c>
      <c r="V479" s="114"/>
      <c r="W479" s="115"/>
    </row>
    <row r="480" customFormat="false" ht="16.5" hidden="false" customHeight="false" outlineLevel="0" collapsed="false">
      <c r="B480" s="112" t="n">
        <v>413</v>
      </c>
      <c r="C480" s="113" t="s">
        <v>133</v>
      </c>
      <c r="D480" s="85"/>
      <c r="E480" s="85"/>
      <c r="F480" s="85"/>
      <c r="G480" s="98" t="n">
        <f aca="false">SUM(E480*F480)</f>
        <v>0</v>
      </c>
      <c r="H480" s="41"/>
      <c r="J480" s="88"/>
      <c r="K480" s="88"/>
      <c r="L480" s="89"/>
      <c r="M480" s="88"/>
      <c r="N480" s="88"/>
      <c r="O480" s="88"/>
      <c r="P480" s="88"/>
      <c r="Q480" s="88"/>
      <c r="R480" s="18"/>
      <c r="S480" s="90" t="str">
        <f aca="false">IF(G480=0,"",IF(T480=0,"",SUM(SUM(J480:Q480)-V480)/G480))</f>
        <v/>
      </c>
      <c r="T480" s="91" t="n">
        <f aca="false">SUM(J480:Q480)</f>
        <v>0</v>
      </c>
      <c r="U480" s="91" t="n">
        <f aca="false">SUM(G480-T480)+V480</f>
        <v>0</v>
      </c>
      <c r="V480" s="114"/>
      <c r="W480" s="115"/>
    </row>
    <row r="481" customFormat="false" ht="16.5" hidden="false" customHeight="false" outlineLevel="0" collapsed="false">
      <c r="B481" s="112" t="n">
        <v>414</v>
      </c>
      <c r="C481" s="113" t="s">
        <v>134</v>
      </c>
      <c r="D481" s="85"/>
      <c r="E481" s="85"/>
      <c r="F481" s="85"/>
      <c r="G481" s="98" t="n">
        <f aca="false">SUM(E481*F481)</f>
        <v>0</v>
      </c>
      <c r="H481" s="41"/>
      <c r="J481" s="88"/>
      <c r="K481" s="88"/>
      <c r="L481" s="89"/>
      <c r="M481" s="88"/>
      <c r="N481" s="88"/>
      <c r="O481" s="88"/>
      <c r="P481" s="88"/>
      <c r="Q481" s="88"/>
      <c r="R481" s="18"/>
      <c r="S481" s="90" t="str">
        <f aca="false">IF(G481=0,"",IF(T481=0,"",SUM(SUM(J481:Q481)-V481)/G481))</f>
        <v/>
      </c>
      <c r="T481" s="91" t="n">
        <f aca="false">SUM(J481:Q481)</f>
        <v>0</v>
      </c>
      <c r="U481" s="91" t="n">
        <f aca="false">SUM(G481-T481)+V481</f>
        <v>0</v>
      </c>
      <c r="V481" s="114"/>
      <c r="W481" s="115"/>
    </row>
    <row r="482" customFormat="false" ht="16.5" hidden="false" customHeight="false" outlineLevel="0" collapsed="false">
      <c r="B482" s="112" t="n">
        <v>415</v>
      </c>
      <c r="C482" s="113" t="s">
        <v>135</v>
      </c>
      <c r="D482" s="85"/>
      <c r="E482" s="85"/>
      <c r="F482" s="85"/>
      <c r="G482" s="98" t="n">
        <f aca="false">SUM(E482*F482)</f>
        <v>0</v>
      </c>
      <c r="H482" s="41"/>
      <c r="J482" s="88"/>
      <c r="K482" s="88"/>
      <c r="L482" s="89"/>
      <c r="M482" s="88"/>
      <c r="N482" s="88"/>
      <c r="O482" s="88"/>
      <c r="P482" s="88"/>
      <c r="Q482" s="88"/>
      <c r="R482" s="18"/>
      <c r="S482" s="90" t="str">
        <f aca="false">IF(G482=0,"",IF(T482=0,"",SUM(SUM(J482:Q482)-V482)/G482))</f>
        <v/>
      </c>
      <c r="T482" s="91" t="n">
        <f aca="false">SUM(J482:Q482)</f>
        <v>0</v>
      </c>
      <c r="U482" s="91" t="n">
        <f aca="false">SUM(G482-T482)+V482</f>
        <v>0</v>
      </c>
      <c r="V482" s="114"/>
      <c r="W482" s="115"/>
    </row>
    <row r="483" customFormat="false" ht="16.5" hidden="false" customHeight="false" outlineLevel="0" collapsed="false">
      <c r="B483" s="112" t="n">
        <v>416</v>
      </c>
      <c r="C483" s="113" t="s">
        <v>136</v>
      </c>
      <c r="D483" s="85"/>
      <c r="E483" s="85"/>
      <c r="F483" s="85"/>
      <c r="G483" s="98" t="n">
        <f aca="false">SUM(E483*F483)</f>
        <v>0</v>
      </c>
      <c r="H483" s="41"/>
      <c r="J483" s="88"/>
      <c r="K483" s="88"/>
      <c r="L483" s="89"/>
      <c r="M483" s="88"/>
      <c r="N483" s="88"/>
      <c r="O483" s="88"/>
      <c r="P483" s="88"/>
      <c r="Q483" s="88"/>
      <c r="R483" s="18"/>
      <c r="S483" s="90" t="str">
        <f aca="false">IF(G483=0,"",IF(T483=0,"",SUM(SUM(J483:Q483)-V483)/G483))</f>
        <v/>
      </c>
      <c r="T483" s="91" t="n">
        <f aca="false">SUM(J483:Q483)</f>
        <v>0</v>
      </c>
      <c r="U483" s="91" t="n">
        <f aca="false">SUM(G483-T483)+V483</f>
        <v>0</v>
      </c>
      <c r="V483" s="114"/>
      <c r="W483" s="115"/>
    </row>
    <row r="484" customFormat="false" ht="16.5" hidden="false" customHeight="false" outlineLevel="0" collapsed="false">
      <c r="B484" s="112" t="n">
        <v>417</v>
      </c>
      <c r="C484" s="113" t="s">
        <v>137</v>
      </c>
      <c r="D484" s="85"/>
      <c r="E484" s="85"/>
      <c r="F484" s="85"/>
      <c r="G484" s="98" t="n">
        <f aca="false">SUM(E484*F484)</f>
        <v>0</v>
      </c>
      <c r="H484" s="41"/>
      <c r="J484" s="88"/>
      <c r="K484" s="88"/>
      <c r="L484" s="89"/>
      <c r="M484" s="88"/>
      <c r="N484" s="88"/>
      <c r="O484" s="88"/>
      <c r="P484" s="88"/>
      <c r="Q484" s="88"/>
      <c r="R484" s="18"/>
      <c r="S484" s="90" t="str">
        <f aca="false">IF(G484=0,"",IF(T484=0,"",SUM(SUM(J484:Q484)-V484)/G484))</f>
        <v/>
      </c>
      <c r="T484" s="91" t="n">
        <f aca="false">SUM(J484:Q484)</f>
        <v>0</v>
      </c>
      <c r="U484" s="91" t="n">
        <f aca="false">SUM(G484-T484)+V484</f>
        <v>0</v>
      </c>
      <c r="V484" s="114"/>
      <c r="W484" s="115"/>
    </row>
    <row r="485" customFormat="false" ht="16.5" hidden="false" customHeight="false" outlineLevel="0" collapsed="false">
      <c r="B485" s="93" t="n">
        <v>42</v>
      </c>
      <c r="C485" s="110" t="s">
        <v>138</v>
      </c>
      <c r="D485" s="111"/>
      <c r="E485" s="80"/>
      <c r="F485" s="80"/>
      <c r="G485" s="91" t="n">
        <f aca="false">SUM(G486:G490)</f>
        <v>0</v>
      </c>
      <c r="H485" s="41"/>
      <c r="J485" s="80"/>
      <c r="K485" s="80"/>
      <c r="L485" s="80"/>
      <c r="M485" s="80"/>
      <c r="N485" s="80"/>
      <c r="O485" s="80"/>
      <c r="P485" s="80"/>
      <c r="Q485" s="80"/>
      <c r="R485" s="18"/>
      <c r="S485" s="90" t="str">
        <f aca="false">IF(G485=0,"",IF(T485=0,"",SUM(T485/G485)))</f>
        <v/>
      </c>
      <c r="T485" s="91" t="n">
        <f aca="false">SUM(T486:T490)</f>
        <v>0</v>
      </c>
      <c r="U485" s="91" t="n">
        <f aca="false">SUM(U486:U490)</f>
        <v>0</v>
      </c>
      <c r="V485" s="91" t="n">
        <f aca="false">SUM(V486:V490)</f>
        <v>0</v>
      </c>
      <c r="W485" s="80"/>
    </row>
    <row r="486" customFormat="false" ht="16.5" hidden="false" customHeight="false" outlineLevel="0" collapsed="false">
      <c r="B486" s="112" t="n">
        <v>421</v>
      </c>
      <c r="C486" s="113" t="s">
        <v>139</v>
      </c>
      <c r="D486" s="85"/>
      <c r="E486" s="85"/>
      <c r="F486" s="85"/>
      <c r="G486" s="98" t="n">
        <f aca="false">SUM(E486*F486)</f>
        <v>0</v>
      </c>
      <c r="H486" s="30"/>
      <c r="J486" s="88"/>
      <c r="K486" s="88"/>
      <c r="L486" s="89"/>
      <c r="M486" s="88"/>
      <c r="N486" s="88"/>
      <c r="O486" s="88"/>
      <c r="P486" s="88"/>
      <c r="Q486" s="88"/>
      <c r="R486" s="18"/>
      <c r="S486" s="90" t="str">
        <f aca="false">IF(G486=0,"",IF(T486=0,"",SUM(SUM(J486:Q486)-V486)/G486))</f>
        <v/>
      </c>
      <c r="T486" s="91" t="n">
        <f aca="false">SUM(J486:Q486)</f>
        <v>0</v>
      </c>
      <c r="U486" s="91" t="n">
        <f aca="false">SUM(G486-T486)+V486</f>
        <v>0</v>
      </c>
      <c r="V486" s="114"/>
      <c r="W486" s="115"/>
    </row>
    <row r="487" customFormat="false" ht="16.5" hidden="false" customHeight="false" outlineLevel="0" collapsed="false">
      <c r="B487" s="112" t="n">
        <v>422</v>
      </c>
      <c r="C487" s="113" t="s">
        <v>140</v>
      </c>
      <c r="D487" s="85"/>
      <c r="E487" s="85"/>
      <c r="F487" s="85"/>
      <c r="G487" s="98" t="n">
        <f aca="false">SUM(E487*F487)</f>
        <v>0</v>
      </c>
      <c r="H487" s="41"/>
      <c r="J487" s="88"/>
      <c r="K487" s="88"/>
      <c r="L487" s="89"/>
      <c r="M487" s="88"/>
      <c r="N487" s="88"/>
      <c r="O487" s="88"/>
      <c r="P487" s="88"/>
      <c r="Q487" s="88"/>
      <c r="R487" s="18"/>
      <c r="S487" s="90" t="str">
        <f aca="false">IF(G487=0,"",IF(T487=0,"",SUM(SUM(J487:Q487)-V487)/G487))</f>
        <v/>
      </c>
      <c r="T487" s="91" t="n">
        <f aca="false">SUM(J487:Q487)</f>
        <v>0</v>
      </c>
      <c r="U487" s="91" t="n">
        <f aca="false">SUM(G487-T487)+V487</f>
        <v>0</v>
      </c>
      <c r="V487" s="114"/>
      <c r="W487" s="115"/>
    </row>
    <row r="488" customFormat="false" ht="16.5" hidden="false" customHeight="false" outlineLevel="0" collapsed="false">
      <c r="B488" s="112" t="n">
        <v>423</v>
      </c>
      <c r="C488" s="113" t="s">
        <v>141</v>
      </c>
      <c r="D488" s="85"/>
      <c r="E488" s="85"/>
      <c r="F488" s="85"/>
      <c r="G488" s="98" t="n">
        <f aca="false">SUM(E488*F488)</f>
        <v>0</v>
      </c>
      <c r="H488" s="41"/>
      <c r="J488" s="88"/>
      <c r="K488" s="88"/>
      <c r="L488" s="89"/>
      <c r="M488" s="88"/>
      <c r="N488" s="88"/>
      <c r="O488" s="88"/>
      <c r="P488" s="88"/>
      <c r="Q488" s="88"/>
      <c r="R488" s="18"/>
      <c r="S488" s="90" t="str">
        <f aca="false">IF(G488=0,"",IF(T488=0,"",SUM(SUM(J488:Q488)-V488)/G488))</f>
        <v/>
      </c>
      <c r="T488" s="91" t="n">
        <f aca="false">SUM(J488:Q488)</f>
        <v>0</v>
      </c>
      <c r="U488" s="91" t="n">
        <f aca="false">SUM(G488-T488)+V488</f>
        <v>0</v>
      </c>
      <c r="V488" s="114"/>
      <c r="W488" s="115"/>
    </row>
    <row r="489" customFormat="false" ht="16.5" hidden="false" customHeight="false" outlineLevel="0" collapsed="false">
      <c r="B489" s="112" t="n">
        <v>426</v>
      </c>
      <c r="C489" s="113" t="s">
        <v>142</v>
      </c>
      <c r="D489" s="85"/>
      <c r="E489" s="85"/>
      <c r="F489" s="85"/>
      <c r="G489" s="98" t="n">
        <f aca="false">SUM(E489*F489)</f>
        <v>0</v>
      </c>
      <c r="H489" s="41"/>
      <c r="J489" s="88"/>
      <c r="K489" s="88"/>
      <c r="L489" s="89"/>
      <c r="M489" s="88"/>
      <c r="N489" s="88"/>
      <c r="O489" s="88"/>
      <c r="P489" s="88"/>
      <c r="Q489" s="88"/>
      <c r="R489" s="18"/>
      <c r="S489" s="90" t="str">
        <f aca="false">IF(G489=0,"",IF(T489=0,"",SUM(SUM(J489:Q489)-V489)/G489))</f>
        <v/>
      </c>
      <c r="T489" s="91" t="n">
        <f aca="false">SUM(J489:Q489)</f>
        <v>0</v>
      </c>
      <c r="U489" s="91" t="n">
        <f aca="false">SUM(G489-T489)+V489</f>
        <v>0</v>
      </c>
      <c r="V489" s="114"/>
      <c r="W489" s="115"/>
    </row>
    <row r="490" customFormat="false" ht="16.5" hidden="false" customHeight="false" outlineLevel="0" collapsed="false">
      <c r="B490" s="112" t="n">
        <v>427</v>
      </c>
      <c r="C490" s="113" t="s">
        <v>143</v>
      </c>
      <c r="D490" s="85"/>
      <c r="E490" s="85"/>
      <c r="F490" s="85"/>
      <c r="G490" s="98" t="n">
        <f aca="false">SUM(E490*F490)</f>
        <v>0</v>
      </c>
      <c r="H490" s="41"/>
      <c r="J490" s="88"/>
      <c r="K490" s="88"/>
      <c r="L490" s="89"/>
      <c r="M490" s="88"/>
      <c r="N490" s="88"/>
      <c r="O490" s="88"/>
      <c r="P490" s="88"/>
      <c r="Q490" s="88"/>
      <c r="R490" s="18"/>
      <c r="S490" s="90" t="str">
        <f aca="false">IF(G490=0,"",IF(T490=0,"",SUM(SUM(J490:Q490)-V490)/G490))</f>
        <v/>
      </c>
      <c r="T490" s="91" t="n">
        <f aca="false">SUM(J490:Q490)</f>
        <v>0</v>
      </c>
      <c r="U490" s="91" t="n">
        <f aca="false">SUM(G490-T490)+V490</f>
        <v>0</v>
      </c>
      <c r="V490" s="114"/>
      <c r="W490" s="115"/>
    </row>
    <row r="491" customFormat="false" ht="16.5" hidden="false" customHeight="false" outlineLevel="0" collapsed="false">
      <c r="B491" s="93" t="n">
        <v>43</v>
      </c>
      <c r="C491" s="110" t="s">
        <v>144</v>
      </c>
      <c r="D491" s="111"/>
      <c r="E491" s="111"/>
      <c r="F491" s="111"/>
      <c r="G491" s="91" t="n">
        <f aca="false">SUM(G492:G497)</f>
        <v>0</v>
      </c>
      <c r="H491" s="41"/>
      <c r="J491" s="80"/>
      <c r="K491" s="80"/>
      <c r="L491" s="80"/>
      <c r="M491" s="80"/>
      <c r="N491" s="80"/>
      <c r="O491" s="80"/>
      <c r="P491" s="80"/>
      <c r="Q491" s="80"/>
      <c r="R491" s="18"/>
      <c r="S491" s="90" t="str">
        <f aca="false">IF(G491=0,"",IF(T491=0,"",SUM(T491/G491)))</f>
        <v/>
      </c>
      <c r="T491" s="91" t="n">
        <f aca="false">SUM(T492:T497)</f>
        <v>0</v>
      </c>
      <c r="U491" s="91" t="n">
        <f aca="false">SUM(U492:U497)</f>
        <v>0</v>
      </c>
      <c r="V491" s="91" t="n">
        <f aca="false">SUM(V492:V497)</f>
        <v>0</v>
      </c>
      <c r="W491" s="80"/>
    </row>
    <row r="492" customFormat="false" ht="16.5" hidden="false" customHeight="false" outlineLevel="0" collapsed="false">
      <c r="B492" s="112" t="n">
        <v>431</v>
      </c>
      <c r="C492" s="113" t="s">
        <v>145</v>
      </c>
      <c r="D492" s="85"/>
      <c r="E492" s="85"/>
      <c r="F492" s="85"/>
      <c r="G492" s="98" t="n">
        <f aca="false">SUM(E492*F492)</f>
        <v>0</v>
      </c>
      <c r="H492" s="30"/>
      <c r="J492" s="88"/>
      <c r="K492" s="88"/>
      <c r="L492" s="89"/>
      <c r="M492" s="88"/>
      <c r="N492" s="88"/>
      <c r="O492" s="88"/>
      <c r="P492" s="88"/>
      <c r="Q492" s="88"/>
      <c r="R492" s="18"/>
      <c r="S492" s="90" t="str">
        <f aca="false">IF(G492=0,"",IF(T492=0,"",SUM(SUM(J492:Q492)-V492)/G492))</f>
        <v/>
      </c>
      <c r="T492" s="91" t="n">
        <f aca="false">SUM(J492:Q492)</f>
        <v>0</v>
      </c>
      <c r="U492" s="91" t="n">
        <f aca="false">SUM(G492-T492)+V492</f>
        <v>0</v>
      </c>
      <c r="V492" s="114"/>
      <c r="W492" s="115"/>
    </row>
    <row r="493" customFormat="false" ht="16.5" hidden="false" customHeight="false" outlineLevel="0" collapsed="false">
      <c r="B493" s="112" t="n">
        <v>432</v>
      </c>
      <c r="C493" s="113" t="s">
        <v>146</v>
      </c>
      <c r="D493" s="85"/>
      <c r="E493" s="85"/>
      <c r="F493" s="85"/>
      <c r="G493" s="98" t="n">
        <f aca="false">SUM(E493*F493)</f>
        <v>0</v>
      </c>
      <c r="H493" s="41"/>
      <c r="J493" s="88"/>
      <c r="K493" s="88"/>
      <c r="L493" s="89"/>
      <c r="M493" s="88"/>
      <c r="N493" s="88"/>
      <c r="O493" s="88"/>
      <c r="P493" s="88"/>
      <c r="Q493" s="88"/>
      <c r="R493" s="18"/>
      <c r="S493" s="90" t="str">
        <f aca="false">IF(G493=0,"",IF(T493=0,"",SUM(SUM(J493:Q493)-V493)/G493))</f>
        <v/>
      </c>
      <c r="T493" s="91" t="n">
        <f aca="false">SUM(J493:Q493)</f>
        <v>0</v>
      </c>
      <c r="U493" s="91" t="n">
        <f aca="false">SUM(G493-T493)+V493</f>
        <v>0</v>
      </c>
      <c r="V493" s="114"/>
      <c r="W493" s="115"/>
    </row>
    <row r="494" customFormat="false" ht="16.5" hidden="false" customHeight="false" outlineLevel="0" collapsed="false">
      <c r="B494" s="112" t="n">
        <v>433</v>
      </c>
      <c r="C494" s="113" t="s">
        <v>147</v>
      </c>
      <c r="D494" s="85"/>
      <c r="E494" s="85"/>
      <c r="F494" s="85"/>
      <c r="G494" s="98" t="n">
        <f aca="false">SUM(E494*F494)</f>
        <v>0</v>
      </c>
      <c r="H494" s="41"/>
      <c r="J494" s="88"/>
      <c r="K494" s="88"/>
      <c r="L494" s="89"/>
      <c r="M494" s="88"/>
      <c r="N494" s="88"/>
      <c r="O494" s="88"/>
      <c r="P494" s="88"/>
      <c r="Q494" s="88"/>
      <c r="R494" s="18"/>
      <c r="S494" s="90" t="str">
        <f aca="false">IF(G494=0,"",IF(T494=0,"",SUM(SUM(J494:Q494)-V494)/G494))</f>
        <v/>
      </c>
      <c r="T494" s="91" t="n">
        <f aca="false">SUM(J494:Q494)</f>
        <v>0</v>
      </c>
      <c r="U494" s="91" t="n">
        <f aca="false">SUM(G494-T494)+V494</f>
        <v>0</v>
      </c>
      <c r="V494" s="114"/>
      <c r="W494" s="115"/>
    </row>
    <row r="495" customFormat="false" ht="16.5" hidden="false" customHeight="false" outlineLevel="0" collapsed="false">
      <c r="B495" s="112" t="n">
        <v>434</v>
      </c>
      <c r="C495" s="113" t="s">
        <v>148</v>
      </c>
      <c r="D495" s="85"/>
      <c r="E495" s="85"/>
      <c r="F495" s="85"/>
      <c r="G495" s="98" t="n">
        <f aca="false">SUM(E495*F495)</f>
        <v>0</v>
      </c>
      <c r="H495" s="41"/>
      <c r="J495" s="88"/>
      <c r="K495" s="88"/>
      <c r="L495" s="89"/>
      <c r="M495" s="88"/>
      <c r="N495" s="88"/>
      <c r="O495" s="88"/>
      <c r="P495" s="88"/>
      <c r="Q495" s="88"/>
      <c r="R495" s="18"/>
      <c r="S495" s="90" t="str">
        <f aca="false">IF(G495=0,"",IF(T495=0,"",SUM(SUM(J495:Q495)-V495)/G495))</f>
        <v/>
      </c>
      <c r="T495" s="91" t="n">
        <f aca="false">SUM(J495:Q495)</f>
        <v>0</v>
      </c>
      <c r="U495" s="91" t="n">
        <f aca="false">SUM(G495-T495)+V495</f>
        <v>0</v>
      </c>
      <c r="V495" s="114"/>
      <c r="W495" s="115"/>
    </row>
    <row r="496" customFormat="false" ht="16.5" hidden="false" customHeight="false" outlineLevel="0" collapsed="false">
      <c r="B496" s="112" t="n">
        <v>436</v>
      </c>
      <c r="C496" s="113" t="s">
        <v>149</v>
      </c>
      <c r="D496" s="85"/>
      <c r="E496" s="85"/>
      <c r="F496" s="85"/>
      <c r="G496" s="98" t="n">
        <f aca="false">SUM(E496*F496)</f>
        <v>0</v>
      </c>
      <c r="H496" s="41"/>
      <c r="J496" s="88"/>
      <c r="K496" s="88"/>
      <c r="L496" s="89"/>
      <c r="M496" s="88"/>
      <c r="N496" s="88"/>
      <c r="O496" s="88"/>
      <c r="P496" s="88"/>
      <c r="Q496" s="88"/>
      <c r="R496" s="18"/>
      <c r="S496" s="90" t="str">
        <f aca="false">IF(G496=0,"",IF(T496=0,"",SUM(SUM(J496:Q496)-V496)/G496))</f>
        <v/>
      </c>
      <c r="T496" s="91" t="n">
        <f aca="false">SUM(J496:Q496)</f>
        <v>0</v>
      </c>
      <c r="U496" s="91" t="n">
        <f aca="false">SUM(G496-T496)+V496</f>
        <v>0</v>
      </c>
      <c r="V496" s="114"/>
      <c r="W496" s="115"/>
    </row>
    <row r="497" customFormat="false" ht="16.5" hidden="false" customHeight="false" outlineLevel="0" collapsed="false">
      <c r="B497" s="112" t="n">
        <v>437</v>
      </c>
      <c r="C497" s="113" t="s">
        <v>150</v>
      </c>
      <c r="D497" s="85"/>
      <c r="E497" s="85"/>
      <c r="F497" s="85"/>
      <c r="G497" s="98" t="n">
        <f aca="false">SUM(E497*F497)</f>
        <v>0</v>
      </c>
      <c r="H497" s="41"/>
      <c r="J497" s="88"/>
      <c r="K497" s="88"/>
      <c r="L497" s="89"/>
      <c r="M497" s="88"/>
      <c r="N497" s="88"/>
      <c r="O497" s="88"/>
      <c r="P497" s="88"/>
      <c r="Q497" s="88"/>
      <c r="R497" s="18"/>
      <c r="S497" s="90" t="str">
        <f aca="false">IF(G497=0,"",IF(T497=0,"",SUM(SUM(J497:Q497)-V497)/G497))</f>
        <v/>
      </c>
      <c r="T497" s="91" t="n">
        <f aca="false">SUM(J497:Q497)</f>
        <v>0</v>
      </c>
      <c r="U497" s="91" t="n">
        <f aca="false">SUM(G497-T497)+V497</f>
        <v>0</v>
      </c>
      <c r="V497" s="114"/>
      <c r="W497" s="115"/>
    </row>
    <row r="498" customFormat="false" ht="16.5" hidden="false" customHeight="false" outlineLevel="0" collapsed="false">
      <c r="B498" s="93" t="n">
        <v>46</v>
      </c>
      <c r="C498" s="110" t="s">
        <v>151</v>
      </c>
      <c r="D498" s="111"/>
      <c r="E498" s="111"/>
      <c r="F498" s="111"/>
      <c r="G498" s="91" t="n">
        <f aca="false">SUM(G499:G505)</f>
        <v>0</v>
      </c>
      <c r="H498" s="41"/>
      <c r="J498" s="80"/>
      <c r="K498" s="80"/>
      <c r="L498" s="80"/>
      <c r="M498" s="80"/>
      <c r="N498" s="80"/>
      <c r="O498" s="80"/>
      <c r="P498" s="80"/>
      <c r="Q498" s="80"/>
      <c r="R498" s="18"/>
      <c r="S498" s="90" t="str">
        <f aca="false">IF(G498=0,"",IF(T498=0,"",SUM(T498/G498)))</f>
        <v/>
      </c>
      <c r="T498" s="91" t="n">
        <f aca="false">SUM(T499:T505)</f>
        <v>0</v>
      </c>
      <c r="U498" s="91" t="n">
        <f aca="false">SUM(U499:U505)</f>
        <v>0</v>
      </c>
      <c r="V498" s="91" t="n">
        <f aca="false">SUM(V499:V505)</f>
        <v>0</v>
      </c>
      <c r="W498" s="80"/>
    </row>
    <row r="499" customFormat="false" ht="16.5" hidden="false" customHeight="false" outlineLevel="0" collapsed="false">
      <c r="B499" s="112" t="n">
        <v>461</v>
      </c>
      <c r="C499" s="113" t="s">
        <v>152</v>
      </c>
      <c r="D499" s="85"/>
      <c r="E499" s="85"/>
      <c r="F499" s="85"/>
      <c r="G499" s="98" t="n">
        <f aca="false">SUM(E499*F499)</f>
        <v>0</v>
      </c>
      <c r="H499" s="30"/>
      <c r="J499" s="88"/>
      <c r="K499" s="88"/>
      <c r="L499" s="89"/>
      <c r="M499" s="88"/>
      <c r="N499" s="88"/>
      <c r="O499" s="88"/>
      <c r="P499" s="88"/>
      <c r="Q499" s="88"/>
      <c r="R499" s="18"/>
      <c r="S499" s="90" t="str">
        <f aca="false">IF(G499=0,"",IF(T499=0,"",SUM(SUM(J499:Q499)-V499)/G499))</f>
        <v/>
      </c>
      <c r="T499" s="91" t="n">
        <f aca="false">SUM(J499:Q499)</f>
        <v>0</v>
      </c>
      <c r="U499" s="91" t="n">
        <f aca="false">SUM(G499-T499)+V499</f>
        <v>0</v>
      </c>
      <c r="V499" s="114"/>
      <c r="W499" s="115"/>
    </row>
    <row r="500" customFormat="false" ht="16.5" hidden="false" customHeight="false" outlineLevel="0" collapsed="false">
      <c r="B500" s="112" t="n">
        <v>462</v>
      </c>
      <c r="C500" s="113" t="s">
        <v>86</v>
      </c>
      <c r="D500" s="85"/>
      <c r="E500" s="85"/>
      <c r="F500" s="85"/>
      <c r="G500" s="98" t="n">
        <f aca="false">SUM(E500*F500)</f>
        <v>0</v>
      </c>
      <c r="H500" s="30"/>
      <c r="J500" s="88"/>
      <c r="K500" s="88"/>
      <c r="L500" s="89"/>
      <c r="M500" s="88"/>
      <c r="N500" s="88"/>
      <c r="O500" s="88"/>
      <c r="P500" s="88"/>
      <c r="Q500" s="88"/>
      <c r="R500" s="18"/>
      <c r="S500" s="90" t="str">
        <f aca="false">IF(G500=0,"",IF(T500=0,"",SUM(SUM(J500:Q500)-V500)/G500))</f>
        <v/>
      </c>
      <c r="T500" s="91" t="n">
        <f aca="false">SUM(J500:Q500)</f>
        <v>0</v>
      </c>
      <c r="U500" s="91" t="n">
        <f aca="false">SUM(G500-T500)+V500</f>
        <v>0</v>
      </c>
      <c r="V500" s="114"/>
      <c r="W500" s="115"/>
    </row>
    <row r="501" customFormat="false" ht="16.5" hidden="false" customHeight="false" outlineLevel="0" collapsed="false">
      <c r="B501" s="112" t="n">
        <v>463</v>
      </c>
      <c r="C501" s="113" t="s">
        <v>87</v>
      </c>
      <c r="D501" s="85"/>
      <c r="E501" s="85"/>
      <c r="F501" s="85"/>
      <c r="G501" s="98" t="n">
        <f aca="false">SUM(E501*F501)</f>
        <v>0</v>
      </c>
      <c r="H501" s="41"/>
      <c r="J501" s="88"/>
      <c r="K501" s="88"/>
      <c r="L501" s="89"/>
      <c r="M501" s="88"/>
      <c r="N501" s="88"/>
      <c r="O501" s="88"/>
      <c r="P501" s="88"/>
      <c r="Q501" s="88"/>
      <c r="R501" s="18"/>
      <c r="S501" s="90" t="str">
        <f aca="false">IF(G501=0,"",IF(T501=0,"",SUM(SUM(J501:Q501)-V501)/G501))</f>
        <v/>
      </c>
      <c r="T501" s="91" t="n">
        <f aca="false">SUM(J501:Q501)</f>
        <v>0</v>
      </c>
      <c r="U501" s="91" t="n">
        <f aca="false">SUM(G501-T501)+V501</f>
        <v>0</v>
      </c>
      <c r="V501" s="114"/>
      <c r="W501" s="115"/>
    </row>
    <row r="502" customFormat="false" ht="16.5" hidden="false" customHeight="false" outlineLevel="0" collapsed="false">
      <c r="B502" s="112" t="n">
        <v>464</v>
      </c>
      <c r="C502" s="113" t="s">
        <v>118</v>
      </c>
      <c r="D502" s="85"/>
      <c r="E502" s="85"/>
      <c r="F502" s="85"/>
      <c r="G502" s="98" t="n">
        <f aca="false">SUM(E502*F502)</f>
        <v>0</v>
      </c>
      <c r="H502" s="41"/>
      <c r="J502" s="88"/>
      <c r="K502" s="88"/>
      <c r="L502" s="89"/>
      <c r="M502" s="88"/>
      <c r="N502" s="88"/>
      <c r="O502" s="88"/>
      <c r="P502" s="88"/>
      <c r="Q502" s="88"/>
      <c r="R502" s="18"/>
      <c r="S502" s="90" t="str">
        <f aca="false">IF(G502=0,"",IF(T502=0,"",SUM(SUM(J502:Q502)-V502)/G502))</f>
        <v/>
      </c>
      <c r="T502" s="91" t="n">
        <f aca="false">SUM(J502:Q502)</f>
        <v>0</v>
      </c>
      <c r="U502" s="91" t="n">
        <f aca="false">SUM(G502-T502)+V502</f>
        <v>0</v>
      </c>
      <c r="V502" s="114"/>
      <c r="W502" s="115"/>
    </row>
    <row r="503" customFormat="false" ht="16.5" hidden="false" customHeight="false" outlineLevel="0" collapsed="false">
      <c r="B503" s="112" t="n">
        <v>465</v>
      </c>
      <c r="C503" s="113" t="s">
        <v>153</v>
      </c>
      <c r="D503" s="85"/>
      <c r="E503" s="85"/>
      <c r="F503" s="85"/>
      <c r="G503" s="98" t="n">
        <f aca="false">SUM(E503*F503)</f>
        <v>0</v>
      </c>
      <c r="H503" s="41"/>
      <c r="J503" s="88"/>
      <c r="K503" s="88"/>
      <c r="L503" s="89"/>
      <c r="M503" s="88"/>
      <c r="N503" s="88"/>
      <c r="O503" s="88"/>
      <c r="P503" s="88"/>
      <c r="Q503" s="88"/>
      <c r="R503" s="18"/>
      <c r="S503" s="90" t="str">
        <f aca="false">IF(G503=0,"",IF(T503=0,"",SUM(SUM(J503:Q503)-V503)/G503))</f>
        <v/>
      </c>
      <c r="T503" s="91" t="n">
        <f aca="false">SUM(J503:Q503)</f>
        <v>0</v>
      </c>
      <c r="U503" s="91" t="n">
        <f aca="false">SUM(G503-T503)+V503</f>
        <v>0</v>
      </c>
      <c r="V503" s="114"/>
      <c r="W503" s="115"/>
    </row>
    <row r="504" customFormat="false" ht="16.5" hidden="false" customHeight="false" outlineLevel="0" collapsed="false">
      <c r="B504" s="112" t="n">
        <v>466</v>
      </c>
      <c r="C504" s="113" t="s">
        <v>125</v>
      </c>
      <c r="D504" s="85"/>
      <c r="E504" s="85"/>
      <c r="F504" s="85"/>
      <c r="G504" s="98" t="n">
        <f aca="false">SUM(E504*F504)</f>
        <v>0</v>
      </c>
      <c r="H504" s="41"/>
      <c r="J504" s="88"/>
      <c r="K504" s="88"/>
      <c r="L504" s="89"/>
      <c r="M504" s="88"/>
      <c r="N504" s="88"/>
      <c r="O504" s="88"/>
      <c r="P504" s="88"/>
      <c r="Q504" s="88"/>
      <c r="R504" s="18"/>
      <c r="S504" s="90" t="str">
        <f aca="false">IF(G504=0,"",IF(T504=0,"",SUM(SUM(J504:Q504)-V504)/G504))</f>
        <v/>
      </c>
      <c r="T504" s="91" t="n">
        <f aca="false">SUM(J504:Q504)</f>
        <v>0</v>
      </c>
      <c r="U504" s="91" t="n">
        <f aca="false">SUM(G504-T504)+V504</f>
        <v>0</v>
      </c>
      <c r="V504" s="114"/>
      <c r="W504" s="115"/>
    </row>
    <row r="505" customFormat="false" ht="16.5" hidden="false" customHeight="false" outlineLevel="0" collapsed="false">
      <c r="B505" s="112" t="n">
        <v>467</v>
      </c>
      <c r="C505" s="113" t="s">
        <v>90</v>
      </c>
      <c r="D505" s="85"/>
      <c r="E505" s="85"/>
      <c r="F505" s="85"/>
      <c r="G505" s="98" t="n">
        <f aca="false">SUM(E505*F505)</f>
        <v>0</v>
      </c>
      <c r="H505" s="41"/>
      <c r="J505" s="88"/>
      <c r="K505" s="88"/>
      <c r="L505" s="89"/>
      <c r="M505" s="88"/>
      <c r="N505" s="88"/>
      <c r="O505" s="88"/>
      <c r="P505" s="88"/>
      <c r="Q505" s="88"/>
      <c r="R505" s="18"/>
      <c r="S505" s="90" t="str">
        <f aca="false">IF(G505=0,"",IF(T505=0,"",SUM(SUM(J505:Q505)-V505)/G505))</f>
        <v/>
      </c>
      <c r="T505" s="91" t="n">
        <f aca="false">SUM(J505:Q505)</f>
        <v>0</v>
      </c>
      <c r="U505" s="91" t="n">
        <f aca="false">SUM(G505-T505)+V505</f>
        <v>0</v>
      </c>
      <c r="V505" s="114"/>
      <c r="W505" s="115"/>
    </row>
    <row r="506" customFormat="false" ht="16.5" hidden="false" customHeight="false" outlineLevel="0" collapsed="false">
      <c r="B506" s="93" t="n">
        <v>47</v>
      </c>
      <c r="C506" s="110" t="s">
        <v>154</v>
      </c>
      <c r="D506" s="111"/>
      <c r="E506" s="111"/>
      <c r="F506" s="111"/>
      <c r="G506" s="91" t="n">
        <f aca="false">SUM(G507:G511)</f>
        <v>0</v>
      </c>
      <c r="H506" s="41"/>
      <c r="J506" s="80"/>
      <c r="K506" s="80"/>
      <c r="L506" s="80"/>
      <c r="M506" s="80"/>
      <c r="N506" s="80"/>
      <c r="O506" s="80"/>
      <c r="P506" s="80"/>
      <c r="Q506" s="80"/>
      <c r="R506" s="18"/>
      <c r="S506" s="90" t="str">
        <f aca="false">IF(G506=0,"",IF(T506=0,"",SUM(T506/G506)))</f>
        <v/>
      </c>
      <c r="T506" s="91" t="n">
        <f aca="false">SUM(T507:T511)</f>
        <v>0</v>
      </c>
      <c r="U506" s="91" t="n">
        <f aca="false">SUM(U507:U511)</f>
        <v>0</v>
      </c>
      <c r="V506" s="91" t="n">
        <f aca="false">SUM(V507:V511)</f>
        <v>0</v>
      </c>
      <c r="W506" s="80"/>
    </row>
    <row r="507" customFormat="false" ht="16.5" hidden="false" customHeight="false" outlineLevel="0" collapsed="false">
      <c r="B507" s="112" t="n">
        <v>471</v>
      </c>
      <c r="C507" s="113" t="s">
        <v>155</v>
      </c>
      <c r="D507" s="85"/>
      <c r="E507" s="85"/>
      <c r="F507" s="85"/>
      <c r="G507" s="98" t="n">
        <f aca="false">SUM(E507*F507)</f>
        <v>0</v>
      </c>
      <c r="H507" s="41"/>
      <c r="J507" s="88"/>
      <c r="K507" s="88"/>
      <c r="L507" s="89"/>
      <c r="M507" s="88"/>
      <c r="N507" s="88"/>
      <c r="O507" s="88"/>
      <c r="P507" s="88"/>
      <c r="Q507" s="88"/>
      <c r="R507" s="18"/>
      <c r="S507" s="90" t="str">
        <f aca="false">IF(G507=0,"",IF(T507=0,"",SUM(SUM(J507:Q507)-V507)/G507))</f>
        <v/>
      </c>
      <c r="T507" s="91" t="n">
        <f aca="false">SUM(J507:Q507)</f>
        <v>0</v>
      </c>
      <c r="U507" s="91" t="n">
        <f aca="false">SUM(G507-T507)+V507</f>
        <v>0</v>
      </c>
      <c r="V507" s="114"/>
      <c r="W507" s="115"/>
    </row>
    <row r="508" customFormat="false" ht="16.5" hidden="false" customHeight="false" outlineLevel="0" collapsed="false">
      <c r="B508" s="112" t="n">
        <v>472</v>
      </c>
      <c r="C508" s="113" t="s">
        <v>156</v>
      </c>
      <c r="D508" s="85"/>
      <c r="E508" s="85"/>
      <c r="F508" s="85"/>
      <c r="G508" s="98" t="n">
        <f aca="false">SUM(E508*F508)</f>
        <v>0</v>
      </c>
      <c r="H508" s="41"/>
      <c r="J508" s="88"/>
      <c r="K508" s="88"/>
      <c r="L508" s="89"/>
      <c r="M508" s="88"/>
      <c r="N508" s="88"/>
      <c r="O508" s="88"/>
      <c r="P508" s="88"/>
      <c r="Q508" s="88"/>
      <c r="R508" s="18"/>
      <c r="S508" s="90" t="str">
        <f aca="false">IF(G508=0,"",IF(T508=0,"",SUM(SUM(J508:Q508)-V508)/G508))</f>
        <v/>
      </c>
      <c r="T508" s="91" t="n">
        <f aca="false">SUM(J508:Q508)</f>
        <v>0</v>
      </c>
      <c r="U508" s="91" t="n">
        <f aca="false">SUM(G508-T508)+V508</f>
        <v>0</v>
      </c>
      <c r="V508" s="114"/>
      <c r="W508" s="115"/>
    </row>
    <row r="509" customFormat="false" ht="16.5" hidden="false" customHeight="false" outlineLevel="0" collapsed="false">
      <c r="B509" s="112" t="n">
        <v>473</v>
      </c>
      <c r="C509" s="113" t="s">
        <v>157</v>
      </c>
      <c r="D509" s="85"/>
      <c r="E509" s="85"/>
      <c r="F509" s="85"/>
      <c r="G509" s="98" t="n">
        <f aca="false">SUM(E509*F509)</f>
        <v>0</v>
      </c>
      <c r="H509" s="30"/>
      <c r="J509" s="88"/>
      <c r="K509" s="88"/>
      <c r="L509" s="89"/>
      <c r="M509" s="88"/>
      <c r="N509" s="88"/>
      <c r="O509" s="88"/>
      <c r="P509" s="88"/>
      <c r="Q509" s="88"/>
      <c r="R509" s="18"/>
      <c r="S509" s="90" t="str">
        <f aca="false">IF(G509=0,"",IF(T509=0,"",SUM(SUM(J509:Q509)-V509)/G509))</f>
        <v/>
      </c>
      <c r="T509" s="91" t="n">
        <f aca="false">SUM(J509:Q509)</f>
        <v>0</v>
      </c>
      <c r="U509" s="91" t="n">
        <f aca="false">SUM(G509-T509)+V509</f>
        <v>0</v>
      </c>
      <c r="V509" s="114"/>
      <c r="W509" s="115"/>
    </row>
    <row r="510" customFormat="false" ht="16.5" hidden="false" customHeight="false" outlineLevel="0" collapsed="false">
      <c r="B510" s="112" t="n">
        <v>475</v>
      </c>
      <c r="C510" s="113" t="s">
        <v>158</v>
      </c>
      <c r="D510" s="85"/>
      <c r="E510" s="85"/>
      <c r="F510" s="85"/>
      <c r="G510" s="98" t="n">
        <f aca="false">SUM(E510*F510)</f>
        <v>0</v>
      </c>
      <c r="H510" s="41"/>
      <c r="J510" s="88"/>
      <c r="K510" s="88"/>
      <c r="L510" s="89"/>
      <c r="M510" s="88"/>
      <c r="N510" s="88"/>
      <c r="O510" s="88"/>
      <c r="P510" s="88"/>
      <c r="Q510" s="88"/>
      <c r="R510" s="18"/>
      <c r="S510" s="90" t="str">
        <f aca="false">IF(G510=0,"",IF(T510=0,"",SUM(SUM(J510:Q510)-V510)/G510))</f>
        <v/>
      </c>
      <c r="T510" s="91" t="n">
        <f aca="false">SUM(J510:Q510)</f>
        <v>0</v>
      </c>
      <c r="U510" s="91" t="n">
        <f aca="false">SUM(G510-T510)+V510</f>
        <v>0</v>
      </c>
      <c r="V510" s="114"/>
      <c r="W510" s="115"/>
    </row>
    <row r="511" customFormat="false" ht="16.5" hidden="false" customHeight="false" outlineLevel="0" collapsed="false">
      <c r="B511" s="112" t="n">
        <v>476</v>
      </c>
      <c r="C511" s="113" t="s">
        <v>159</v>
      </c>
      <c r="D511" s="85"/>
      <c r="E511" s="85"/>
      <c r="F511" s="85"/>
      <c r="G511" s="98" t="n">
        <f aca="false">SUM(E511*F511)</f>
        <v>0</v>
      </c>
      <c r="H511" s="41"/>
      <c r="J511" s="88"/>
      <c r="K511" s="88"/>
      <c r="L511" s="89"/>
      <c r="M511" s="88"/>
      <c r="N511" s="88"/>
      <c r="O511" s="88"/>
      <c r="P511" s="88"/>
      <c r="Q511" s="88"/>
      <c r="R511" s="18"/>
      <c r="S511" s="90" t="str">
        <f aca="false">IF(G511=0,"",IF(T511=0,"",SUM(SUM(J511:Q511)-V511)/G511))</f>
        <v/>
      </c>
      <c r="T511" s="91" t="n">
        <f aca="false">SUM(J511:Q511)</f>
        <v>0</v>
      </c>
      <c r="U511" s="91" t="n">
        <f aca="false">SUM(G511-T511)+V511</f>
        <v>0</v>
      </c>
      <c r="V511" s="114"/>
      <c r="W511" s="115"/>
    </row>
    <row r="512" customFormat="false" ht="16.5" hidden="false" customHeight="false" outlineLevel="0" collapsed="false">
      <c r="B512" s="93" t="n">
        <v>48</v>
      </c>
      <c r="C512" s="110" t="s">
        <v>160</v>
      </c>
      <c r="D512" s="111"/>
      <c r="E512" s="111"/>
      <c r="F512" s="111"/>
      <c r="G512" s="91" t="n">
        <f aca="false">SUM(G513:G518)</f>
        <v>0</v>
      </c>
      <c r="H512" s="41"/>
      <c r="J512" s="80"/>
      <c r="K512" s="80"/>
      <c r="L512" s="80"/>
      <c r="M512" s="80"/>
      <c r="N512" s="80"/>
      <c r="O512" s="80"/>
      <c r="P512" s="80"/>
      <c r="Q512" s="80"/>
      <c r="R512" s="18"/>
      <c r="S512" s="90" t="str">
        <f aca="false">IF(G512=0,"",IF(T512=0,"",SUM(T512/G512)))</f>
        <v/>
      </c>
      <c r="T512" s="91" t="n">
        <f aca="false">SUM(T513:T518)</f>
        <v>0</v>
      </c>
      <c r="U512" s="91" t="n">
        <f aca="false">SUM(U513:U518)</f>
        <v>0</v>
      </c>
      <c r="V512" s="91" t="n">
        <f aca="false">SUM(V513:V518)</f>
        <v>0</v>
      </c>
      <c r="W512" s="80"/>
    </row>
    <row r="513" customFormat="false" ht="16.5" hidden="false" customHeight="false" outlineLevel="0" collapsed="false">
      <c r="B513" s="112" t="n">
        <v>482</v>
      </c>
      <c r="C513" s="113" t="s">
        <v>161</v>
      </c>
      <c r="D513" s="85"/>
      <c r="E513" s="85"/>
      <c r="F513" s="85"/>
      <c r="G513" s="98" t="n">
        <f aca="false">SUM(E513*F513)</f>
        <v>0</v>
      </c>
      <c r="H513" s="41"/>
      <c r="J513" s="88"/>
      <c r="K513" s="88"/>
      <c r="L513" s="89"/>
      <c r="M513" s="88"/>
      <c r="N513" s="88"/>
      <c r="O513" s="88"/>
      <c r="P513" s="88"/>
      <c r="Q513" s="88"/>
      <c r="R513" s="18"/>
      <c r="S513" s="90" t="str">
        <f aca="false">IF(G513=0,"",IF(T513=0,"",SUM(SUM(J513:Q513)-V513)/G513))</f>
        <v/>
      </c>
      <c r="T513" s="91" t="n">
        <f aca="false">SUM(J513:Q513)</f>
        <v>0</v>
      </c>
      <c r="U513" s="91" t="n">
        <f aca="false">SUM(G513-T513)+V513</f>
        <v>0</v>
      </c>
      <c r="V513" s="114"/>
      <c r="W513" s="115"/>
    </row>
    <row r="514" customFormat="false" ht="16.5" hidden="false" customHeight="false" outlineLevel="0" collapsed="false">
      <c r="B514" s="112" t="n">
        <v>483</v>
      </c>
      <c r="C514" s="113" t="s">
        <v>87</v>
      </c>
      <c r="D514" s="85"/>
      <c r="E514" s="85"/>
      <c r="F514" s="85"/>
      <c r="G514" s="98" t="n">
        <f aca="false">SUM(E514*F514)</f>
        <v>0</v>
      </c>
      <c r="H514" s="41"/>
      <c r="J514" s="88"/>
      <c r="K514" s="88"/>
      <c r="L514" s="89"/>
      <c r="M514" s="88"/>
      <c r="N514" s="88"/>
      <c r="O514" s="88"/>
      <c r="P514" s="88"/>
      <c r="Q514" s="88"/>
      <c r="R514" s="18"/>
      <c r="S514" s="90" t="str">
        <f aca="false">IF(G514=0,"",IF(T514=0,"",SUM(SUM(J514:Q514)-V514)/G514))</f>
        <v/>
      </c>
      <c r="T514" s="91" t="n">
        <f aca="false">SUM(J514:Q514)</f>
        <v>0</v>
      </c>
      <c r="U514" s="91" t="n">
        <f aca="false">SUM(G514-T514)+V514</f>
        <v>0</v>
      </c>
      <c r="V514" s="114"/>
      <c r="W514" s="115"/>
    </row>
    <row r="515" customFormat="false" ht="16.5" hidden="false" customHeight="false" outlineLevel="0" collapsed="false">
      <c r="B515" s="112" t="n">
        <v>484</v>
      </c>
      <c r="C515" s="113" t="s">
        <v>118</v>
      </c>
      <c r="D515" s="85"/>
      <c r="E515" s="85"/>
      <c r="F515" s="85"/>
      <c r="G515" s="98" t="n">
        <f aca="false">SUM(E515*F515)</f>
        <v>0</v>
      </c>
      <c r="H515" s="30"/>
      <c r="J515" s="88"/>
      <c r="K515" s="88"/>
      <c r="L515" s="89"/>
      <c r="M515" s="88"/>
      <c r="N515" s="88"/>
      <c r="O515" s="88"/>
      <c r="P515" s="88"/>
      <c r="Q515" s="88"/>
      <c r="R515" s="18"/>
      <c r="S515" s="90" t="str">
        <f aca="false">IF(G515=0,"",IF(T515=0,"",SUM(SUM(J515:Q515)-V515)/G515))</f>
        <v/>
      </c>
      <c r="T515" s="91" t="n">
        <f aca="false">SUM(J515:Q515)</f>
        <v>0</v>
      </c>
      <c r="U515" s="91" t="n">
        <f aca="false">SUM(G515-T515)+V515</f>
        <v>0</v>
      </c>
      <c r="V515" s="114"/>
      <c r="W515" s="115"/>
    </row>
    <row r="516" customFormat="false" ht="16.5" hidden="false" customHeight="false" outlineLevel="0" collapsed="false">
      <c r="B516" s="112" t="n">
        <v>485</v>
      </c>
      <c r="C516" s="113" t="s">
        <v>89</v>
      </c>
      <c r="D516" s="85"/>
      <c r="E516" s="85"/>
      <c r="F516" s="85"/>
      <c r="G516" s="98" t="n">
        <f aca="false">SUM(E516*F516)</f>
        <v>0</v>
      </c>
      <c r="H516" s="41"/>
      <c r="J516" s="88"/>
      <c r="K516" s="88"/>
      <c r="L516" s="89"/>
      <c r="M516" s="88"/>
      <c r="N516" s="88"/>
      <c r="O516" s="88"/>
      <c r="P516" s="88"/>
      <c r="Q516" s="88"/>
      <c r="R516" s="18"/>
      <c r="S516" s="90" t="str">
        <f aca="false">IF(G516=0,"",IF(T516=0,"",SUM(SUM(J516:Q516)-V516)/G516))</f>
        <v/>
      </c>
      <c r="T516" s="91" t="n">
        <f aca="false">SUM(J516:Q516)</f>
        <v>0</v>
      </c>
      <c r="U516" s="91" t="n">
        <f aca="false">SUM(G516-T516)+V516</f>
        <v>0</v>
      </c>
      <c r="V516" s="114"/>
      <c r="W516" s="115"/>
    </row>
    <row r="517" customFormat="false" ht="16.5" hidden="false" customHeight="false" outlineLevel="0" collapsed="false">
      <c r="B517" s="112" t="n">
        <v>486</v>
      </c>
      <c r="C517" s="113" t="s">
        <v>125</v>
      </c>
      <c r="D517" s="85"/>
      <c r="E517" s="85"/>
      <c r="F517" s="85"/>
      <c r="G517" s="98" t="n">
        <f aca="false">SUM(E517*F517)</f>
        <v>0</v>
      </c>
      <c r="H517" s="41"/>
      <c r="J517" s="88"/>
      <c r="K517" s="88"/>
      <c r="L517" s="89"/>
      <c r="M517" s="88"/>
      <c r="N517" s="88"/>
      <c r="O517" s="88"/>
      <c r="P517" s="88"/>
      <c r="Q517" s="88"/>
      <c r="R517" s="18"/>
      <c r="S517" s="90" t="str">
        <f aca="false">IF(G517=0,"",IF(T517=0,"",SUM(SUM(J517:Q517)-V517)/G517))</f>
        <v/>
      </c>
      <c r="T517" s="91" t="n">
        <f aca="false">SUM(J517:Q517)</f>
        <v>0</v>
      </c>
      <c r="U517" s="91" t="n">
        <f aca="false">SUM(G517-T517)+V517</f>
        <v>0</v>
      </c>
      <c r="V517" s="114"/>
      <c r="W517" s="115"/>
    </row>
    <row r="518" customFormat="false" ht="16.5" hidden="false" customHeight="false" outlineLevel="0" collapsed="false">
      <c r="B518" s="112" t="n">
        <v>488</v>
      </c>
      <c r="C518" s="113" t="s">
        <v>162</v>
      </c>
      <c r="D518" s="85"/>
      <c r="E518" s="85"/>
      <c r="F518" s="85"/>
      <c r="G518" s="98" t="n">
        <f aca="false">SUM(E518*F518)</f>
        <v>0</v>
      </c>
      <c r="H518" s="41"/>
      <c r="J518" s="88"/>
      <c r="K518" s="88"/>
      <c r="L518" s="89"/>
      <c r="M518" s="88"/>
      <c r="N518" s="88"/>
      <c r="O518" s="88"/>
      <c r="P518" s="88"/>
      <c r="Q518" s="88"/>
      <c r="R518" s="18"/>
      <c r="S518" s="90" t="str">
        <f aca="false">IF(G518=0,"",IF(T518=0,"",SUM(SUM(J518:Q518)-V518)/G518))</f>
        <v/>
      </c>
      <c r="T518" s="91" t="n">
        <f aca="false">SUM(J518:Q518)</f>
        <v>0</v>
      </c>
      <c r="U518" s="91" t="n">
        <f aca="false">SUM(G518-T518)+V518</f>
        <v>0</v>
      </c>
      <c r="V518" s="114"/>
      <c r="W518" s="115"/>
    </row>
    <row r="519" customFormat="false" ht="16.5" hidden="false" customHeight="false" outlineLevel="0" collapsed="false">
      <c r="B519" s="104" t="n">
        <v>5</v>
      </c>
      <c r="C519" s="105" t="s">
        <v>163</v>
      </c>
      <c r="D519" s="106"/>
      <c r="E519" s="106"/>
      <c r="F519" s="106"/>
      <c r="G519" s="107" t="n">
        <f aca="false">SUM(G520,G529,G535,G544,G551,G559,G568)</f>
        <v>0</v>
      </c>
      <c r="H519" s="41"/>
      <c r="J519" s="43"/>
      <c r="K519" s="43"/>
      <c r="L519" s="43"/>
      <c r="M519" s="43"/>
      <c r="N519" s="43"/>
      <c r="O519" s="43"/>
      <c r="P519" s="43"/>
      <c r="Q519" s="43"/>
      <c r="R519" s="18"/>
      <c r="S519" s="109" t="str">
        <f aca="false">IF(G519=0,"",IF(T519=0,"",SUM(T519/G519)))</f>
        <v/>
      </c>
      <c r="T519" s="107" t="n">
        <f aca="false">SUM(T520,T529,T535,T544,T551,T559,T568)</f>
        <v>0</v>
      </c>
      <c r="U519" s="107" t="n">
        <f aca="false">SUM(U520,U529,U535,U544,U551,U559,U568)</f>
        <v>0</v>
      </c>
      <c r="V519" s="107" t="n">
        <f aca="false">SUM(V520,V529,V535,V544,V551,V559)</f>
        <v>0</v>
      </c>
      <c r="W519" s="43"/>
    </row>
    <row r="520" customFormat="false" ht="16.5" hidden="false" customHeight="false" outlineLevel="0" collapsed="false">
      <c r="B520" s="93" t="n">
        <v>51</v>
      </c>
      <c r="C520" s="110" t="s">
        <v>164</v>
      </c>
      <c r="D520" s="111"/>
      <c r="E520" s="111"/>
      <c r="F520" s="111"/>
      <c r="G520" s="91" t="n">
        <f aca="false">SUM(G521:G528)</f>
        <v>0</v>
      </c>
      <c r="H520" s="41"/>
      <c r="J520" s="80"/>
      <c r="K520" s="80"/>
      <c r="L520" s="80"/>
      <c r="M520" s="80"/>
      <c r="N520" s="80"/>
      <c r="O520" s="80"/>
      <c r="P520" s="80"/>
      <c r="Q520" s="80"/>
      <c r="R520" s="18"/>
      <c r="S520" s="90" t="str">
        <f aca="false">IF(G520=0,"",IF(T520=0,"",SUM(T520/G520)))</f>
        <v/>
      </c>
      <c r="T520" s="91" t="n">
        <f aca="false">SUM(T521:T528)</f>
        <v>0</v>
      </c>
      <c r="U520" s="91" t="n">
        <f aca="false">SUM(U521:U528)</f>
        <v>0</v>
      </c>
      <c r="V520" s="91" t="n">
        <f aca="false">SUM(V521:V528)</f>
        <v>0</v>
      </c>
      <c r="W520" s="80"/>
    </row>
    <row r="521" customFormat="false" ht="16.5" hidden="false" customHeight="false" outlineLevel="0" collapsed="false">
      <c r="B521" s="112" t="n">
        <v>511</v>
      </c>
      <c r="C521" s="113" t="s">
        <v>165</v>
      </c>
      <c r="D521" s="85"/>
      <c r="E521" s="85"/>
      <c r="F521" s="85"/>
      <c r="G521" s="98" t="n">
        <f aca="false">SUM(E521*F521)</f>
        <v>0</v>
      </c>
      <c r="H521" s="41"/>
      <c r="J521" s="88"/>
      <c r="K521" s="88"/>
      <c r="L521" s="89"/>
      <c r="M521" s="88"/>
      <c r="N521" s="88"/>
      <c r="O521" s="88"/>
      <c r="P521" s="88"/>
      <c r="Q521" s="88"/>
      <c r="R521" s="18"/>
      <c r="S521" s="90" t="str">
        <f aca="false">IF(G521=0,"",IF(T521=0,"",SUM(SUM(J521:Q521)-V521)/G521))</f>
        <v/>
      </c>
      <c r="T521" s="91" t="n">
        <f aca="false">SUM(J521:Q521)</f>
        <v>0</v>
      </c>
      <c r="U521" s="91" t="n">
        <f aca="false">SUM(G521-T521)+V521</f>
        <v>0</v>
      </c>
      <c r="V521" s="114"/>
      <c r="W521" s="115"/>
    </row>
    <row r="522" customFormat="false" ht="16.5" hidden="false" customHeight="false" outlineLevel="0" collapsed="false">
      <c r="B522" s="112" t="n">
        <v>512</v>
      </c>
      <c r="C522" s="113" t="s">
        <v>166</v>
      </c>
      <c r="D522" s="85"/>
      <c r="E522" s="85"/>
      <c r="F522" s="85"/>
      <c r="G522" s="98" t="n">
        <f aca="false">SUM(E522*F522)</f>
        <v>0</v>
      </c>
      <c r="H522" s="41"/>
      <c r="J522" s="88"/>
      <c r="K522" s="88"/>
      <c r="L522" s="89"/>
      <c r="M522" s="88"/>
      <c r="N522" s="88"/>
      <c r="O522" s="88"/>
      <c r="P522" s="88"/>
      <c r="Q522" s="88"/>
      <c r="R522" s="18"/>
      <c r="S522" s="90" t="str">
        <f aca="false">IF(G522=0,"",IF(T522=0,"",SUM(SUM(J522:Q522)-V522)/G522))</f>
        <v/>
      </c>
      <c r="T522" s="91" t="n">
        <f aca="false">SUM(J522:Q522)</f>
        <v>0</v>
      </c>
      <c r="U522" s="91" t="n">
        <f aca="false">SUM(G522-T522)+V522</f>
        <v>0</v>
      </c>
      <c r="V522" s="114"/>
      <c r="W522" s="115"/>
    </row>
    <row r="523" customFormat="false" ht="16.5" hidden="false" customHeight="false" outlineLevel="0" collapsed="false">
      <c r="B523" s="112" t="n">
        <v>513</v>
      </c>
      <c r="C523" s="113" t="s">
        <v>167</v>
      </c>
      <c r="D523" s="85"/>
      <c r="E523" s="85"/>
      <c r="F523" s="85"/>
      <c r="G523" s="98" t="n">
        <f aca="false">SUM(E523*F523)</f>
        <v>0</v>
      </c>
      <c r="H523" s="41"/>
      <c r="J523" s="88"/>
      <c r="K523" s="88"/>
      <c r="L523" s="89"/>
      <c r="M523" s="88"/>
      <c r="N523" s="88"/>
      <c r="O523" s="88"/>
      <c r="P523" s="88"/>
      <c r="Q523" s="88"/>
      <c r="R523" s="18"/>
      <c r="S523" s="90" t="str">
        <f aca="false">IF(G523=0,"",IF(T523=0,"",SUM(SUM(J523:Q523)-V523)/G523))</f>
        <v/>
      </c>
      <c r="T523" s="91" t="n">
        <f aca="false">SUM(J523:Q523)</f>
        <v>0</v>
      </c>
      <c r="U523" s="91" t="n">
        <f aca="false">SUM(G523-T523)+V523</f>
        <v>0</v>
      </c>
      <c r="V523" s="114"/>
      <c r="W523" s="115"/>
    </row>
    <row r="524" customFormat="false" ht="16.5" hidden="false" customHeight="false" outlineLevel="0" collapsed="false">
      <c r="B524" s="112" t="n">
        <v>514</v>
      </c>
      <c r="C524" s="113" t="s">
        <v>168</v>
      </c>
      <c r="D524" s="85"/>
      <c r="E524" s="85"/>
      <c r="F524" s="85"/>
      <c r="G524" s="98" t="n">
        <f aca="false">SUM(E524*F524)</f>
        <v>0</v>
      </c>
      <c r="H524" s="30"/>
      <c r="J524" s="88"/>
      <c r="K524" s="88"/>
      <c r="L524" s="89"/>
      <c r="M524" s="88"/>
      <c r="N524" s="88"/>
      <c r="O524" s="88"/>
      <c r="P524" s="88"/>
      <c r="Q524" s="88"/>
      <c r="R524" s="18"/>
      <c r="S524" s="90" t="str">
        <f aca="false">IF(G524=0,"",IF(T524=0,"",SUM(SUM(J524:Q524)-V524)/G524))</f>
        <v/>
      </c>
      <c r="T524" s="91" t="n">
        <f aca="false">SUM(J524:Q524)</f>
        <v>0</v>
      </c>
      <c r="U524" s="91" t="n">
        <f aca="false">SUM(G524-T524)+V524</f>
        <v>0</v>
      </c>
      <c r="V524" s="114"/>
      <c r="W524" s="115"/>
    </row>
    <row r="525" customFormat="false" ht="16.5" hidden="false" customHeight="false" outlineLevel="0" collapsed="false">
      <c r="B525" s="112" t="n">
        <v>515</v>
      </c>
      <c r="C525" s="113" t="s">
        <v>169</v>
      </c>
      <c r="D525" s="85"/>
      <c r="E525" s="85"/>
      <c r="F525" s="85"/>
      <c r="G525" s="98" t="n">
        <f aca="false">SUM(E525*F525)</f>
        <v>0</v>
      </c>
      <c r="H525" s="41"/>
      <c r="J525" s="88"/>
      <c r="K525" s="88"/>
      <c r="L525" s="89"/>
      <c r="M525" s="88"/>
      <c r="N525" s="88"/>
      <c r="O525" s="88"/>
      <c r="P525" s="88"/>
      <c r="Q525" s="88"/>
      <c r="R525" s="18"/>
      <c r="S525" s="90" t="str">
        <f aca="false">IF(G525=0,"",IF(T525=0,"",SUM(SUM(J525:Q525)-V525)/G525))</f>
        <v/>
      </c>
      <c r="T525" s="91" t="n">
        <f aca="false">SUM(J525:Q525)</f>
        <v>0</v>
      </c>
      <c r="U525" s="91" t="n">
        <f aca="false">SUM(G525-T525)+V525</f>
        <v>0</v>
      </c>
      <c r="V525" s="114"/>
      <c r="W525" s="115"/>
    </row>
    <row r="526" customFormat="false" ht="16.5" hidden="false" customHeight="false" outlineLevel="0" collapsed="false">
      <c r="B526" s="112" t="n">
        <v>516</v>
      </c>
      <c r="C526" s="113" t="s">
        <v>170</v>
      </c>
      <c r="D526" s="85"/>
      <c r="E526" s="85"/>
      <c r="F526" s="85"/>
      <c r="G526" s="98" t="n">
        <f aca="false">SUM(E526*F526)</f>
        <v>0</v>
      </c>
      <c r="H526" s="41"/>
      <c r="J526" s="88"/>
      <c r="K526" s="88"/>
      <c r="L526" s="89"/>
      <c r="M526" s="88"/>
      <c r="N526" s="88"/>
      <c r="O526" s="88"/>
      <c r="P526" s="88"/>
      <c r="Q526" s="88"/>
      <c r="R526" s="18"/>
      <c r="S526" s="90" t="str">
        <f aca="false">IF(G526=0,"",IF(T526=0,"",SUM(SUM(J526:Q526)-V526)/G526))</f>
        <v/>
      </c>
      <c r="T526" s="91" t="n">
        <f aca="false">SUM(J526:Q526)</f>
        <v>0</v>
      </c>
      <c r="U526" s="91" t="n">
        <f aca="false">SUM(G526-T526)+V526</f>
        <v>0</v>
      </c>
      <c r="V526" s="114"/>
      <c r="W526" s="115"/>
    </row>
    <row r="527" customFormat="false" ht="16.5" hidden="false" customHeight="false" outlineLevel="0" collapsed="false">
      <c r="B527" s="112" t="n">
        <v>517</v>
      </c>
      <c r="C527" s="113" t="s">
        <v>171</v>
      </c>
      <c r="D527" s="85"/>
      <c r="E527" s="85"/>
      <c r="F527" s="85"/>
      <c r="G527" s="98" t="n">
        <f aca="false">SUM(E527*F527)</f>
        <v>0</v>
      </c>
      <c r="H527" s="41"/>
      <c r="J527" s="88"/>
      <c r="K527" s="88"/>
      <c r="L527" s="89"/>
      <c r="M527" s="88"/>
      <c r="N527" s="88"/>
      <c r="O527" s="88"/>
      <c r="P527" s="88"/>
      <c r="Q527" s="88"/>
      <c r="R527" s="18"/>
      <c r="S527" s="90" t="str">
        <f aca="false">IF(G527=0,"",IF(T527=0,"",SUM(SUM(J527:Q527)-V527)/G527))</f>
        <v/>
      </c>
      <c r="T527" s="91" t="n">
        <f aca="false">SUM(J527:Q527)</f>
        <v>0</v>
      </c>
      <c r="U527" s="91" t="n">
        <f aca="false">SUM(G527-T527)+V527</f>
        <v>0</v>
      </c>
      <c r="V527" s="114"/>
      <c r="W527" s="115"/>
    </row>
    <row r="528" customFormat="false" ht="16.5" hidden="false" customHeight="false" outlineLevel="0" collapsed="false">
      <c r="B528" s="112" t="n">
        <v>518</v>
      </c>
      <c r="C528" s="113" t="s">
        <v>172</v>
      </c>
      <c r="D528" s="85"/>
      <c r="E528" s="85"/>
      <c r="F528" s="85"/>
      <c r="G528" s="98" t="n">
        <f aca="false">SUM(E528*F528)</f>
        <v>0</v>
      </c>
      <c r="H528" s="41"/>
      <c r="J528" s="88"/>
      <c r="K528" s="88"/>
      <c r="L528" s="89"/>
      <c r="M528" s="88"/>
      <c r="N528" s="88"/>
      <c r="O528" s="88"/>
      <c r="P528" s="88"/>
      <c r="Q528" s="88"/>
      <c r="R528" s="18"/>
      <c r="S528" s="90" t="str">
        <f aca="false">IF(G528=0,"",IF(T528=0,"",SUM(SUM(J528:Q528)-V528)/G528))</f>
        <v/>
      </c>
      <c r="T528" s="91" t="n">
        <f aca="false">SUM(J528:Q528)</f>
        <v>0</v>
      </c>
      <c r="U528" s="91" t="n">
        <f aca="false">SUM(G528-T528)+V528</f>
        <v>0</v>
      </c>
      <c r="V528" s="114"/>
      <c r="W528" s="115"/>
    </row>
    <row r="529" customFormat="false" ht="16.5" hidden="false" customHeight="false" outlineLevel="0" collapsed="false">
      <c r="B529" s="93" t="n">
        <v>52</v>
      </c>
      <c r="C529" s="110" t="s">
        <v>173</v>
      </c>
      <c r="D529" s="111"/>
      <c r="E529" s="111"/>
      <c r="F529" s="111"/>
      <c r="G529" s="91" t="n">
        <f aca="false">SUM(G530:G534)</f>
        <v>0</v>
      </c>
      <c r="H529" s="41"/>
      <c r="J529" s="80"/>
      <c r="K529" s="80"/>
      <c r="L529" s="80"/>
      <c r="M529" s="80"/>
      <c r="N529" s="80"/>
      <c r="O529" s="80"/>
      <c r="P529" s="80"/>
      <c r="Q529" s="80"/>
      <c r="R529" s="18"/>
      <c r="S529" s="90" t="str">
        <f aca="false">IF(G529=0,"",IF(T529=0,"",SUM(T529/G529)))</f>
        <v/>
      </c>
      <c r="T529" s="91" t="n">
        <f aca="false">SUM(T530:T534)</f>
        <v>0</v>
      </c>
      <c r="U529" s="91" t="n">
        <f aca="false">SUM(U530:U534)</f>
        <v>0</v>
      </c>
      <c r="V529" s="91" t="n">
        <f aca="false">SUM(V530:V534)</f>
        <v>0</v>
      </c>
      <c r="W529" s="80"/>
    </row>
    <row r="530" customFormat="false" ht="16.5" hidden="false" customHeight="false" outlineLevel="0" collapsed="false">
      <c r="B530" s="112" t="n">
        <v>522</v>
      </c>
      <c r="C530" s="113" t="s">
        <v>174</v>
      </c>
      <c r="D530" s="85"/>
      <c r="E530" s="85"/>
      <c r="F530" s="85"/>
      <c r="G530" s="98" t="n">
        <f aca="false">SUM(E530*F530)</f>
        <v>0</v>
      </c>
      <c r="H530" s="41"/>
      <c r="J530" s="88"/>
      <c r="K530" s="88"/>
      <c r="L530" s="89"/>
      <c r="M530" s="88"/>
      <c r="N530" s="88"/>
      <c r="O530" s="88"/>
      <c r="P530" s="88"/>
      <c r="Q530" s="88"/>
      <c r="R530" s="18"/>
      <c r="S530" s="90" t="str">
        <f aca="false">IF(G530=0,"",IF(T530=0,"",SUM(SUM(J530:Q530)-V530)/G530))</f>
        <v/>
      </c>
      <c r="T530" s="91" t="n">
        <f aca="false">SUM(J530:Q530)</f>
        <v>0</v>
      </c>
      <c r="U530" s="91" t="n">
        <f aca="false">SUM(G530-T530)+V530</f>
        <v>0</v>
      </c>
      <c r="V530" s="114"/>
      <c r="W530" s="115"/>
    </row>
    <row r="531" customFormat="false" ht="16.5" hidden="false" customHeight="false" outlineLevel="0" collapsed="false">
      <c r="B531" s="112" t="n">
        <v>523</v>
      </c>
      <c r="C531" s="113" t="s">
        <v>175</v>
      </c>
      <c r="D531" s="85"/>
      <c r="E531" s="85"/>
      <c r="F531" s="85"/>
      <c r="G531" s="98" t="n">
        <f aca="false">SUM(E531*F531)</f>
        <v>0</v>
      </c>
      <c r="H531" s="30"/>
      <c r="J531" s="88"/>
      <c r="K531" s="88"/>
      <c r="L531" s="89"/>
      <c r="M531" s="88"/>
      <c r="N531" s="88"/>
      <c r="O531" s="88"/>
      <c r="P531" s="88"/>
      <c r="Q531" s="88"/>
      <c r="R531" s="18"/>
      <c r="S531" s="90" t="str">
        <f aca="false">IF(G531=0,"",IF(T531=0,"",SUM(SUM(J531:Q531)-V531)/G531))</f>
        <v/>
      </c>
      <c r="T531" s="91" t="n">
        <f aca="false">SUM(J531:Q531)</f>
        <v>0</v>
      </c>
      <c r="U531" s="91" t="n">
        <f aca="false">SUM(G531-T531)+V531</f>
        <v>0</v>
      </c>
      <c r="V531" s="114"/>
      <c r="W531" s="115"/>
    </row>
    <row r="532" customFormat="false" ht="16.5" hidden="false" customHeight="false" outlineLevel="0" collapsed="false">
      <c r="B532" s="112" t="n">
        <v>524</v>
      </c>
      <c r="C532" s="113" t="s">
        <v>176</v>
      </c>
      <c r="D532" s="85"/>
      <c r="E532" s="85"/>
      <c r="F532" s="85"/>
      <c r="G532" s="98" t="n">
        <f aca="false">SUM(E532*F532)</f>
        <v>0</v>
      </c>
      <c r="H532" s="41"/>
      <c r="J532" s="88"/>
      <c r="K532" s="88"/>
      <c r="L532" s="89"/>
      <c r="M532" s="88"/>
      <c r="N532" s="88"/>
      <c r="O532" s="88"/>
      <c r="P532" s="88"/>
      <c r="Q532" s="88"/>
      <c r="R532" s="18"/>
      <c r="S532" s="90" t="str">
        <f aca="false">IF(G532=0,"",IF(T532=0,"",SUM(SUM(J532:Q532)-V532)/G532))</f>
        <v/>
      </c>
      <c r="T532" s="91" t="n">
        <f aca="false">SUM(J532:Q532)</f>
        <v>0</v>
      </c>
      <c r="U532" s="91" t="n">
        <f aca="false">SUM(G532-T532)+V532</f>
        <v>0</v>
      </c>
      <c r="V532" s="114"/>
      <c r="W532" s="115"/>
    </row>
    <row r="533" customFormat="false" ht="16.5" hidden="false" customHeight="false" outlineLevel="0" collapsed="false">
      <c r="B533" s="112" t="n">
        <v>525</v>
      </c>
      <c r="C533" s="113" t="s">
        <v>177</v>
      </c>
      <c r="D533" s="85"/>
      <c r="E533" s="85"/>
      <c r="F533" s="85"/>
      <c r="G533" s="98" t="n">
        <f aca="false">SUM(E533*F533)</f>
        <v>0</v>
      </c>
      <c r="H533" s="41"/>
      <c r="J533" s="88"/>
      <c r="K533" s="88"/>
      <c r="L533" s="89"/>
      <c r="M533" s="88"/>
      <c r="N533" s="88"/>
      <c r="O533" s="88"/>
      <c r="P533" s="88"/>
      <c r="Q533" s="88"/>
      <c r="R533" s="18"/>
      <c r="S533" s="90" t="str">
        <f aca="false">IF(G533=0,"",IF(T533=0,"",SUM(SUM(J533:Q533)-V533)/G533))</f>
        <v/>
      </c>
      <c r="T533" s="91" t="n">
        <f aca="false">SUM(J533:Q533)</f>
        <v>0</v>
      </c>
      <c r="U533" s="91" t="n">
        <f aca="false">SUM(G533-T533)+V533</f>
        <v>0</v>
      </c>
      <c r="V533" s="114"/>
      <c r="W533" s="115"/>
    </row>
    <row r="534" customFormat="false" ht="16.5" hidden="false" customHeight="false" outlineLevel="0" collapsed="false">
      <c r="B534" s="112" t="n">
        <v>526</v>
      </c>
      <c r="C534" s="113" t="s">
        <v>150</v>
      </c>
      <c r="D534" s="85"/>
      <c r="E534" s="85"/>
      <c r="F534" s="85"/>
      <c r="G534" s="98" t="n">
        <f aca="false">SUM(E534*F534)</f>
        <v>0</v>
      </c>
      <c r="H534" s="41"/>
      <c r="J534" s="88"/>
      <c r="K534" s="88"/>
      <c r="L534" s="89"/>
      <c r="M534" s="88"/>
      <c r="N534" s="88"/>
      <c r="O534" s="88"/>
      <c r="P534" s="88"/>
      <c r="Q534" s="88"/>
      <c r="R534" s="18"/>
      <c r="S534" s="90" t="str">
        <f aca="false">IF(G534=0,"",IF(T534=0,"",SUM(SUM(J534:Q534)-V534)/G534))</f>
        <v/>
      </c>
      <c r="T534" s="91" t="n">
        <f aca="false">SUM(J534:Q534)</f>
        <v>0</v>
      </c>
      <c r="U534" s="91" t="n">
        <f aca="false">SUM(G534-T534)+V534</f>
        <v>0</v>
      </c>
      <c r="V534" s="114"/>
      <c r="W534" s="115"/>
    </row>
    <row r="535" customFormat="false" ht="16.5" hidden="false" customHeight="false" outlineLevel="0" collapsed="false">
      <c r="B535" s="93" t="n">
        <v>53</v>
      </c>
      <c r="C535" s="110" t="s">
        <v>178</v>
      </c>
      <c r="D535" s="111"/>
      <c r="E535" s="111"/>
      <c r="F535" s="111"/>
      <c r="G535" s="91" t="n">
        <f aca="false">SUM(G536:G543)</f>
        <v>0</v>
      </c>
      <c r="H535" s="41"/>
      <c r="J535" s="80"/>
      <c r="K535" s="80"/>
      <c r="L535" s="80"/>
      <c r="M535" s="80"/>
      <c r="N535" s="80"/>
      <c r="O535" s="80"/>
      <c r="P535" s="80"/>
      <c r="Q535" s="80"/>
      <c r="R535" s="18"/>
      <c r="S535" s="90" t="str">
        <f aca="false">IF(G535=0,"",IF(T535=0,"",SUM(T535/G535)))</f>
        <v/>
      </c>
      <c r="T535" s="91" t="n">
        <f aca="false">SUM(T536:T543)</f>
        <v>0</v>
      </c>
      <c r="U535" s="91" t="n">
        <f aca="false">SUM(U536:U543)</f>
        <v>0</v>
      </c>
      <c r="V535" s="91" t="n">
        <f aca="false">SUM(V536:V543)</f>
        <v>0</v>
      </c>
      <c r="W535" s="80"/>
    </row>
    <row r="536" customFormat="false" ht="16.5" hidden="false" customHeight="false" outlineLevel="0" collapsed="false">
      <c r="B536" s="112" t="n">
        <v>531</v>
      </c>
      <c r="C536" s="113" t="s">
        <v>165</v>
      </c>
      <c r="D536" s="85"/>
      <c r="E536" s="85"/>
      <c r="F536" s="85"/>
      <c r="G536" s="98" t="n">
        <f aca="false">SUM(E536*F536)</f>
        <v>0</v>
      </c>
      <c r="H536" s="41"/>
      <c r="J536" s="88"/>
      <c r="K536" s="88"/>
      <c r="L536" s="89"/>
      <c r="M536" s="88"/>
      <c r="N536" s="88"/>
      <c r="O536" s="88"/>
      <c r="P536" s="88"/>
      <c r="Q536" s="88"/>
      <c r="R536" s="18"/>
      <c r="S536" s="90" t="str">
        <f aca="false">IF(G536=0,"",IF(T536=0,"",SUM(SUM(J536:Q536)-V536)/G536))</f>
        <v/>
      </c>
      <c r="T536" s="91" t="n">
        <f aca="false">SUM(J536:Q536)</f>
        <v>0</v>
      </c>
      <c r="U536" s="91" t="n">
        <f aca="false">SUM(G536-T536)+V536</f>
        <v>0</v>
      </c>
      <c r="V536" s="114"/>
      <c r="W536" s="115"/>
    </row>
    <row r="537" customFormat="false" ht="16.5" hidden="false" customHeight="false" outlineLevel="0" collapsed="false">
      <c r="B537" s="112" t="n">
        <v>532</v>
      </c>
      <c r="C537" s="113" t="s">
        <v>179</v>
      </c>
      <c r="D537" s="85"/>
      <c r="E537" s="85"/>
      <c r="F537" s="85"/>
      <c r="G537" s="98" t="n">
        <f aca="false">SUM(E537*F537)</f>
        <v>0</v>
      </c>
      <c r="H537" s="41"/>
      <c r="J537" s="88"/>
      <c r="K537" s="88"/>
      <c r="L537" s="89"/>
      <c r="M537" s="88"/>
      <c r="N537" s="88"/>
      <c r="O537" s="88"/>
      <c r="P537" s="88"/>
      <c r="Q537" s="88"/>
      <c r="R537" s="18"/>
      <c r="S537" s="90" t="str">
        <f aca="false">IF(G537=0,"",IF(T537=0,"",SUM(SUM(J537:Q537)-V537)/G537))</f>
        <v/>
      </c>
      <c r="T537" s="91" t="n">
        <f aca="false">SUM(J537:Q537)</f>
        <v>0</v>
      </c>
      <c r="U537" s="91" t="n">
        <f aca="false">SUM(G537-T537)+V537</f>
        <v>0</v>
      </c>
      <c r="V537" s="114"/>
      <c r="W537" s="115"/>
    </row>
    <row r="538" customFormat="false" ht="16.5" hidden="false" customHeight="false" outlineLevel="0" collapsed="false">
      <c r="B538" s="112" t="n">
        <v>533</v>
      </c>
      <c r="C538" s="113" t="s">
        <v>180</v>
      </c>
      <c r="D538" s="85"/>
      <c r="E538" s="85"/>
      <c r="F538" s="85"/>
      <c r="G538" s="98" t="n">
        <f aca="false">SUM(E538*F538)</f>
        <v>0</v>
      </c>
      <c r="H538" s="41"/>
      <c r="J538" s="88"/>
      <c r="K538" s="88"/>
      <c r="L538" s="89"/>
      <c r="M538" s="88"/>
      <c r="N538" s="88"/>
      <c r="O538" s="88"/>
      <c r="P538" s="88"/>
      <c r="Q538" s="88"/>
      <c r="R538" s="18"/>
      <c r="S538" s="90" t="str">
        <f aca="false">IF(G538=0,"",IF(T538=0,"",SUM(SUM(J538:Q538)-V538)/G538))</f>
        <v/>
      </c>
      <c r="T538" s="91" t="n">
        <f aca="false">SUM(J538:Q538)</f>
        <v>0</v>
      </c>
      <c r="U538" s="91" t="n">
        <f aca="false">SUM(G538-T538)+V538</f>
        <v>0</v>
      </c>
      <c r="V538" s="114"/>
      <c r="W538" s="115"/>
    </row>
    <row r="539" customFormat="false" ht="16.5" hidden="false" customHeight="false" outlineLevel="0" collapsed="false">
      <c r="B539" s="112" t="n">
        <v>534</v>
      </c>
      <c r="C539" s="113" t="s">
        <v>181</v>
      </c>
      <c r="D539" s="85"/>
      <c r="E539" s="85"/>
      <c r="F539" s="85"/>
      <c r="G539" s="98" t="n">
        <f aca="false">SUM(E539*F539)</f>
        <v>0</v>
      </c>
      <c r="H539" s="30"/>
      <c r="J539" s="88"/>
      <c r="K539" s="88"/>
      <c r="L539" s="89"/>
      <c r="M539" s="88"/>
      <c r="N539" s="88"/>
      <c r="O539" s="88"/>
      <c r="P539" s="88"/>
      <c r="Q539" s="88"/>
      <c r="R539" s="18"/>
      <c r="S539" s="90" t="str">
        <f aca="false">IF(G539=0,"",IF(T539=0,"",SUM(SUM(J539:Q539)-V539)/G539))</f>
        <v/>
      </c>
      <c r="T539" s="91" t="n">
        <f aca="false">SUM(J539:Q539)</f>
        <v>0</v>
      </c>
      <c r="U539" s="91" t="n">
        <f aca="false">SUM(G539-T539)+V539</f>
        <v>0</v>
      </c>
      <c r="V539" s="114"/>
      <c r="W539" s="115"/>
    </row>
    <row r="540" customFormat="false" ht="16.5" hidden="false" customHeight="false" outlineLevel="0" collapsed="false">
      <c r="B540" s="112" t="n">
        <v>535</v>
      </c>
      <c r="C540" s="113" t="s">
        <v>182</v>
      </c>
      <c r="D540" s="85"/>
      <c r="E540" s="85"/>
      <c r="F540" s="85"/>
      <c r="G540" s="98" t="n">
        <f aca="false">SUM(E540*F540)</f>
        <v>0</v>
      </c>
      <c r="H540" s="41"/>
      <c r="J540" s="88"/>
      <c r="K540" s="88"/>
      <c r="L540" s="89"/>
      <c r="M540" s="88"/>
      <c r="N540" s="88"/>
      <c r="O540" s="88"/>
      <c r="P540" s="88"/>
      <c r="Q540" s="88"/>
      <c r="R540" s="18"/>
      <c r="S540" s="90" t="str">
        <f aca="false">IF(G540=0,"",IF(T540=0,"",SUM(SUM(J540:Q540)-V540)/G540))</f>
        <v/>
      </c>
      <c r="T540" s="91" t="n">
        <f aca="false">SUM(J540:Q540)</f>
        <v>0</v>
      </c>
      <c r="U540" s="91" t="n">
        <f aca="false">SUM(G540-T540)+V540</f>
        <v>0</v>
      </c>
      <c r="V540" s="114"/>
      <c r="W540" s="115"/>
    </row>
    <row r="541" customFormat="false" ht="16.5" hidden="false" customHeight="false" outlineLevel="0" collapsed="false">
      <c r="B541" s="112" t="n">
        <v>536</v>
      </c>
      <c r="C541" s="113" t="s">
        <v>183</v>
      </c>
      <c r="D541" s="85"/>
      <c r="E541" s="85"/>
      <c r="F541" s="85"/>
      <c r="G541" s="98" t="n">
        <f aca="false">SUM(E541*F541)</f>
        <v>0</v>
      </c>
      <c r="H541" s="41"/>
      <c r="J541" s="88"/>
      <c r="K541" s="88"/>
      <c r="L541" s="89"/>
      <c r="M541" s="88"/>
      <c r="N541" s="88"/>
      <c r="O541" s="88"/>
      <c r="P541" s="88"/>
      <c r="Q541" s="88"/>
      <c r="R541" s="18"/>
      <c r="S541" s="90" t="str">
        <f aca="false">IF(G541=0,"",IF(T541=0,"",SUM(SUM(J541:Q541)-V541)/G541))</f>
        <v/>
      </c>
      <c r="T541" s="91" t="n">
        <f aca="false">SUM(J541:Q541)</f>
        <v>0</v>
      </c>
      <c r="U541" s="91" t="n">
        <f aca="false">SUM(G541-T541)+V541</f>
        <v>0</v>
      </c>
      <c r="V541" s="114"/>
      <c r="W541" s="115"/>
    </row>
    <row r="542" customFormat="false" ht="16.5" hidden="false" customHeight="false" outlineLevel="0" collapsed="false">
      <c r="B542" s="112" t="n">
        <v>537</v>
      </c>
      <c r="C542" s="113" t="s">
        <v>121</v>
      </c>
      <c r="D542" s="85"/>
      <c r="E542" s="85"/>
      <c r="F542" s="85"/>
      <c r="G542" s="98" t="n">
        <f aca="false">SUM(E542*F542)</f>
        <v>0</v>
      </c>
      <c r="H542" s="41"/>
      <c r="J542" s="88"/>
      <c r="K542" s="88"/>
      <c r="L542" s="89"/>
      <c r="M542" s="88"/>
      <c r="N542" s="88"/>
      <c r="O542" s="88"/>
      <c r="P542" s="88"/>
      <c r="Q542" s="88"/>
      <c r="R542" s="18"/>
      <c r="S542" s="90" t="str">
        <f aca="false">IF(G542=0,"",IF(T542=0,"",SUM(SUM(J542:Q542)-V542)/G542))</f>
        <v/>
      </c>
      <c r="T542" s="91" t="n">
        <f aca="false">SUM(J542:Q542)</f>
        <v>0</v>
      </c>
      <c r="U542" s="91" t="n">
        <f aca="false">SUM(G542-T542)+V542</f>
        <v>0</v>
      </c>
      <c r="V542" s="114"/>
      <c r="W542" s="115"/>
    </row>
    <row r="543" customFormat="false" ht="16.5" hidden="false" customHeight="false" outlineLevel="0" collapsed="false">
      <c r="B543" s="112" t="n">
        <v>538</v>
      </c>
      <c r="C543" s="113" t="s">
        <v>184</v>
      </c>
      <c r="D543" s="85"/>
      <c r="E543" s="85"/>
      <c r="F543" s="85"/>
      <c r="G543" s="98" t="n">
        <f aca="false">SUM(E543*F543)</f>
        <v>0</v>
      </c>
      <c r="H543" s="41"/>
      <c r="J543" s="88"/>
      <c r="K543" s="88"/>
      <c r="L543" s="89"/>
      <c r="M543" s="88"/>
      <c r="N543" s="88"/>
      <c r="O543" s="88"/>
      <c r="P543" s="88"/>
      <c r="Q543" s="88"/>
      <c r="R543" s="18"/>
      <c r="S543" s="90" t="str">
        <f aca="false">IF(G543=0,"",IF(T543=0,"",SUM(SUM(J543:Q543)-V543)/G543))</f>
        <v/>
      </c>
      <c r="T543" s="91" t="n">
        <f aca="false">SUM(J543:Q543)</f>
        <v>0</v>
      </c>
      <c r="U543" s="91" t="n">
        <f aca="false">SUM(G543-T543)+V543</f>
        <v>0</v>
      </c>
      <c r="V543" s="114"/>
      <c r="W543" s="115"/>
    </row>
    <row r="544" customFormat="false" ht="16.5" hidden="false" customHeight="false" outlineLevel="0" collapsed="false">
      <c r="B544" s="93" t="n">
        <v>54</v>
      </c>
      <c r="C544" s="110" t="s">
        <v>185</v>
      </c>
      <c r="D544" s="111"/>
      <c r="E544" s="111"/>
      <c r="F544" s="111"/>
      <c r="G544" s="91" t="n">
        <f aca="false">SUM(G545:G550)</f>
        <v>0</v>
      </c>
      <c r="H544" s="41"/>
      <c r="J544" s="80"/>
      <c r="K544" s="80"/>
      <c r="L544" s="80"/>
      <c r="M544" s="80"/>
      <c r="N544" s="80"/>
      <c r="O544" s="80"/>
      <c r="P544" s="80"/>
      <c r="Q544" s="80"/>
      <c r="R544" s="18"/>
      <c r="S544" s="90" t="str">
        <f aca="false">IF(G544=0,"",IF(T544=0,"",SUM(T544/G544)))</f>
        <v/>
      </c>
      <c r="T544" s="91" t="n">
        <f aca="false">SUM(T545:T550)</f>
        <v>0</v>
      </c>
      <c r="U544" s="91" t="n">
        <f aca="false">SUM(U545:U550)</f>
        <v>0</v>
      </c>
      <c r="V544" s="91" t="n">
        <f aca="false">SUM(V545:V550)</f>
        <v>0</v>
      </c>
      <c r="W544" s="80"/>
    </row>
    <row r="545" customFormat="false" ht="16.5" hidden="false" customHeight="false" outlineLevel="0" collapsed="false">
      <c r="B545" s="112" t="n">
        <v>541</v>
      </c>
      <c r="C545" s="113" t="s">
        <v>165</v>
      </c>
      <c r="D545" s="85"/>
      <c r="E545" s="85"/>
      <c r="F545" s="85"/>
      <c r="G545" s="98" t="n">
        <f aca="false">SUM(E545*F545)</f>
        <v>0</v>
      </c>
      <c r="H545" s="41"/>
      <c r="J545" s="88"/>
      <c r="K545" s="88"/>
      <c r="L545" s="89"/>
      <c r="M545" s="88"/>
      <c r="N545" s="88"/>
      <c r="O545" s="88"/>
      <c r="P545" s="88"/>
      <c r="Q545" s="88"/>
      <c r="R545" s="18"/>
      <c r="S545" s="90" t="str">
        <f aca="false">IF(G545=0,"",IF(T545=0,"",SUM(SUM(J545:Q545)-V545)/G545))</f>
        <v/>
      </c>
      <c r="T545" s="91" t="n">
        <f aca="false">SUM(J545:Q545)</f>
        <v>0</v>
      </c>
      <c r="U545" s="91" t="n">
        <f aca="false">SUM(G545-T545)+V545</f>
        <v>0</v>
      </c>
      <c r="V545" s="114"/>
      <c r="W545" s="115"/>
    </row>
    <row r="546" customFormat="false" ht="16.5" hidden="false" customHeight="false" outlineLevel="0" collapsed="false">
      <c r="B546" s="112" t="n">
        <v>542</v>
      </c>
      <c r="C546" s="113" t="s">
        <v>186</v>
      </c>
      <c r="D546" s="85"/>
      <c r="E546" s="85"/>
      <c r="F546" s="85"/>
      <c r="G546" s="98" t="n">
        <f aca="false">SUM(E546*F546)</f>
        <v>0</v>
      </c>
      <c r="H546" s="41"/>
      <c r="J546" s="88"/>
      <c r="K546" s="88"/>
      <c r="L546" s="89"/>
      <c r="M546" s="88"/>
      <c r="N546" s="88"/>
      <c r="O546" s="88"/>
      <c r="P546" s="88"/>
      <c r="Q546" s="88"/>
      <c r="R546" s="18"/>
      <c r="S546" s="90" t="str">
        <f aca="false">IF(G546=0,"",IF(T546=0,"",SUM(SUM(J546:Q546)-V546)/G546))</f>
        <v/>
      </c>
      <c r="T546" s="91" t="n">
        <f aca="false">SUM(J546:Q546)</f>
        <v>0</v>
      </c>
      <c r="U546" s="91" t="n">
        <f aca="false">SUM(G546-T546)+V546</f>
        <v>0</v>
      </c>
      <c r="V546" s="114"/>
      <c r="W546" s="115"/>
    </row>
    <row r="547" customFormat="false" ht="16.5" hidden="false" customHeight="false" outlineLevel="0" collapsed="false">
      <c r="B547" s="112" t="n">
        <v>543</v>
      </c>
      <c r="C547" s="113" t="s">
        <v>187</v>
      </c>
      <c r="D547" s="85"/>
      <c r="E547" s="85"/>
      <c r="F547" s="85"/>
      <c r="G547" s="98" t="n">
        <f aca="false">SUM(E547*F547)</f>
        <v>0</v>
      </c>
      <c r="H547" s="41"/>
      <c r="J547" s="88"/>
      <c r="K547" s="88"/>
      <c r="L547" s="89"/>
      <c r="M547" s="88"/>
      <c r="N547" s="88"/>
      <c r="O547" s="88"/>
      <c r="P547" s="88"/>
      <c r="Q547" s="88"/>
      <c r="R547" s="18"/>
      <c r="S547" s="90" t="str">
        <f aca="false">IF(G547=0,"",IF(T547=0,"",SUM(SUM(J547:Q547)-V547)/G547))</f>
        <v/>
      </c>
      <c r="T547" s="91" t="n">
        <f aca="false">SUM(J547:Q547)</f>
        <v>0</v>
      </c>
      <c r="U547" s="91" t="n">
        <f aca="false">SUM(G547-T547)+V547</f>
        <v>0</v>
      </c>
      <c r="V547" s="114"/>
      <c r="W547" s="115"/>
    </row>
    <row r="548" customFormat="false" ht="16.5" hidden="false" customHeight="false" outlineLevel="0" collapsed="false">
      <c r="B548" s="112" t="n">
        <v>544</v>
      </c>
      <c r="C548" s="113" t="s">
        <v>188</v>
      </c>
      <c r="D548" s="85"/>
      <c r="E548" s="85"/>
      <c r="F548" s="85"/>
      <c r="G548" s="98" t="n">
        <f aca="false">SUM(E548*F548)</f>
        <v>0</v>
      </c>
      <c r="H548" s="41"/>
      <c r="J548" s="88"/>
      <c r="K548" s="88"/>
      <c r="L548" s="89"/>
      <c r="M548" s="88"/>
      <c r="N548" s="88"/>
      <c r="O548" s="88"/>
      <c r="P548" s="88"/>
      <c r="Q548" s="88"/>
      <c r="R548" s="18"/>
      <c r="S548" s="90" t="str">
        <f aca="false">IF(G548=0,"",IF(T548=0,"",SUM(SUM(J548:Q548)-V548)/G548))</f>
        <v/>
      </c>
      <c r="T548" s="91" t="n">
        <f aca="false">SUM(J548:Q548)</f>
        <v>0</v>
      </c>
      <c r="U548" s="91" t="n">
        <f aca="false">SUM(G548-T548)+V548</f>
        <v>0</v>
      </c>
      <c r="V548" s="114"/>
      <c r="W548" s="115"/>
    </row>
    <row r="549" customFormat="false" ht="16.5" hidden="false" customHeight="false" outlineLevel="0" collapsed="false">
      <c r="B549" s="112" t="n">
        <v>546</v>
      </c>
      <c r="C549" s="113" t="s">
        <v>189</v>
      </c>
      <c r="D549" s="85"/>
      <c r="E549" s="85"/>
      <c r="F549" s="85"/>
      <c r="G549" s="98" t="n">
        <f aca="false">SUM(E549*F549)</f>
        <v>0</v>
      </c>
      <c r="H549" s="30"/>
      <c r="J549" s="88"/>
      <c r="K549" s="88"/>
      <c r="L549" s="89"/>
      <c r="M549" s="88"/>
      <c r="N549" s="88"/>
      <c r="O549" s="88"/>
      <c r="P549" s="88"/>
      <c r="Q549" s="88"/>
      <c r="R549" s="18"/>
      <c r="S549" s="90" t="str">
        <f aca="false">IF(G549=0,"",IF(T549=0,"",SUM(SUM(J549:Q549)-V549)/G549))</f>
        <v/>
      </c>
      <c r="T549" s="91" t="n">
        <f aca="false">SUM(J549:Q549)</f>
        <v>0</v>
      </c>
      <c r="U549" s="91" t="n">
        <f aca="false">SUM(G549-T549)+V549</f>
        <v>0</v>
      </c>
      <c r="V549" s="114"/>
      <c r="W549" s="115"/>
    </row>
    <row r="550" customFormat="false" ht="16.5" hidden="false" customHeight="false" outlineLevel="0" collapsed="false">
      <c r="B550" s="112" t="n">
        <v>547</v>
      </c>
      <c r="C550" s="113" t="s">
        <v>190</v>
      </c>
      <c r="D550" s="85"/>
      <c r="E550" s="85"/>
      <c r="F550" s="85"/>
      <c r="G550" s="98" t="n">
        <f aca="false">SUM(E550*F550)</f>
        <v>0</v>
      </c>
      <c r="H550" s="30"/>
      <c r="J550" s="88"/>
      <c r="K550" s="88"/>
      <c r="L550" s="89"/>
      <c r="M550" s="88"/>
      <c r="N550" s="88"/>
      <c r="O550" s="88"/>
      <c r="P550" s="88"/>
      <c r="Q550" s="88"/>
      <c r="R550" s="18"/>
      <c r="S550" s="90" t="str">
        <f aca="false">IF(G550=0,"",IF(T550=0,"",SUM(SUM(J550:Q550)-V550)/G550))</f>
        <v/>
      </c>
      <c r="T550" s="91" t="n">
        <f aca="false">SUM(J550:Q550)</f>
        <v>0</v>
      </c>
      <c r="U550" s="91" t="n">
        <f aca="false">SUM(G550-T550)+V550</f>
        <v>0</v>
      </c>
      <c r="V550" s="114"/>
      <c r="W550" s="115"/>
    </row>
    <row r="551" customFormat="false" ht="16.5" hidden="false" customHeight="false" outlineLevel="0" collapsed="false">
      <c r="B551" s="93" t="n">
        <v>55</v>
      </c>
      <c r="C551" s="110" t="s">
        <v>191</v>
      </c>
      <c r="D551" s="111"/>
      <c r="E551" s="111"/>
      <c r="F551" s="111"/>
      <c r="G551" s="91" t="n">
        <f aca="false">SUM(G552:G558)</f>
        <v>0</v>
      </c>
      <c r="H551" s="30"/>
      <c r="J551" s="80"/>
      <c r="K551" s="80"/>
      <c r="L551" s="80"/>
      <c r="M551" s="80"/>
      <c r="N551" s="80"/>
      <c r="O551" s="80"/>
      <c r="P551" s="80"/>
      <c r="Q551" s="80"/>
      <c r="R551" s="18"/>
      <c r="S551" s="90" t="str">
        <f aca="false">IF(G551=0,"",IF(T551=0,"",SUM(T551/G551)))</f>
        <v/>
      </c>
      <c r="T551" s="91" t="n">
        <f aca="false">SUM(T552:T558)</f>
        <v>0</v>
      </c>
      <c r="U551" s="91" t="n">
        <f aca="false">SUM(U552:U558)</f>
        <v>0</v>
      </c>
      <c r="V551" s="91" t="n">
        <f aca="false">SUM(V552:V558)</f>
        <v>0</v>
      </c>
      <c r="W551" s="80"/>
    </row>
    <row r="552" customFormat="false" ht="16.5" hidden="false" customHeight="false" outlineLevel="0" collapsed="false">
      <c r="B552" s="112" t="n">
        <v>551</v>
      </c>
      <c r="C552" s="113" t="s">
        <v>165</v>
      </c>
      <c r="D552" s="85"/>
      <c r="E552" s="85"/>
      <c r="F552" s="85"/>
      <c r="G552" s="98" t="n">
        <f aca="false">SUM(E552*F552)</f>
        <v>0</v>
      </c>
      <c r="H552" s="30"/>
      <c r="J552" s="88"/>
      <c r="K552" s="88"/>
      <c r="L552" s="89"/>
      <c r="M552" s="88"/>
      <c r="N552" s="88"/>
      <c r="O552" s="88"/>
      <c r="P552" s="88"/>
      <c r="Q552" s="88"/>
      <c r="R552" s="18"/>
      <c r="S552" s="90" t="str">
        <f aca="false">IF(G552=0,"",IF(T552=0,"",SUM(SUM(J552:Q552)-V552)/G552))</f>
        <v/>
      </c>
      <c r="T552" s="91" t="n">
        <f aca="false">SUM(J552:Q552)</f>
        <v>0</v>
      </c>
      <c r="U552" s="91" t="n">
        <f aca="false">SUM(G552-T552)+V552</f>
        <v>0</v>
      </c>
      <c r="V552" s="114"/>
      <c r="W552" s="115"/>
    </row>
    <row r="553" customFormat="false" ht="16.5" hidden="false" customHeight="false" outlineLevel="0" collapsed="false">
      <c r="B553" s="112" t="n">
        <v>552</v>
      </c>
      <c r="C553" s="113" t="s">
        <v>192</v>
      </c>
      <c r="D553" s="85"/>
      <c r="E553" s="85"/>
      <c r="F553" s="85"/>
      <c r="G553" s="98" t="n">
        <f aca="false">SUM(E553*F553)</f>
        <v>0</v>
      </c>
      <c r="H553" s="30"/>
      <c r="J553" s="88"/>
      <c r="K553" s="88"/>
      <c r="L553" s="89"/>
      <c r="M553" s="88"/>
      <c r="N553" s="88"/>
      <c r="O553" s="88"/>
      <c r="P553" s="88"/>
      <c r="Q553" s="88"/>
      <c r="R553" s="18"/>
      <c r="S553" s="90" t="str">
        <f aca="false">IF(G553=0,"",IF(T553=0,"",SUM(SUM(J553:Q553)-V553)/G553))</f>
        <v/>
      </c>
      <c r="T553" s="91" t="n">
        <f aca="false">SUM(J553:Q553)</f>
        <v>0</v>
      </c>
      <c r="U553" s="91" t="n">
        <f aca="false">SUM(G553-T553)+V553</f>
        <v>0</v>
      </c>
      <c r="V553" s="114"/>
      <c r="W553" s="115"/>
    </row>
    <row r="554" customFormat="false" ht="16.5" hidden="false" customHeight="false" outlineLevel="0" collapsed="false">
      <c r="B554" s="112" t="n">
        <v>553</v>
      </c>
      <c r="C554" s="113" t="s">
        <v>193</v>
      </c>
      <c r="D554" s="85"/>
      <c r="E554" s="85"/>
      <c r="F554" s="85"/>
      <c r="G554" s="98" t="n">
        <f aca="false">SUM(E554*F554)</f>
        <v>0</v>
      </c>
      <c r="H554" s="30"/>
      <c r="J554" s="88"/>
      <c r="K554" s="88"/>
      <c r="L554" s="89"/>
      <c r="M554" s="88"/>
      <c r="N554" s="88"/>
      <c r="O554" s="88"/>
      <c r="P554" s="88"/>
      <c r="Q554" s="88"/>
      <c r="R554" s="18"/>
      <c r="S554" s="90" t="str">
        <f aca="false">IF(G554=0,"",IF(T554=0,"",SUM(SUM(J554:Q554)-V554)/G554))</f>
        <v/>
      </c>
      <c r="T554" s="91" t="n">
        <f aca="false">SUM(J554:Q554)</f>
        <v>0</v>
      </c>
      <c r="U554" s="91" t="n">
        <f aca="false">SUM(G554-T554)+V554</f>
        <v>0</v>
      </c>
      <c r="V554" s="114"/>
      <c r="W554" s="115"/>
    </row>
    <row r="555" customFormat="false" ht="16.5" hidden="false" customHeight="false" outlineLevel="0" collapsed="false">
      <c r="B555" s="112" t="n">
        <v>554</v>
      </c>
      <c r="C555" s="113" t="s">
        <v>194</v>
      </c>
      <c r="D555" s="85"/>
      <c r="E555" s="85"/>
      <c r="F555" s="85"/>
      <c r="G555" s="98" t="n">
        <f aca="false">SUM(E555*F555)</f>
        <v>0</v>
      </c>
      <c r="H555" s="41"/>
      <c r="J555" s="88"/>
      <c r="K555" s="88"/>
      <c r="L555" s="89"/>
      <c r="M555" s="88"/>
      <c r="N555" s="88"/>
      <c r="O555" s="88"/>
      <c r="P555" s="88"/>
      <c r="Q555" s="88"/>
      <c r="R555" s="18"/>
      <c r="S555" s="90" t="str">
        <f aca="false">IF(G555=0,"",IF(T555=0,"",SUM(SUM(J555:Q555)-V555)/G555))</f>
        <v/>
      </c>
      <c r="T555" s="91" t="n">
        <f aca="false">SUM(J555:Q555)</f>
        <v>0</v>
      </c>
      <c r="U555" s="91" t="n">
        <f aca="false">SUM(G555-T555)+V555</f>
        <v>0</v>
      </c>
      <c r="V555" s="114"/>
      <c r="W555" s="115"/>
    </row>
    <row r="556" customFormat="false" ht="16.5" hidden="false" customHeight="false" outlineLevel="0" collapsed="false">
      <c r="B556" s="112" t="n">
        <v>555</v>
      </c>
      <c r="C556" s="113" t="s">
        <v>195</v>
      </c>
      <c r="D556" s="85"/>
      <c r="E556" s="85"/>
      <c r="F556" s="85"/>
      <c r="G556" s="98" t="n">
        <f aca="false">SUM(E556*F556)</f>
        <v>0</v>
      </c>
      <c r="H556" s="41"/>
      <c r="J556" s="88"/>
      <c r="K556" s="88"/>
      <c r="L556" s="89"/>
      <c r="M556" s="88"/>
      <c r="N556" s="88"/>
      <c r="O556" s="88"/>
      <c r="P556" s="88"/>
      <c r="Q556" s="88"/>
      <c r="R556" s="18"/>
      <c r="S556" s="90" t="str">
        <f aca="false">IF(G556=0,"",IF(T556=0,"",SUM(SUM(J556:Q556)-V556)/G556))</f>
        <v/>
      </c>
      <c r="T556" s="91" t="n">
        <f aca="false">SUM(J556:Q556)</f>
        <v>0</v>
      </c>
      <c r="U556" s="91" t="n">
        <f aca="false">SUM(G556-T556)+V556</f>
        <v>0</v>
      </c>
      <c r="V556" s="114"/>
      <c r="W556" s="115"/>
    </row>
    <row r="557" customFormat="false" ht="16.5" hidden="false" customHeight="false" outlineLevel="0" collapsed="false">
      <c r="B557" s="112" t="n">
        <v>556</v>
      </c>
      <c r="C557" s="113" t="s">
        <v>196</v>
      </c>
      <c r="D557" s="85"/>
      <c r="E557" s="85"/>
      <c r="F557" s="85"/>
      <c r="G557" s="98" t="n">
        <f aca="false">SUM(E557*F557)</f>
        <v>0</v>
      </c>
      <c r="H557" s="41"/>
      <c r="J557" s="88"/>
      <c r="K557" s="88"/>
      <c r="L557" s="89"/>
      <c r="M557" s="88"/>
      <c r="N557" s="88"/>
      <c r="O557" s="88"/>
      <c r="P557" s="88"/>
      <c r="Q557" s="88"/>
      <c r="R557" s="18"/>
      <c r="S557" s="90" t="str">
        <f aca="false">IF(G557=0,"",IF(T557=0,"",SUM(SUM(J557:Q557)-V557)/G557))</f>
        <v/>
      </c>
      <c r="T557" s="91" t="n">
        <f aca="false">SUM(J557:Q557)</f>
        <v>0</v>
      </c>
      <c r="U557" s="91" t="n">
        <f aca="false">SUM(G557-T557)+V557</f>
        <v>0</v>
      </c>
      <c r="V557" s="114"/>
      <c r="W557" s="115"/>
    </row>
    <row r="558" customFormat="false" ht="16.5" hidden="false" customHeight="false" outlineLevel="0" collapsed="false">
      <c r="B558" s="112" t="n">
        <v>558</v>
      </c>
      <c r="C558" s="113" t="s">
        <v>197</v>
      </c>
      <c r="D558" s="85"/>
      <c r="E558" s="85"/>
      <c r="F558" s="85"/>
      <c r="G558" s="98" t="n">
        <f aca="false">SUM(E558*F558)</f>
        <v>0</v>
      </c>
      <c r="H558" s="41"/>
      <c r="J558" s="88"/>
      <c r="K558" s="88"/>
      <c r="L558" s="89"/>
      <c r="M558" s="88"/>
      <c r="N558" s="88"/>
      <c r="O558" s="88"/>
      <c r="P558" s="88"/>
      <c r="Q558" s="88"/>
      <c r="R558" s="18"/>
      <c r="S558" s="90" t="str">
        <f aca="false">IF(G558=0,"",IF(T558=0,"",SUM(SUM(J558:Q558)-V558)/G558))</f>
        <v/>
      </c>
      <c r="T558" s="91" t="n">
        <f aca="false">SUM(J558:Q558)</f>
        <v>0</v>
      </c>
      <c r="U558" s="91" t="n">
        <f aca="false">SUM(G558-T558)+V558</f>
        <v>0</v>
      </c>
      <c r="V558" s="114"/>
      <c r="W558" s="115"/>
    </row>
    <row r="559" customFormat="false" ht="16.5" hidden="false" customHeight="false" outlineLevel="0" collapsed="false">
      <c r="B559" s="93" t="n">
        <v>56</v>
      </c>
      <c r="C559" s="110" t="s">
        <v>198</v>
      </c>
      <c r="D559" s="111"/>
      <c r="E559" s="111"/>
      <c r="F559" s="111"/>
      <c r="G559" s="91" t="n">
        <f aca="false">SUM(G560:G567)</f>
        <v>0</v>
      </c>
      <c r="H559" s="41"/>
      <c r="J559" s="80"/>
      <c r="K559" s="80"/>
      <c r="L559" s="80"/>
      <c r="M559" s="80"/>
      <c r="N559" s="80"/>
      <c r="O559" s="80"/>
      <c r="P559" s="80"/>
      <c r="Q559" s="80"/>
      <c r="R559" s="18"/>
      <c r="S559" s="90" t="str">
        <f aca="false">IF(G559=0,"",IF(T559=0,"",SUM(T559/G559)))</f>
        <v/>
      </c>
      <c r="T559" s="91" t="n">
        <f aca="false">SUM(T560:T567)</f>
        <v>0</v>
      </c>
      <c r="U559" s="91" t="n">
        <f aca="false">SUM(U560:U567)</f>
        <v>0</v>
      </c>
      <c r="V559" s="91" t="n">
        <f aca="false">SUM(V560:V568)</f>
        <v>0</v>
      </c>
      <c r="W559" s="80"/>
    </row>
    <row r="560" customFormat="false" ht="16.5" hidden="false" customHeight="false" outlineLevel="0" collapsed="false">
      <c r="B560" s="112" t="n">
        <v>561</v>
      </c>
      <c r="C560" s="113" t="s">
        <v>165</v>
      </c>
      <c r="D560" s="85"/>
      <c r="E560" s="85"/>
      <c r="F560" s="85"/>
      <c r="G560" s="98" t="n">
        <f aca="false">SUM(E560*F560)</f>
        <v>0</v>
      </c>
      <c r="H560" s="41"/>
      <c r="J560" s="88"/>
      <c r="K560" s="88"/>
      <c r="L560" s="89"/>
      <c r="M560" s="88"/>
      <c r="N560" s="88"/>
      <c r="O560" s="88"/>
      <c r="P560" s="88"/>
      <c r="Q560" s="88"/>
      <c r="R560" s="18"/>
      <c r="S560" s="90" t="str">
        <f aca="false">IF(G560=0,"",IF(T560=0,"",SUM(SUM(J560:Q560)-V560)/G560))</f>
        <v/>
      </c>
      <c r="T560" s="91" t="n">
        <f aca="false">SUM(J560:Q560)</f>
        <v>0</v>
      </c>
      <c r="U560" s="91" t="n">
        <f aca="false">SUM(G560-T560)+V560</f>
        <v>0</v>
      </c>
      <c r="V560" s="114"/>
      <c r="W560" s="115"/>
    </row>
    <row r="561" customFormat="false" ht="16.5" hidden="false" customHeight="false" outlineLevel="0" collapsed="false">
      <c r="B561" s="112" t="n">
        <v>562</v>
      </c>
      <c r="C561" s="113" t="s">
        <v>199</v>
      </c>
      <c r="D561" s="85"/>
      <c r="E561" s="85"/>
      <c r="F561" s="85"/>
      <c r="G561" s="98" t="n">
        <f aca="false">SUM(E561*F561)</f>
        <v>0</v>
      </c>
      <c r="H561" s="30"/>
      <c r="J561" s="88"/>
      <c r="K561" s="88"/>
      <c r="L561" s="89"/>
      <c r="M561" s="88"/>
      <c r="N561" s="88"/>
      <c r="O561" s="88"/>
      <c r="P561" s="88"/>
      <c r="Q561" s="88"/>
      <c r="R561" s="18"/>
      <c r="S561" s="90" t="str">
        <f aca="false">IF(G561=0,"",IF(T561=0,"",SUM(SUM(J561:Q561)-V561)/G561))</f>
        <v/>
      </c>
      <c r="T561" s="91" t="n">
        <f aca="false">SUM(J561:Q561)</f>
        <v>0</v>
      </c>
      <c r="U561" s="91" t="n">
        <f aca="false">SUM(G561-T561)+V561</f>
        <v>0</v>
      </c>
      <c r="V561" s="114"/>
      <c r="W561" s="115"/>
    </row>
    <row r="562" customFormat="false" ht="16.5" hidden="false" customHeight="false" outlineLevel="0" collapsed="false">
      <c r="B562" s="112" t="n">
        <v>563</v>
      </c>
      <c r="C562" s="113" t="s">
        <v>200</v>
      </c>
      <c r="D562" s="85"/>
      <c r="E562" s="85"/>
      <c r="F562" s="85"/>
      <c r="G562" s="98" t="n">
        <f aca="false">SUM(E562*F562)</f>
        <v>0</v>
      </c>
      <c r="H562" s="41"/>
      <c r="J562" s="88"/>
      <c r="K562" s="88"/>
      <c r="L562" s="89"/>
      <c r="M562" s="88"/>
      <c r="N562" s="88"/>
      <c r="O562" s="88"/>
      <c r="P562" s="88"/>
      <c r="Q562" s="88"/>
      <c r="R562" s="18"/>
      <c r="S562" s="90" t="str">
        <f aca="false">IF(G562=0,"",IF(T562=0,"",SUM(SUM(J562:Q562)-V562)/G562))</f>
        <v/>
      </c>
      <c r="T562" s="91" t="n">
        <f aca="false">SUM(J562:Q562)</f>
        <v>0</v>
      </c>
      <c r="U562" s="91" t="n">
        <f aca="false">SUM(G562-T562)+V562</f>
        <v>0</v>
      </c>
      <c r="V562" s="114"/>
      <c r="W562" s="115"/>
    </row>
    <row r="563" customFormat="false" ht="16.5" hidden="false" customHeight="false" outlineLevel="0" collapsed="false">
      <c r="B563" s="112" t="n">
        <v>564</v>
      </c>
      <c r="C563" s="113" t="s">
        <v>201</v>
      </c>
      <c r="D563" s="85"/>
      <c r="E563" s="85"/>
      <c r="F563" s="85"/>
      <c r="G563" s="98" t="n">
        <f aca="false">SUM(E563*F563)</f>
        <v>0</v>
      </c>
      <c r="H563" s="41"/>
      <c r="J563" s="88"/>
      <c r="K563" s="88"/>
      <c r="L563" s="89"/>
      <c r="M563" s="88"/>
      <c r="N563" s="88"/>
      <c r="O563" s="88"/>
      <c r="P563" s="88"/>
      <c r="Q563" s="88"/>
      <c r="R563" s="18"/>
      <c r="S563" s="90" t="str">
        <f aca="false">IF(G563=0,"",IF(T563=0,"",SUM(SUM(J563:Q563)-V563)/G563))</f>
        <v/>
      </c>
      <c r="T563" s="91" t="n">
        <f aca="false">SUM(J563:Q563)</f>
        <v>0</v>
      </c>
      <c r="U563" s="91" t="n">
        <f aca="false">SUM(G563-T563)+V563</f>
        <v>0</v>
      </c>
      <c r="V563" s="114"/>
      <c r="W563" s="115"/>
    </row>
    <row r="564" customFormat="false" ht="16.5" hidden="false" customHeight="false" outlineLevel="0" collapsed="false">
      <c r="B564" s="112" t="n">
        <v>565</v>
      </c>
      <c r="C564" s="113" t="s">
        <v>202</v>
      </c>
      <c r="D564" s="85"/>
      <c r="E564" s="85"/>
      <c r="F564" s="85"/>
      <c r="G564" s="98" t="n">
        <f aca="false">SUM(E564*F564)</f>
        <v>0</v>
      </c>
      <c r="H564" s="41"/>
      <c r="J564" s="88"/>
      <c r="K564" s="88"/>
      <c r="L564" s="89"/>
      <c r="M564" s="88"/>
      <c r="N564" s="88"/>
      <c r="O564" s="88"/>
      <c r="P564" s="88"/>
      <c r="Q564" s="88"/>
      <c r="R564" s="18"/>
      <c r="S564" s="90" t="str">
        <f aca="false">IF(G564=0,"",IF(T564=0,"",SUM(SUM(J564:Q564)-V564)/G564))</f>
        <v/>
      </c>
      <c r="T564" s="91" t="n">
        <f aca="false">SUM(J564:Q564)</f>
        <v>0</v>
      </c>
      <c r="U564" s="91" t="n">
        <f aca="false">SUM(G564-T564)+V564</f>
        <v>0</v>
      </c>
      <c r="V564" s="114"/>
      <c r="W564" s="115"/>
    </row>
    <row r="565" customFormat="false" ht="16.5" hidden="false" customHeight="false" outlineLevel="0" collapsed="false">
      <c r="B565" s="112" t="n">
        <v>566</v>
      </c>
      <c r="C565" s="113" t="s">
        <v>203</v>
      </c>
      <c r="D565" s="85"/>
      <c r="E565" s="85"/>
      <c r="F565" s="85"/>
      <c r="G565" s="98" t="n">
        <f aca="false">SUM(E565*F565)</f>
        <v>0</v>
      </c>
      <c r="H565" s="41"/>
      <c r="J565" s="88"/>
      <c r="K565" s="88"/>
      <c r="L565" s="89"/>
      <c r="M565" s="88"/>
      <c r="N565" s="88"/>
      <c r="O565" s="88"/>
      <c r="P565" s="88"/>
      <c r="Q565" s="88"/>
      <c r="R565" s="18"/>
      <c r="S565" s="90" t="str">
        <f aca="false">IF(G565=0,"",IF(T565=0,"",SUM(SUM(J565:Q565)-V565)/G565))</f>
        <v/>
      </c>
      <c r="T565" s="91" t="n">
        <f aca="false">SUM(J565:Q565)</f>
        <v>0</v>
      </c>
      <c r="U565" s="91" t="n">
        <f aca="false">SUM(G565-T565)+V565</f>
        <v>0</v>
      </c>
      <c r="V565" s="114"/>
      <c r="W565" s="115"/>
    </row>
    <row r="566" customFormat="false" ht="16.5" hidden="false" customHeight="false" outlineLevel="0" collapsed="false">
      <c r="B566" s="112" t="n">
        <v>567</v>
      </c>
      <c r="C566" s="113" t="s">
        <v>121</v>
      </c>
      <c r="D566" s="85"/>
      <c r="E566" s="85"/>
      <c r="F566" s="85"/>
      <c r="G566" s="98" t="n">
        <f aca="false">SUM(E566*F566)</f>
        <v>0</v>
      </c>
      <c r="H566" s="30"/>
      <c r="J566" s="88"/>
      <c r="K566" s="88"/>
      <c r="L566" s="89"/>
      <c r="M566" s="88"/>
      <c r="N566" s="88"/>
      <c r="O566" s="88"/>
      <c r="P566" s="88"/>
      <c r="Q566" s="88"/>
      <c r="R566" s="18"/>
      <c r="S566" s="90" t="str">
        <f aca="false">IF(G566=0,"",IF(T566=0,"",SUM(SUM(J566:Q566)-V566)/G566))</f>
        <v/>
      </c>
      <c r="T566" s="91" t="n">
        <f aca="false">SUM(J566:Q566)</f>
        <v>0</v>
      </c>
      <c r="U566" s="91" t="n">
        <f aca="false">SUM(G566-T566)+V566</f>
        <v>0</v>
      </c>
      <c r="V566" s="114"/>
      <c r="W566" s="115"/>
    </row>
    <row r="567" customFormat="false" ht="16.5" hidden="false" customHeight="false" outlineLevel="0" collapsed="false">
      <c r="B567" s="112" t="n">
        <v>568</v>
      </c>
      <c r="C567" s="113" t="s">
        <v>204</v>
      </c>
      <c r="D567" s="85"/>
      <c r="E567" s="85"/>
      <c r="F567" s="85"/>
      <c r="G567" s="98" t="n">
        <f aca="false">SUM(E567*F567)</f>
        <v>0</v>
      </c>
      <c r="H567" s="30"/>
      <c r="J567" s="88"/>
      <c r="K567" s="88"/>
      <c r="L567" s="89"/>
      <c r="M567" s="88"/>
      <c r="N567" s="88"/>
      <c r="O567" s="88"/>
      <c r="P567" s="88"/>
      <c r="Q567" s="88"/>
      <c r="R567" s="18"/>
      <c r="S567" s="90" t="str">
        <f aca="false">IF(G567=0,"",IF(T567=0,"",SUM(SUM(J567:Q567)-V567)/G567))</f>
        <v/>
      </c>
      <c r="T567" s="91" t="n">
        <f aca="false">SUM(J567:Q567)</f>
        <v>0</v>
      </c>
      <c r="U567" s="91" t="n">
        <f aca="false">SUM(G567-T567)+V567</f>
        <v>0</v>
      </c>
      <c r="V567" s="114"/>
      <c r="W567" s="115"/>
    </row>
    <row r="568" customFormat="false" ht="16.5" hidden="false" customHeight="false" outlineLevel="0" collapsed="false">
      <c r="B568" s="93" t="n">
        <v>57</v>
      </c>
      <c r="C568" s="110" t="s">
        <v>205</v>
      </c>
      <c r="D568" s="85"/>
      <c r="E568" s="85"/>
      <c r="F568" s="85"/>
      <c r="G568" s="98" t="n">
        <f aca="false">SUM(E568*F568)</f>
        <v>0</v>
      </c>
      <c r="H568" s="41"/>
      <c r="J568" s="88"/>
      <c r="K568" s="88"/>
      <c r="L568" s="89"/>
      <c r="M568" s="88"/>
      <c r="N568" s="88"/>
      <c r="O568" s="88"/>
      <c r="P568" s="88"/>
      <c r="Q568" s="88"/>
      <c r="R568" s="18"/>
      <c r="S568" s="90" t="str">
        <f aca="false">IF(G568=0,"",IF(T568=0,"",SUM(SUM(J568:Q568)-V568)/G568))</f>
        <v/>
      </c>
      <c r="T568" s="91" t="n">
        <f aca="false">SUM(J568:Q568)</f>
        <v>0</v>
      </c>
      <c r="U568" s="91" t="n">
        <f aca="false">SUM(G568-T568)+V568</f>
        <v>0</v>
      </c>
      <c r="V568" s="108"/>
      <c r="W568" s="25"/>
    </row>
    <row r="569" customFormat="false" ht="16.5" hidden="false" customHeight="false" outlineLevel="0" collapsed="false">
      <c r="B569" s="104" t="n">
        <v>6</v>
      </c>
      <c r="C569" s="105" t="s">
        <v>206</v>
      </c>
      <c r="D569" s="106"/>
      <c r="E569" s="106"/>
      <c r="F569" s="106"/>
      <c r="G569" s="107" t="n">
        <f aca="false">SUM(G570:G574,G581)</f>
        <v>0</v>
      </c>
      <c r="H569" s="41"/>
      <c r="J569" s="43"/>
      <c r="K569" s="43"/>
      <c r="L569" s="43"/>
      <c r="M569" s="43"/>
      <c r="N569" s="43"/>
      <c r="O569" s="43"/>
      <c r="P569" s="43"/>
      <c r="Q569" s="43"/>
      <c r="R569" s="18"/>
      <c r="S569" s="109" t="str">
        <f aca="false">IF(G569=0,"",IF(T569=0,"",SUM(T569/G569)))</f>
        <v/>
      </c>
      <c r="T569" s="107" t="n">
        <f aca="false">SUM(T570,T571,T572,T573,T574,T581,T585)</f>
        <v>0</v>
      </c>
      <c r="U569" s="107" t="n">
        <f aca="false">SUM(U570,U571,U572,U573,U574,U581,U585)</f>
        <v>0</v>
      </c>
      <c r="V569" s="107" t="n">
        <f aca="false">SUM(V570:V574,V581)</f>
        <v>0</v>
      </c>
      <c r="W569" s="43"/>
    </row>
    <row r="570" customFormat="false" ht="16.5" hidden="false" customHeight="false" outlineLevel="0" collapsed="false">
      <c r="B570" s="93" t="n">
        <v>61</v>
      </c>
      <c r="C570" s="110" t="s">
        <v>207</v>
      </c>
      <c r="D570" s="85"/>
      <c r="E570" s="85"/>
      <c r="F570" s="85"/>
      <c r="G570" s="91" t="n">
        <f aca="false">SUM(E570*F570)</f>
        <v>0</v>
      </c>
      <c r="H570" s="41"/>
      <c r="J570" s="88"/>
      <c r="K570" s="88"/>
      <c r="L570" s="89"/>
      <c r="M570" s="88"/>
      <c r="N570" s="88"/>
      <c r="O570" s="88"/>
      <c r="P570" s="88"/>
      <c r="Q570" s="88"/>
      <c r="R570" s="18"/>
      <c r="S570" s="90" t="str">
        <f aca="false">IF(G570=0,"",IF(T570=0,"",SUM(SUM(J570:Q570)-V570)/G570))</f>
        <v/>
      </c>
      <c r="T570" s="91" t="n">
        <f aca="false">SUM(J570:Q570)</f>
        <v>0</v>
      </c>
      <c r="U570" s="91" t="n">
        <f aca="false">SUM(G570-T570)+V570</f>
        <v>0</v>
      </c>
      <c r="V570" s="108"/>
      <c r="W570" s="25"/>
    </row>
    <row r="571" customFormat="false" ht="16.5" hidden="false" customHeight="false" outlineLevel="0" collapsed="false">
      <c r="B571" s="93" t="n">
        <v>62</v>
      </c>
      <c r="C571" s="110" t="s">
        <v>208</v>
      </c>
      <c r="D571" s="85"/>
      <c r="E571" s="85"/>
      <c r="F571" s="85"/>
      <c r="G571" s="91" t="n">
        <f aca="false">SUM(E571*F571)</f>
        <v>0</v>
      </c>
      <c r="H571" s="30"/>
      <c r="J571" s="88"/>
      <c r="K571" s="88"/>
      <c r="L571" s="89"/>
      <c r="M571" s="88"/>
      <c r="N571" s="88"/>
      <c r="O571" s="88"/>
      <c r="P571" s="88"/>
      <c r="Q571" s="88"/>
      <c r="R571" s="18"/>
      <c r="S571" s="90" t="str">
        <f aca="false">IF(G571=0,"",IF(T571=0,"",SUM(SUM(J571:Q571)-V571)/G571))</f>
        <v/>
      </c>
      <c r="T571" s="91" t="n">
        <f aca="false">SUM(J571:Q571)</f>
        <v>0</v>
      </c>
      <c r="U571" s="91" t="n">
        <f aca="false">SUM(G571-T571)+V571</f>
        <v>0</v>
      </c>
      <c r="V571" s="108"/>
      <c r="W571" s="25"/>
    </row>
    <row r="572" customFormat="false" ht="16.5" hidden="false" customHeight="false" outlineLevel="0" collapsed="false">
      <c r="B572" s="93" t="n">
        <v>63</v>
      </c>
      <c r="C572" s="110" t="s">
        <v>209</v>
      </c>
      <c r="D572" s="85"/>
      <c r="E572" s="85"/>
      <c r="F572" s="85"/>
      <c r="G572" s="91" t="n">
        <f aca="false">SUM(E572*F572)</f>
        <v>0</v>
      </c>
      <c r="H572" s="41"/>
      <c r="J572" s="88"/>
      <c r="K572" s="88"/>
      <c r="L572" s="89"/>
      <c r="M572" s="88"/>
      <c r="N572" s="88"/>
      <c r="O572" s="88"/>
      <c r="P572" s="88"/>
      <c r="Q572" s="88"/>
      <c r="R572" s="18"/>
      <c r="S572" s="90" t="str">
        <f aca="false">IF(G572=0,"",IF(T572=0,"",SUM(SUM(J572:Q572)-V572)/G572))</f>
        <v/>
      </c>
      <c r="T572" s="91" t="n">
        <f aca="false">SUM(J572:Q572)</f>
        <v>0</v>
      </c>
      <c r="U572" s="91" t="n">
        <f aca="false">SUM(G572-T572)+V572</f>
        <v>0</v>
      </c>
      <c r="V572" s="108"/>
      <c r="W572" s="25"/>
    </row>
    <row r="573" customFormat="false" ht="16.5" hidden="false" customHeight="false" outlineLevel="0" collapsed="false">
      <c r="B573" s="93" t="n">
        <v>64</v>
      </c>
      <c r="C573" s="110" t="s">
        <v>210</v>
      </c>
      <c r="D573" s="85"/>
      <c r="E573" s="85"/>
      <c r="F573" s="85"/>
      <c r="G573" s="91" t="n">
        <f aca="false">SUM(E573*F573)</f>
        <v>0</v>
      </c>
      <c r="H573" s="41"/>
      <c r="J573" s="88"/>
      <c r="K573" s="88"/>
      <c r="L573" s="89"/>
      <c r="M573" s="88"/>
      <c r="N573" s="88"/>
      <c r="O573" s="88"/>
      <c r="P573" s="88"/>
      <c r="Q573" s="88"/>
      <c r="R573" s="18"/>
      <c r="S573" s="90" t="str">
        <f aca="false">IF(G573=0,"",IF(T573=0,"",SUM(SUM(J573:Q573)-V573)/G573))</f>
        <v/>
      </c>
      <c r="T573" s="91" t="n">
        <f aca="false">SUM(J573:Q573)</f>
        <v>0</v>
      </c>
      <c r="U573" s="91" t="n">
        <f aca="false">SUM(G573-T573)+V573</f>
        <v>0</v>
      </c>
      <c r="V573" s="108"/>
      <c r="W573" s="25"/>
    </row>
    <row r="574" customFormat="false" ht="16.5" hidden="false" customHeight="false" outlineLevel="0" collapsed="false">
      <c r="B574" s="93" t="n">
        <v>65</v>
      </c>
      <c r="C574" s="110" t="s">
        <v>211</v>
      </c>
      <c r="D574" s="111"/>
      <c r="E574" s="111"/>
      <c r="F574" s="111"/>
      <c r="G574" s="91" t="n">
        <f aca="false">SUM(G575:G580)</f>
        <v>0</v>
      </c>
      <c r="H574" s="41"/>
      <c r="J574" s="80"/>
      <c r="K574" s="80"/>
      <c r="L574" s="80"/>
      <c r="M574" s="80"/>
      <c r="N574" s="80"/>
      <c r="O574" s="80"/>
      <c r="P574" s="80"/>
      <c r="Q574" s="80"/>
      <c r="R574" s="18"/>
      <c r="S574" s="90" t="str">
        <f aca="false">IF(G574=0,"",IF(T574=0,"",SUM(T574/G574)))</f>
        <v/>
      </c>
      <c r="T574" s="91" t="n">
        <f aca="false">SUM(T575:T580)</f>
        <v>0</v>
      </c>
      <c r="U574" s="91" t="n">
        <f aca="false">SUM(U575:U580)</f>
        <v>0</v>
      </c>
      <c r="V574" s="91" t="n">
        <f aca="false">SUM(V575:V580)</f>
        <v>0</v>
      </c>
      <c r="W574" s="80"/>
    </row>
    <row r="575" customFormat="false" ht="16.5" hidden="false" customHeight="false" outlineLevel="0" collapsed="false">
      <c r="B575" s="112" t="n">
        <v>651</v>
      </c>
      <c r="C575" s="113" t="s">
        <v>212</v>
      </c>
      <c r="D575" s="85"/>
      <c r="E575" s="85"/>
      <c r="F575" s="85"/>
      <c r="G575" s="98" t="n">
        <f aca="false">SUM(E575*F575)</f>
        <v>0</v>
      </c>
      <c r="H575" s="41"/>
      <c r="J575" s="88"/>
      <c r="K575" s="88"/>
      <c r="L575" s="89"/>
      <c r="M575" s="88"/>
      <c r="N575" s="88"/>
      <c r="O575" s="88"/>
      <c r="P575" s="88"/>
      <c r="Q575" s="88"/>
      <c r="R575" s="18"/>
      <c r="S575" s="90" t="str">
        <f aca="false">IF(G575=0,"",IF(T575=0,"",SUM(SUM(J575:Q575)-V575)/G575))</f>
        <v/>
      </c>
      <c r="T575" s="91" t="n">
        <f aca="false">SUM(J575:Q575)</f>
        <v>0</v>
      </c>
      <c r="U575" s="91" t="n">
        <f aca="false">SUM(G575-T575)+V575</f>
        <v>0</v>
      </c>
      <c r="V575" s="114"/>
      <c r="W575" s="115"/>
    </row>
    <row r="576" customFormat="false" ht="16.5" hidden="false" customHeight="false" outlineLevel="0" collapsed="false">
      <c r="B576" s="112" t="n">
        <v>652</v>
      </c>
      <c r="C576" s="113" t="s">
        <v>166</v>
      </c>
      <c r="D576" s="85"/>
      <c r="E576" s="85"/>
      <c r="F576" s="85"/>
      <c r="G576" s="98" t="n">
        <f aca="false">SUM(E576*F576)</f>
        <v>0</v>
      </c>
      <c r="H576" s="41"/>
      <c r="J576" s="88"/>
      <c r="K576" s="88"/>
      <c r="L576" s="89"/>
      <c r="M576" s="88"/>
      <c r="N576" s="88"/>
      <c r="O576" s="88"/>
      <c r="P576" s="88"/>
      <c r="Q576" s="88"/>
      <c r="R576" s="18"/>
      <c r="S576" s="90" t="str">
        <f aca="false">IF(G576=0,"",IF(T576=0,"",SUM(SUM(J576:Q576)-V576)/G576))</f>
        <v/>
      </c>
      <c r="T576" s="91" t="n">
        <f aca="false">SUM(J576:Q576)</f>
        <v>0</v>
      </c>
      <c r="U576" s="91" t="n">
        <f aca="false">SUM(G576-T576)+V576</f>
        <v>0</v>
      </c>
      <c r="V576" s="114"/>
      <c r="W576" s="115"/>
    </row>
    <row r="577" customFormat="false" ht="16.5" hidden="false" customHeight="false" outlineLevel="0" collapsed="false">
      <c r="B577" s="112" t="n">
        <v>653</v>
      </c>
      <c r="C577" s="113" t="s">
        <v>213</v>
      </c>
      <c r="D577" s="85"/>
      <c r="E577" s="85"/>
      <c r="F577" s="85"/>
      <c r="G577" s="98" t="n">
        <f aca="false">SUM(E577*F577)</f>
        <v>0</v>
      </c>
      <c r="H577" s="41"/>
      <c r="J577" s="88"/>
      <c r="K577" s="88"/>
      <c r="L577" s="89"/>
      <c r="M577" s="88"/>
      <c r="N577" s="88"/>
      <c r="O577" s="88"/>
      <c r="P577" s="88"/>
      <c r="Q577" s="88"/>
      <c r="R577" s="18"/>
      <c r="S577" s="90" t="str">
        <f aca="false">IF(G577=0,"",IF(T577=0,"",SUM(SUM(J577:Q577)-V577)/G577))</f>
        <v/>
      </c>
      <c r="T577" s="91" t="n">
        <f aca="false">SUM(J577:Q577)</f>
        <v>0</v>
      </c>
      <c r="U577" s="91" t="n">
        <f aca="false">SUM(G577-T577)+V577</f>
        <v>0</v>
      </c>
      <c r="V577" s="114"/>
      <c r="W577" s="115"/>
    </row>
    <row r="578" customFormat="false" ht="16.5" hidden="false" customHeight="false" outlineLevel="0" collapsed="false">
      <c r="B578" s="112" t="n">
        <v>655</v>
      </c>
      <c r="C578" s="113" t="s">
        <v>214</v>
      </c>
      <c r="D578" s="85"/>
      <c r="E578" s="85"/>
      <c r="F578" s="85"/>
      <c r="G578" s="98" t="n">
        <f aca="false">SUM(E578*F578)</f>
        <v>0</v>
      </c>
      <c r="H578" s="41"/>
      <c r="J578" s="88"/>
      <c r="K578" s="88"/>
      <c r="L578" s="89"/>
      <c r="M578" s="88"/>
      <c r="N578" s="88"/>
      <c r="O578" s="88"/>
      <c r="P578" s="88"/>
      <c r="Q578" s="88"/>
      <c r="R578" s="18"/>
      <c r="S578" s="90" t="str">
        <f aca="false">IF(G578=0,"",IF(T578=0,"",SUM(SUM(J578:Q578)-V578)/G578))</f>
        <v/>
      </c>
      <c r="T578" s="91" t="n">
        <f aca="false">SUM(J578:Q578)</f>
        <v>0</v>
      </c>
      <c r="U578" s="91" t="n">
        <f aca="false">SUM(G578-T578)+V578</f>
        <v>0</v>
      </c>
      <c r="V578" s="114"/>
      <c r="W578" s="115"/>
    </row>
    <row r="579" customFormat="false" ht="16.5" hidden="false" customHeight="false" outlineLevel="0" collapsed="false">
      <c r="B579" s="112" t="n">
        <v>656</v>
      </c>
      <c r="C579" s="113" t="s">
        <v>215</v>
      </c>
      <c r="D579" s="85"/>
      <c r="E579" s="85"/>
      <c r="F579" s="85"/>
      <c r="G579" s="98" t="n">
        <f aca="false">SUM(E579*F579)</f>
        <v>0</v>
      </c>
      <c r="H579" s="30"/>
      <c r="J579" s="88"/>
      <c r="K579" s="88"/>
      <c r="L579" s="89"/>
      <c r="M579" s="88"/>
      <c r="N579" s="88"/>
      <c r="O579" s="88"/>
      <c r="P579" s="88"/>
      <c r="Q579" s="88"/>
      <c r="R579" s="18"/>
      <c r="S579" s="90" t="str">
        <f aca="false">IF(G579=0,"",IF(T579=0,"",SUM(SUM(J579:Q579)-V579)/G579))</f>
        <v/>
      </c>
      <c r="T579" s="91" t="n">
        <f aca="false">SUM(J579:Q579)</f>
        <v>0</v>
      </c>
      <c r="U579" s="91" t="n">
        <f aca="false">SUM(G579-T579)+V579</f>
        <v>0</v>
      </c>
      <c r="V579" s="114"/>
      <c r="W579" s="115"/>
    </row>
    <row r="580" customFormat="false" ht="16.5" hidden="false" customHeight="false" outlineLevel="0" collapsed="false">
      <c r="B580" s="112" t="n">
        <v>657</v>
      </c>
      <c r="C580" s="113" t="s">
        <v>216</v>
      </c>
      <c r="D580" s="85"/>
      <c r="E580" s="85"/>
      <c r="F580" s="85"/>
      <c r="G580" s="98" t="n">
        <f aca="false">SUM(E580*F580)</f>
        <v>0</v>
      </c>
      <c r="H580" s="41"/>
      <c r="J580" s="88"/>
      <c r="K580" s="88"/>
      <c r="L580" s="89"/>
      <c r="M580" s="88"/>
      <c r="N580" s="88"/>
      <c r="O580" s="88"/>
      <c r="P580" s="88"/>
      <c r="Q580" s="88"/>
      <c r="R580" s="18"/>
      <c r="S580" s="90" t="str">
        <f aca="false">IF(G580=0,"",IF(T580=0,"",SUM(SUM(J580:Q580)-V580)/G580))</f>
        <v/>
      </c>
      <c r="T580" s="91" t="n">
        <f aca="false">SUM(J580:Q580)</f>
        <v>0</v>
      </c>
      <c r="U580" s="91" t="n">
        <f aca="false">SUM(G580-T580)+V580</f>
        <v>0</v>
      </c>
      <c r="V580" s="114"/>
      <c r="W580" s="115"/>
    </row>
    <row r="581" customFormat="false" ht="16.5" hidden="false" customHeight="false" outlineLevel="0" collapsed="false">
      <c r="B581" s="93" t="n">
        <v>66</v>
      </c>
      <c r="C581" s="110" t="s">
        <v>217</v>
      </c>
      <c r="D581" s="111"/>
      <c r="E581" s="111"/>
      <c r="F581" s="111"/>
      <c r="G581" s="91" t="n">
        <f aca="false">SUM(G582:G585)</f>
        <v>0</v>
      </c>
      <c r="H581" s="41"/>
      <c r="J581" s="80"/>
      <c r="K581" s="80"/>
      <c r="L581" s="80"/>
      <c r="M581" s="80"/>
      <c r="N581" s="80"/>
      <c r="O581" s="80"/>
      <c r="P581" s="80"/>
      <c r="Q581" s="80"/>
      <c r="R581" s="18"/>
      <c r="S581" s="90" t="str">
        <f aca="false">IF(G581=0,"",IF(T581=0,"",SUM(T581/G581)))</f>
        <v/>
      </c>
      <c r="T581" s="91" t="n">
        <f aca="false">SUM(T582:T584)</f>
        <v>0</v>
      </c>
      <c r="U581" s="91" t="n">
        <f aca="false">SUM(U582:U584)</f>
        <v>0</v>
      </c>
      <c r="V581" s="91" t="n">
        <f aca="false">SUM(V582:V585)</f>
        <v>0</v>
      </c>
      <c r="W581" s="80"/>
    </row>
    <row r="582" customFormat="false" ht="16.5" hidden="false" customHeight="false" outlineLevel="0" collapsed="false">
      <c r="B582" s="112" t="n">
        <v>661</v>
      </c>
      <c r="C582" s="113" t="s">
        <v>218</v>
      </c>
      <c r="D582" s="85"/>
      <c r="E582" s="85"/>
      <c r="F582" s="85"/>
      <c r="G582" s="98" t="n">
        <f aca="false">SUM(E582*F582)</f>
        <v>0</v>
      </c>
      <c r="H582" s="41"/>
      <c r="J582" s="88"/>
      <c r="K582" s="88"/>
      <c r="L582" s="89"/>
      <c r="M582" s="88"/>
      <c r="N582" s="88"/>
      <c r="O582" s="88"/>
      <c r="P582" s="88"/>
      <c r="Q582" s="88"/>
      <c r="R582" s="18"/>
      <c r="S582" s="90" t="str">
        <f aca="false">IF(G582=0,"",IF(T582=0,"",SUM(SUM(J582:Q582)-V582)/G582))</f>
        <v/>
      </c>
      <c r="T582" s="91" t="n">
        <f aca="false">SUM(J582:Q582)</f>
        <v>0</v>
      </c>
      <c r="U582" s="91" t="n">
        <f aca="false">SUM(G582-T582)+V582</f>
        <v>0</v>
      </c>
      <c r="V582" s="114"/>
      <c r="W582" s="115"/>
    </row>
    <row r="583" customFormat="false" ht="16.5" hidden="false" customHeight="false" outlineLevel="0" collapsed="false">
      <c r="B583" s="112" t="n">
        <v>662</v>
      </c>
      <c r="C583" s="113" t="s">
        <v>219</v>
      </c>
      <c r="D583" s="85"/>
      <c r="E583" s="85"/>
      <c r="F583" s="85"/>
      <c r="G583" s="98" t="n">
        <f aca="false">SUM(E583*F583)</f>
        <v>0</v>
      </c>
      <c r="H583" s="41"/>
      <c r="J583" s="88"/>
      <c r="K583" s="88"/>
      <c r="L583" s="89"/>
      <c r="M583" s="88"/>
      <c r="N583" s="88"/>
      <c r="O583" s="88"/>
      <c r="P583" s="88"/>
      <c r="Q583" s="88"/>
      <c r="R583" s="18"/>
      <c r="S583" s="90" t="str">
        <f aca="false">IF(G583=0,"",IF(T583=0,"",SUM(SUM(J583:Q583)-V583)/G583))</f>
        <v/>
      </c>
      <c r="T583" s="91" t="n">
        <f aca="false">SUM(J583:Q583)</f>
        <v>0</v>
      </c>
      <c r="U583" s="91" t="n">
        <f aca="false">SUM(G583-T583)+V583</f>
        <v>0</v>
      </c>
      <c r="V583" s="114"/>
      <c r="W583" s="115"/>
    </row>
    <row r="584" customFormat="false" ht="16.5" hidden="false" customHeight="false" outlineLevel="0" collapsed="false">
      <c r="B584" s="112" t="n">
        <v>663</v>
      </c>
      <c r="C584" s="113" t="s">
        <v>220</v>
      </c>
      <c r="D584" s="85"/>
      <c r="E584" s="85"/>
      <c r="F584" s="85"/>
      <c r="G584" s="98" t="n">
        <f aca="false">SUM(E584*F584)</f>
        <v>0</v>
      </c>
      <c r="H584" s="41"/>
      <c r="J584" s="88"/>
      <c r="K584" s="88"/>
      <c r="L584" s="89"/>
      <c r="M584" s="88"/>
      <c r="N584" s="88"/>
      <c r="O584" s="88"/>
      <c r="P584" s="88"/>
      <c r="Q584" s="88"/>
      <c r="R584" s="18"/>
      <c r="S584" s="90" t="str">
        <f aca="false">IF(G584=0,"",IF(T584=0,"",SUM(SUM(J584:Q584)-V584)/G584))</f>
        <v/>
      </c>
      <c r="T584" s="91" t="n">
        <f aca="false">SUM(J584:Q584)</f>
        <v>0</v>
      </c>
      <c r="U584" s="91" t="n">
        <f aca="false">SUM(G584-T584)+V584</f>
        <v>0</v>
      </c>
      <c r="V584" s="114"/>
      <c r="W584" s="115"/>
    </row>
    <row r="585" customFormat="false" ht="16.5" hidden="false" customHeight="false" outlineLevel="0" collapsed="false">
      <c r="B585" s="93" t="n">
        <v>68</v>
      </c>
      <c r="C585" s="110" t="s">
        <v>221</v>
      </c>
      <c r="D585" s="85"/>
      <c r="E585" s="85"/>
      <c r="F585" s="85"/>
      <c r="G585" s="98" t="n">
        <f aca="false">SUM(E585*F585)</f>
        <v>0</v>
      </c>
      <c r="H585" s="30"/>
      <c r="J585" s="88"/>
      <c r="K585" s="88"/>
      <c r="L585" s="89"/>
      <c r="M585" s="88"/>
      <c r="N585" s="88"/>
      <c r="O585" s="88"/>
      <c r="P585" s="88"/>
      <c r="Q585" s="88"/>
      <c r="R585" s="18"/>
      <c r="S585" s="90" t="str">
        <f aca="false">IF(G585=0,"",IF(T585=0,"",SUM(SUM(J585:Q585)-V585)/G585))</f>
        <v/>
      </c>
      <c r="T585" s="91" t="n">
        <f aca="false">SUM(J585:Q585)</f>
        <v>0</v>
      </c>
      <c r="U585" s="91" t="n">
        <f aca="false">SUM(G585-T585)+V585</f>
        <v>0</v>
      </c>
      <c r="V585" s="108"/>
      <c r="W585" s="25"/>
    </row>
    <row r="586" customFormat="false" ht="16.5" hidden="false" customHeight="false" outlineLevel="0" collapsed="false">
      <c r="B586" s="104" t="n">
        <v>7</v>
      </c>
      <c r="C586" s="105" t="s">
        <v>222</v>
      </c>
      <c r="D586" s="106"/>
      <c r="E586" s="106"/>
      <c r="F586" s="106"/>
      <c r="G586" s="107" t="n">
        <f aca="false">SUM(G587,G591,G599,G605,G613)</f>
        <v>0</v>
      </c>
      <c r="H586" s="41"/>
      <c r="J586" s="43"/>
      <c r="K586" s="43"/>
      <c r="L586" s="43"/>
      <c r="M586" s="43"/>
      <c r="N586" s="43"/>
      <c r="O586" s="43"/>
      <c r="P586" s="43"/>
      <c r="Q586" s="43"/>
      <c r="R586" s="18"/>
      <c r="S586" s="109" t="str">
        <f aca="false">IF(G586=0,"",IF(T586=0,"",SUM(T586/G586)))</f>
        <v/>
      </c>
      <c r="T586" s="107" t="n">
        <f aca="false">SUM(T587,T591,T599,T605,T613)</f>
        <v>0</v>
      </c>
      <c r="U586" s="107" t="n">
        <f aca="false">SUM(U587,U591,U599,U605,U613)</f>
        <v>0</v>
      </c>
      <c r="V586" s="107" t="n">
        <f aca="false">SUM(V587,V591,V599,V605,V613)</f>
        <v>0</v>
      </c>
      <c r="W586" s="43"/>
    </row>
    <row r="587" customFormat="false" ht="16.5" hidden="false" customHeight="false" outlineLevel="0" collapsed="false">
      <c r="B587" s="93" t="n">
        <v>71</v>
      </c>
      <c r="C587" s="110" t="s">
        <v>223</v>
      </c>
      <c r="D587" s="111"/>
      <c r="E587" s="111"/>
      <c r="F587" s="111"/>
      <c r="G587" s="91" t="n">
        <f aca="false">SUM(G588:G590)</f>
        <v>0</v>
      </c>
      <c r="H587" s="41"/>
      <c r="J587" s="80"/>
      <c r="K587" s="80"/>
      <c r="L587" s="80"/>
      <c r="M587" s="80"/>
      <c r="N587" s="80"/>
      <c r="O587" s="80"/>
      <c r="P587" s="80"/>
      <c r="Q587" s="80"/>
      <c r="R587" s="18"/>
      <c r="S587" s="90" t="str">
        <f aca="false">IF(G587=0,"",IF(T587=0,"",SUM(T587/G587)))</f>
        <v/>
      </c>
      <c r="T587" s="91" t="n">
        <f aca="false">SUM(T588:T590)</f>
        <v>0</v>
      </c>
      <c r="U587" s="91" t="n">
        <f aca="false">SUM(U588:U590)</f>
        <v>0</v>
      </c>
      <c r="V587" s="91" t="n">
        <f aca="false">SUM(V588:V590)</f>
        <v>0</v>
      </c>
      <c r="W587" s="80"/>
    </row>
    <row r="588" customFormat="false" ht="16.5" hidden="false" customHeight="false" outlineLevel="0" collapsed="false">
      <c r="B588" s="112" t="n">
        <v>711</v>
      </c>
      <c r="C588" s="113" t="s">
        <v>224</v>
      </c>
      <c r="D588" s="85"/>
      <c r="E588" s="85"/>
      <c r="F588" s="85"/>
      <c r="G588" s="98" t="n">
        <f aca="false">SUM(E588*F588)</f>
        <v>0</v>
      </c>
      <c r="H588" s="41"/>
      <c r="J588" s="88"/>
      <c r="K588" s="88"/>
      <c r="L588" s="89"/>
      <c r="M588" s="88"/>
      <c r="N588" s="88"/>
      <c r="O588" s="88"/>
      <c r="P588" s="88"/>
      <c r="Q588" s="88"/>
      <c r="R588" s="18"/>
      <c r="S588" s="90" t="str">
        <f aca="false">IF(G588=0,"",IF(T588=0,"",SUM(SUM(J588:Q588)-V588)/G588))</f>
        <v/>
      </c>
      <c r="T588" s="91" t="n">
        <f aca="false">SUM(J588:Q588)</f>
        <v>0</v>
      </c>
      <c r="U588" s="91" t="n">
        <f aca="false">SUM(G588-T588)+V588</f>
        <v>0</v>
      </c>
      <c r="V588" s="114"/>
      <c r="W588" s="115"/>
    </row>
    <row r="589" customFormat="false" ht="16.5" hidden="false" customHeight="false" outlineLevel="0" collapsed="false">
      <c r="B589" s="112" t="n">
        <v>712</v>
      </c>
      <c r="C589" s="113" t="s">
        <v>225</v>
      </c>
      <c r="D589" s="85"/>
      <c r="E589" s="85"/>
      <c r="F589" s="85"/>
      <c r="G589" s="98" t="n">
        <f aca="false">SUM(E589*F589)</f>
        <v>0</v>
      </c>
      <c r="H589" s="41"/>
      <c r="J589" s="88"/>
      <c r="K589" s="88"/>
      <c r="L589" s="89"/>
      <c r="M589" s="88"/>
      <c r="N589" s="88"/>
      <c r="O589" s="88"/>
      <c r="P589" s="88"/>
      <c r="Q589" s="88"/>
      <c r="R589" s="18"/>
      <c r="S589" s="90" t="str">
        <f aca="false">IF(G589=0,"",IF(T589=0,"",SUM(SUM(J589:Q589)-V589)/G589))</f>
        <v/>
      </c>
      <c r="T589" s="91" t="n">
        <f aca="false">SUM(J589:Q589)</f>
        <v>0</v>
      </c>
      <c r="U589" s="91" t="n">
        <f aca="false">SUM(G589-T589)+V589</f>
        <v>0</v>
      </c>
      <c r="V589" s="114"/>
      <c r="W589" s="115"/>
    </row>
    <row r="590" customFormat="false" ht="16.5" hidden="false" customHeight="false" outlineLevel="0" collapsed="false">
      <c r="B590" s="112" t="n">
        <v>713</v>
      </c>
      <c r="C590" s="113" t="s">
        <v>226</v>
      </c>
      <c r="D590" s="85"/>
      <c r="E590" s="85"/>
      <c r="F590" s="85"/>
      <c r="G590" s="98" t="n">
        <f aca="false">SUM(E590*F590)</f>
        <v>0</v>
      </c>
      <c r="H590" s="41"/>
      <c r="J590" s="88"/>
      <c r="K590" s="88"/>
      <c r="L590" s="89"/>
      <c r="M590" s="88"/>
      <c r="N590" s="88"/>
      <c r="O590" s="88"/>
      <c r="P590" s="88"/>
      <c r="Q590" s="88"/>
      <c r="R590" s="18"/>
      <c r="S590" s="90" t="str">
        <f aca="false">IF(G590=0,"",IF(T590=0,"",SUM(SUM(J590:Q590)-V590)/G590))</f>
        <v/>
      </c>
      <c r="T590" s="91" t="n">
        <f aca="false">SUM(J590:Q590)</f>
        <v>0</v>
      </c>
      <c r="U590" s="91" t="n">
        <f aca="false">SUM(G590-T590)+V590</f>
        <v>0</v>
      </c>
      <c r="V590" s="114"/>
      <c r="W590" s="115"/>
    </row>
    <row r="591" customFormat="false" ht="16.5" hidden="false" customHeight="false" outlineLevel="0" collapsed="false">
      <c r="B591" s="93" t="n">
        <v>72</v>
      </c>
      <c r="C591" s="110" t="s">
        <v>227</v>
      </c>
      <c r="D591" s="111"/>
      <c r="E591" s="111"/>
      <c r="F591" s="111"/>
      <c r="G591" s="91" t="n">
        <f aca="false">SUM(G592:G598)</f>
        <v>0</v>
      </c>
      <c r="H591" s="41"/>
      <c r="J591" s="80"/>
      <c r="K591" s="80"/>
      <c r="L591" s="80"/>
      <c r="M591" s="80"/>
      <c r="N591" s="80"/>
      <c r="O591" s="80"/>
      <c r="P591" s="80"/>
      <c r="Q591" s="80"/>
      <c r="R591" s="18"/>
      <c r="S591" s="90" t="str">
        <f aca="false">IF(G591=0,"",IF(T591=0,"",SUM(T591/G591)))</f>
        <v/>
      </c>
      <c r="T591" s="91" t="n">
        <f aca="false">SUM(T592:T598)</f>
        <v>0</v>
      </c>
      <c r="U591" s="91" t="n">
        <f aca="false">SUM(U592:U598)</f>
        <v>0</v>
      </c>
      <c r="V591" s="91" t="n">
        <f aca="false">SUM(V592:V598)</f>
        <v>0</v>
      </c>
      <c r="W591" s="80"/>
    </row>
    <row r="592" customFormat="false" ht="16.5" hidden="false" customHeight="false" outlineLevel="0" collapsed="false">
      <c r="B592" s="112" t="n">
        <v>721</v>
      </c>
      <c r="C592" s="113" t="s">
        <v>228</v>
      </c>
      <c r="D592" s="85"/>
      <c r="E592" s="85"/>
      <c r="F592" s="85"/>
      <c r="G592" s="98" t="n">
        <f aca="false">SUM(E592*F592)</f>
        <v>0</v>
      </c>
      <c r="H592" s="41"/>
      <c r="J592" s="88"/>
      <c r="K592" s="88"/>
      <c r="L592" s="89"/>
      <c r="M592" s="88"/>
      <c r="N592" s="88"/>
      <c r="O592" s="88"/>
      <c r="P592" s="88"/>
      <c r="Q592" s="88"/>
      <c r="R592" s="18"/>
      <c r="S592" s="90" t="str">
        <f aca="false">IF(G592=0,"",IF(T592=0,"",SUM(SUM(J592:Q592)-V592)/G592))</f>
        <v/>
      </c>
      <c r="T592" s="91" t="n">
        <f aca="false">SUM(J592:Q592)</f>
        <v>0</v>
      </c>
      <c r="U592" s="91" t="n">
        <f aca="false">SUM(G592-T592)+V592</f>
        <v>0</v>
      </c>
      <c r="V592" s="114"/>
      <c r="W592" s="115"/>
    </row>
    <row r="593" customFormat="false" ht="16.5" hidden="false" customHeight="false" outlineLevel="0" collapsed="false">
      <c r="B593" s="112" t="n">
        <v>722</v>
      </c>
      <c r="C593" s="113" t="s">
        <v>229</v>
      </c>
      <c r="D593" s="85"/>
      <c r="E593" s="85"/>
      <c r="F593" s="85"/>
      <c r="G593" s="98" t="n">
        <f aca="false">SUM(E593*F593)</f>
        <v>0</v>
      </c>
      <c r="H593" s="30"/>
      <c r="J593" s="88"/>
      <c r="K593" s="88"/>
      <c r="L593" s="89"/>
      <c r="M593" s="88"/>
      <c r="N593" s="88"/>
      <c r="O593" s="88"/>
      <c r="P593" s="88"/>
      <c r="Q593" s="88"/>
      <c r="R593" s="18"/>
      <c r="S593" s="90" t="str">
        <f aca="false">IF(G593=0,"",IF(T593=0,"",SUM(SUM(J593:Q593)-V593)/G593))</f>
        <v/>
      </c>
      <c r="T593" s="91" t="n">
        <f aca="false">SUM(J593:Q593)</f>
        <v>0</v>
      </c>
      <c r="U593" s="91" t="n">
        <f aca="false">SUM(G593-T593)+V593</f>
        <v>0</v>
      </c>
      <c r="V593" s="114"/>
      <c r="W593" s="115"/>
    </row>
    <row r="594" customFormat="false" ht="16.5" hidden="false" customHeight="false" outlineLevel="0" collapsed="false">
      <c r="B594" s="112" t="n">
        <v>723</v>
      </c>
      <c r="C594" s="113" t="s">
        <v>230</v>
      </c>
      <c r="D594" s="85"/>
      <c r="E594" s="85"/>
      <c r="F594" s="85"/>
      <c r="G594" s="98" t="n">
        <f aca="false">SUM(E594*F594)</f>
        <v>0</v>
      </c>
      <c r="H594" s="41"/>
      <c r="J594" s="88"/>
      <c r="K594" s="88"/>
      <c r="L594" s="89"/>
      <c r="M594" s="88"/>
      <c r="N594" s="88"/>
      <c r="O594" s="88"/>
      <c r="P594" s="88"/>
      <c r="Q594" s="88"/>
      <c r="R594" s="18"/>
      <c r="S594" s="90" t="str">
        <f aca="false">IF(G594=0,"",IF(T594=0,"",SUM(SUM(J594:Q594)-V594)/G594))</f>
        <v/>
      </c>
      <c r="T594" s="91" t="n">
        <f aca="false">SUM(J594:Q594)</f>
        <v>0</v>
      </c>
      <c r="U594" s="91" t="n">
        <f aca="false">SUM(G594-T594)+V594</f>
        <v>0</v>
      </c>
      <c r="V594" s="114"/>
      <c r="W594" s="115"/>
    </row>
    <row r="595" customFormat="false" ht="16.5" hidden="false" customHeight="false" outlineLevel="0" collapsed="false">
      <c r="B595" s="112" t="n">
        <v>724</v>
      </c>
      <c r="C595" s="113" t="s">
        <v>231</v>
      </c>
      <c r="D595" s="85"/>
      <c r="E595" s="85"/>
      <c r="F595" s="85"/>
      <c r="G595" s="98" t="n">
        <f aca="false">SUM(E595*F595)</f>
        <v>0</v>
      </c>
      <c r="H595" s="41"/>
      <c r="J595" s="88"/>
      <c r="K595" s="88"/>
      <c r="L595" s="89"/>
      <c r="M595" s="88"/>
      <c r="N595" s="88"/>
      <c r="O595" s="88"/>
      <c r="P595" s="88"/>
      <c r="Q595" s="88"/>
      <c r="R595" s="18"/>
      <c r="S595" s="90" t="str">
        <f aca="false">IF(G595=0,"",IF(T595=0,"",SUM(SUM(J595:Q595)-V595)/G595))</f>
        <v/>
      </c>
      <c r="T595" s="91" t="n">
        <f aca="false">SUM(J595:Q595)</f>
        <v>0</v>
      </c>
      <c r="U595" s="91" t="n">
        <f aca="false">SUM(G595-T595)+V595</f>
        <v>0</v>
      </c>
      <c r="V595" s="114"/>
      <c r="W595" s="115"/>
    </row>
    <row r="596" customFormat="false" ht="16.5" hidden="false" customHeight="false" outlineLevel="0" collapsed="false">
      <c r="B596" s="112" t="n">
        <v>725</v>
      </c>
      <c r="C596" s="113" t="s">
        <v>232</v>
      </c>
      <c r="D596" s="85"/>
      <c r="E596" s="85"/>
      <c r="F596" s="85"/>
      <c r="G596" s="98" t="n">
        <f aca="false">SUM(E596*F596)</f>
        <v>0</v>
      </c>
      <c r="H596" s="41"/>
      <c r="J596" s="88"/>
      <c r="K596" s="88"/>
      <c r="L596" s="89"/>
      <c r="M596" s="88"/>
      <c r="N596" s="88"/>
      <c r="O596" s="88"/>
      <c r="P596" s="88"/>
      <c r="Q596" s="88"/>
      <c r="R596" s="18"/>
      <c r="S596" s="90" t="str">
        <f aca="false">IF(G596=0,"",IF(T596=0,"",SUM(SUM(J596:Q596)-V596)/G596))</f>
        <v/>
      </c>
      <c r="T596" s="91" t="n">
        <f aca="false">SUM(J596:Q596)</f>
        <v>0</v>
      </c>
      <c r="U596" s="91" t="n">
        <f aca="false">SUM(G596-T596)+V596</f>
        <v>0</v>
      </c>
      <c r="V596" s="114"/>
      <c r="W596" s="115"/>
    </row>
    <row r="597" customFormat="false" ht="16.5" hidden="false" customHeight="false" outlineLevel="0" collapsed="false">
      <c r="B597" s="112" t="n">
        <v>726</v>
      </c>
      <c r="C597" s="113" t="s">
        <v>233</v>
      </c>
      <c r="D597" s="85"/>
      <c r="E597" s="85"/>
      <c r="F597" s="85"/>
      <c r="G597" s="98" t="n">
        <f aca="false">SUM(E597*F597)</f>
        <v>0</v>
      </c>
      <c r="H597" s="41"/>
      <c r="J597" s="88"/>
      <c r="K597" s="88"/>
      <c r="L597" s="89"/>
      <c r="M597" s="88"/>
      <c r="N597" s="88"/>
      <c r="O597" s="88"/>
      <c r="P597" s="88"/>
      <c r="Q597" s="88"/>
      <c r="R597" s="18"/>
      <c r="S597" s="90" t="str">
        <f aca="false">IF(G597=0,"",IF(T597=0,"",SUM(SUM(J597:Q597)-V597)/G597))</f>
        <v/>
      </c>
      <c r="T597" s="91" t="n">
        <f aca="false">SUM(J597:Q597)</f>
        <v>0</v>
      </c>
      <c r="U597" s="91" t="n">
        <f aca="false">SUM(G597-T597)+V597</f>
        <v>0</v>
      </c>
      <c r="V597" s="114"/>
      <c r="W597" s="115"/>
    </row>
    <row r="598" customFormat="false" ht="16.5" hidden="false" customHeight="false" outlineLevel="0" collapsed="false">
      <c r="B598" s="112" t="n">
        <v>727</v>
      </c>
      <c r="C598" s="113" t="s">
        <v>234</v>
      </c>
      <c r="D598" s="85"/>
      <c r="E598" s="85"/>
      <c r="F598" s="85"/>
      <c r="G598" s="98" t="n">
        <f aca="false">SUM(E598*F598)</f>
        <v>0</v>
      </c>
      <c r="H598" s="30"/>
      <c r="J598" s="88"/>
      <c r="K598" s="88"/>
      <c r="L598" s="89"/>
      <c r="M598" s="88"/>
      <c r="N598" s="88"/>
      <c r="O598" s="88"/>
      <c r="P598" s="88"/>
      <c r="Q598" s="88"/>
      <c r="R598" s="18"/>
      <c r="S598" s="90" t="str">
        <f aca="false">IF(G598=0,"",IF(T598=0,"",SUM(SUM(J598:Q598)-V598)/G598))</f>
        <v/>
      </c>
      <c r="T598" s="91" t="n">
        <f aca="false">SUM(J598:Q598)</f>
        <v>0</v>
      </c>
      <c r="U598" s="91" t="n">
        <f aca="false">SUM(G598-T598)+V598</f>
        <v>0</v>
      </c>
      <c r="V598" s="114"/>
      <c r="W598" s="115"/>
    </row>
    <row r="599" customFormat="false" ht="16.5" hidden="false" customHeight="false" outlineLevel="0" collapsed="false">
      <c r="B599" s="93" t="n">
        <v>73</v>
      </c>
      <c r="C599" s="110" t="s">
        <v>235</v>
      </c>
      <c r="D599" s="111"/>
      <c r="E599" s="111"/>
      <c r="F599" s="111"/>
      <c r="G599" s="91" t="n">
        <f aca="false">SUM(G600:G604)</f>
        <v>0</v>
      </c>
      <c r="H599" s="30"/>
      <c r="J599" s="80"/>
      <c r="K599" s="80"/>
      <c r="L599" s="80"/>
      <c r="M599" s="80"/>
      <c r="N599" s="80"/>
      <c r="O599" s="80"/>
      <c r="P599" s="80"/>
      <c r="Q599" s="80"/>
      <c r="R599" s="18"/>
      <c r="S599" s="90" t="str">
        <f aca="false">IF(G599=0,"",IF(T599=0,"",SUM(T599/G599)))</f>
        <v/>
      </c>
      <c r="T599" s="91" t="n">
        <f aca="false">SUM(T600:T604)</f>
        <v>0</v>
      </c>
      <c r="U599" s="91" t="n">
        <f aca="false">SUM(U600:U604)</f>
        <v>0</v>
      </c>
      <c r="V599" s="91" t="n">
        <f aca="false">SUM(V600:V604)</f>
        <v>0</v>
      </c>
      <c r="W599" s="80"/>
    </row>
    <row r="600" customFormat="false" ht="16.5" hidden="false" customHeight="false" outlineLevel="0" collapsed="false">
      <c r="B600" s="112" t="n">
        <v>731</v>
      </c>
      <c r="C600" s="113" t="s">
        <v>236</v>
      </c>
      <c r="D600" s="85"/>
      <c r="E600" s="85"/>
      <c r="F600" s="85"/>
      <c r="G600" s="98" t="n">
        <f aca="false">SUM(E600*F600)</f>
        <v>0</v>
      </c>
      <c r="H600" s="41"/>
      <c r="J600" s="88"/>
      <c r="K600" s="88"/>
      <c r="L600" s="89"/>
      <c r="M600" s="88"/>
      <c r="N600" s="88"/>
      <c r="O600" s="88"/>
      <c r="P600" s="88"/>
      <c r="Q600" s="88"/>
      <c r="R600" s="18"/>
      <c r="S600" s="90" t="str">
        <f aca="false">IF(G600=0,"",IF(T600=0,"",SUM(SUM(J600:Q600)-V600)/G600))</f>
        <v/>
      </c>
      <c r="T600" s="91" t="n">
        <f aca="false">SUM(J600:Q600)</f>
        <v>0</v>
      </c>
      <c r="U600" s="91" t="n">
        <f aca="false">SUM(G600-T600)+V600</f>
        <v>0</v>
      </c>
      <c r="V600" s="114"/>
      <c r="W600" s="115"/>
    </row>
    <row r="601" customFormat="false" ht="16.5" hidden="false" customHeight="false" outlineLevel="0" collapsed="false">
      <c r="B601" s="112" t="n">
        <v>732</v>
      </c>
      <c r="C601" s="113" t="s">
        <v>237</v>
      </c>
      <c r="D601" s="85"/>
      <c r="E601" s="85"/>
      <c r="F601" s="85"/>
      <c r="G601" s="98" t="n">
        <f aca="false">SUM(E601*F601)</f>
        <v>0</v>
      </c>
      <c r="H601" s="41"/>
      <c r="J601" s="88"/>
      <c r="K601" s="88"/>
      <c r="L601" s="89"/>
      <c r="M601" s="88"/>
      <c r="N601" s="88"/>
      <c r="O601" s="88"/>
      <c r="P601" s="88"/>
      <c r="Q601" s="88"/>
      <c r="R601" s="18"/>
      <c r="S601" s="90" t="str">
        <f aca="false">IF(G601=0,"",IF(T601=0,"",SUM(SUM(J601:Q601)-V601)/G601))</f>
        <v/>
      </c>
      <c r="T601" s="91" t="n">
        <f aca="false">SUM(J601:Q601)</f>
        <v>0</v>
      </c>
      <c r="U601" s="91" t="n">
        <f aca="false">SUM(G601-T601)+V601</f>
        <v>0</v>
      </c>
      <c r="V601" s="114"/>
      <c r="W601" s="115"/>
    </row>
    <row r="602" customFormat="false" ht="16.5" hidden="false" customHeight="false" outlineLevel="0" collapsed="false">
      <c r="B602" s="112" t="n">
        <v>733</v>
      </c>
      <c r="C602" s="113" t="s">
        <v>238</v>
      </c>
      <c r="D602" s="85"/>
      <c r="E602" s="85"/>
      <c r="F602" s="85"/>
      <c r="G602" s="98" t="n">
        <f aca="false">SUM(E602*F602)</f>
        <v>0</v>
      </c>
      <c r="H602" s="41"/>
      <c r="J602" s="88"/>
      <c r="K602" s="88"/>
      <c r="L602" s="89"/>
      <c r="M602" s="88"/>
      <c r="N602" s="88"/>
      <c r="O602" s="88"/>
      <c r="P602" s="88"/>
      <c r="Q602" s="88"/>
      <c r="R602" s="18"/>
      <c r="S602" s="90" t="str">
        <f aca="false">IF(G602=0,"",IF(T602=0,"",SUM(SUM(J602:Q602)-V602)/G602))</f>
        <v/>
      </c>
      <c r="T602" s="91" t="n">
        <f aca="false">SUM(J602:Q602)</f>
        <v>0</v>
      </c>
      <c r="U602" s="91" t="n">
        <f aca="false">SUM(G602-T602)+V602</f>
        <v>0</v>
      </c>
      <c r="V602" s="114"/>
      <c r="W602" s="115"/>
    </row>
    <row r="603" customFormat="false" ht="16.5" hidden="false" customHeight="false" outlineLevel="0" collapsed="false">
      <c r="B603" s="112" t="n">
        <v>734</v>
      </c>
      <c r="C603" s="113" t="s">
        <v>239</v>
      </c>
      <c r="D603" s="85"/>
      <c r="E603" s="85"/>
      <c r="F603" s="85"/>
      <c r="G603" s="98" t="n">
        <f aca="false">SUM(E603*F603)</f>
        <v>0</v>
      </c>
      <c r="H603" s="41"/>
      <c r="J603" s="88"/>
      <c r="K603" s="88"/>
      <c r="L603" s="89"/>
      <c r="M603" s="88"/>
      <c r="N603" s="88"/>
      <c r="O603" s="88"/>
      <c r="P603" s="88"/>
      <c r="Q603" s="88"/>
      <c r="R603" s="18"/>
      <c r="S603" s="90" t="str">
        <f aca="false">IF(G603=0,"",IF(T603=0,"",SUM(SUM(J603:Q603)-V603)/G603))</f>
        <v/>
      </c>
      <c r="T603" s="91" t="n">
        <f aca="false">SUM(J603:Q603)</f>
        <v>0</v>
      </c>
      <c r="U603" s="91" t="n">
        <f aca="false">SUM(G603-T603)+V603</f>
        <v>0</v>
      </c>
      <c r="V603" s="114"/>
      <c r="W603" s="115"/>
    </row>
    <row r="604" customFormat="false" ht="16.5" hidden="false" customHeight="false" outlineLevel="0" collapsed="false">
      <c r="B604" s="112" t="n">
        <v>735</v>
      </c>
      <c r="C604" s="113" t="s">
        <v>240</v>
      </c>
      <c r="D604" s="85"/>
      <c r="E604" s="85"/>
      <c r="F604" s="85"/>
      <c r="G604" s="98" t="n">
        <f aca="false">SUM(E604*F604)</f>
        <v>0</v>
      </c>
      <c r="H604" s="41"/>
      <c r="J604" s="88"/>
      <c r="K604" s="88"/>
      <c r="L604" s="89"/>
      <c r="M604" s="88"/>
      <c r="N604" s="88"/>
      <c r="O604" s="88"/>
      <c r="P604" s="88"/>
      <c r="Q604" s="88"/>
      <c r="R604" s="18"/>
      <c r="S604" s="90" t="str">
        <f aca="false">IF(G604=0,"",IF(T604=0,"",SUM(SUM(J604:Q604)-V604)/G604))</f>
        <v/>
      </c>
      <c r="T604" s="91" t="n">
        <f aca="false">SUM(J604:Q604)</f>
        <v>0</v>
      </c>
      <c r="U604" s="91" t="n">
        <f aca="false">SUM(G604-T604)+V604</f>
        <v>0</v>
      </c>
      <c r="V604" s="114"/>
      <c r="W604" s="115"/>
    </row>
    <row r="605" customFormat="false" ht="16.5" hidden="false" customHeight="false" outlineLevel="0" collapsed="false">
      <c r="B605" s="93" t="n">
        <v>74</v>
      </c>
      <c r="C605" s="110" t="s">
        <v>241</v>
      </c>
      <c r="D605" s="111"/>
      <c r="E605" s="111"/>
      <c r="F605" s="111"/>
      <c r="G605" s="91" t="n">
        <f aca="false">SUM(G606:G612)</f>
        <v>0</v>
      </c>
      <c r="H605" s="41"/>
      <c r="J605" s="80"/>
      <c r="K605" s="80"/>
      <c r="L605" s="80"/>
      <c r="M605" s="80"/>
      <c r="N605" s="80"/>
      <c r="O605" s="80"/>
      <c r="P605" s="80"/>
      <c r="Q605" s="80"/>
      <c r="R605" s="18"/>
      <c r="S605" s="90" t="str">
        <f aca="false">IF(G605=0,"",IF(T605=0,"",SUM(T605/G605)))</f>
        <v/>
      </c>
      <c r="T605" s="91" t="n">
        <f aca="false">SUM(T606:T612)</f>
        <v>0</v>
      </c>
      <c r="U605" s="91" t="n">
        <f aca="false">SUM(U606:U612)</f>
        <v>0</v>
      </c>
      <c r="V605" s="91" t="n">
        <f aca="false">SUM(V606:V612)</f>
        <v>0</v>
      </c>
      <c r="W605" s="80"/>
    </row>
    <row r="606" customFormat="false" ht="16.5" hidden="false" customHeight="false" outlineLevel="0" collapsed="false">
      <c r="B606" s="112" t="n">
        <v>741</v>
      </c>
      <c r="C606" s="113" t="s">
        <v>242</v>
      </c>
      <c r="D606" s="85"/>
      <c r="E606" s="85"/>
      <c r="F606" s="85"/>
      <c r="G606" s="98" t="n">
        <f aca="false">SUM(E606*F606)</f>
        <v>0</v>
      </c>
      <c r="H606" s="41"/>
      <c r="J606" s="88"/>
      <c r="K606" s="88"/>
      <c r="L606" s="89"/>
      <c r="M606" s="88"/>
      <c r="N606" s="88"/>
      <c r="O606" s="88"/>
      <c r="P606" s="88"/>
      <c r="Q606" s="88"/>
      <c r="R606" s="18"/>
      <c r="S606" s="90" t="str">
        <f aca="false">IF(G606=0,"",IF(T606=0,"",SUM(SUM(J606:Q606)-V606)/G606))</f>
        <v/>
      </c>
      <c r="T606" s="91" t="n">
        <f aca="false">SUM(J606:Q606)</f>
        <v>0</v>
      </c>
      <c r="U606" s="91" t="n">
        <f aca="false">SUM(G606-T606)+V606</f>
        <v>0</v>
      </c>
      <c r="V606" s="114"/>
      <c r="W606" s="115"/>
    </row>
    <row r="607" customFormat="false" ht="16.5" hidden="false" customHeight="false" outlineLevel="0" collapsed="false">
      <c r="B607" s="112" t="n">
        <v>742</v>
      </c>
      <c r="C607" s="113" t="s">
        <v>243</v>
      </c>
      <c r="D607" s="85"/>
      <c r="E607" s="85"/>
      <c r="F607" s="85"/>
      <c r="G607" s="98" t="n">
        <f aca="false">SUM(E607*F607)</f>
        <v>0</v>
      </c>
      <c r="H607" s="41"/>
      <c r="J607" s="88"/>
      <c r="K607" s="88"/>
      <c r="L607" s="89"/>
      <c r="M607" s="88"/>
      <c r="N607" s="88"/>
      <c r="O607" s="88"/>
      <c r="P607" s="88"/>
      <c r="Q607" s="88"/>
      <c r="R607" s="18"/>
      <c r="S607" s="90" t="str">
        <f aca="false">IF(G607=0,"",IF(T607=0,"",SUM(SUM(J607:Q607)-V607)/G607))</f>
        <v/>
      </c>
      <c r="T607" s="91" t="n">
        <f aca="false">SUM(J607:Q607)</f>
        <v>0</v>
      </c>
      <c r="U607" s="91" t="n">
        <f aca="false">SUM(G607-T607)+V607</f>
        <v>0</v>
      </c>
      <c r="V607" s="114"/>
      <c r="W607" s="115"/>
    </row>
    <row r="608" customFormat="false" ht="16.5" hidden="false" customHeight="false" outlineLevel="0" collapsed="false">
      <c r="B608" s="112" t="n">
        <v>743</v>
      </c>
      <c r="C608" s="113" t="s">
        <v>244</v>
      </c>
      <c r="D608" s="85"/>
      <c r="E608" s="85"/>
      <c r="F608" s="85"/>
      <c r="G608" s="98" t="n">
        <f aca="false">SUM(E608*F608)</f>
        <v>0</v>
      </c>
      <c r="H608" s="30"/>
      <c r="J608" s="88"/>
      <c r="K608" s="88"/>
      <c r="L608" s="89"/>
      <c r="M608" s="88"/>
      <c r="N608" s="88"/>
      <c r="O608" s="88"/>
      <c r="P608" s="88"/>
      <c r="Q608" s="88"/>
      <c r="R608" s="18"/>
      <c r="S608" s="90" t="str">
        <f aca="false">IF(G608=0,"",IF(T608=0,"",SUM(SUM(J608:Q608)-V608)/G608))</f>
        <v/>
      </c>
      <c r="T608" s="91" t="n">
        <f aca="false">SUM(J608:Q608)</f>
        <v>0</v>
      </c>
      <c r="U608" s="91" t="n">
        <f aca="false">SUM(G608-T608)+V608</f>
        <v>0</v>
      </c>
      <c r="V608" s="114"/>
      <c r="W608" s="115"/>
    </row>
    <row r="609" customFormat="false" ht="16.5" hidden="false" customHeight="false" outlineLevel="0" collapsed="false">
      <c r="B609" s="112" t="n">
        <v>744</v>
      </c>
      <c r="C609" s="113" t="s">
        <v>245</v>
      </c>
      <c r="D609" s="85"/>
      <c r="E609" s="85"/>
      <c r="F609" s="85"/>
      <c r="G609" s="98" t="n">
        <f aca="false">SUM(E609*F609)</f>
        <v>0</v>
      </c>
      <c r="H609" s="41"/>
      <c r="J609" s="88"/>
      <c r="K609" s="88"/>
      <c r="L609" s="89"/>
      <c r="M609" s="88"/>
      <c r="N609" s="88"/>
      <c r="O609" s="88"/>
      <c r="P609" s="88"/>
      <c r="Q609" s="88"/>
      <c r="R609" s="18"/>
      <c r="S609" s="90" t="str">
        <f aca="false">IF(G609=0,"",IF(T609=0,"",SUM(SUM(J609:Q609)-V609)/G609))</f>
        <v/>
      </c>
      <c r="T609" s="91" t="n">
        <f aca="false">SUM(J609:Q609)</f>
        <v>0</v>
      </c>
      <c r="U609" s="91" t="n">
        <f aca="false">SUM(G609-T609)+V609</f>
        <v>0</v>
      </c>
      <c r="V609" s="114"/>
      <c r="W609" s="115"/>
    </row>
    <row r="610" customFormat="false" ht="16.5" hidden="false" customHeight="false" outlineLevel="0" collapsed="false">
      <c r="B610" s="112" t="n">
        <v>755</v>
      </c>
      <c r="C610" s="113" t="s">
        <v>246</v>
      </c>
      <c r="D610" s="85"/>
      <c r="E610" s="85"/>
      <c r="F610" s="85"/>
      <c r="G610" s="98" t="n">
        <f aca="false">SUM(E610*F610)</f>
        <v>0</v>
      </c>
      <c r="H610" s="41"/>
      <c r="J610" s="88"/>
      <c r="K610" s="88"/>
      <c r="L610" s="89"/>
      <c r="M610" s="88"/>
      <c r="N610" s="88"/>
      <c r="O610" s="88"/>
      <c r="P610" s="88"/>
      <c r="Q610" s="88"/>
      <c r="R610" s="18"/>
      <c r="S610" s="90" t="str">
        <f aca="false">IF(G610=0,"",IF(T610=0,"",SUM(SUM(J610:Q610)-V610)/G610))</f>
        <v/>
      </c>
      <c r="T610" s="91" t="n">
        <f aca="false">SUM(J610:Q610)</f>
        <v>0</v>
      </c>
      <c r="U610" s="91" t="n">
        <f aca="false">SUM(G610-T610)+V610</f>
        <v>0</v>
      </c>
      <c r="V610" s="114"/>
      <c r="W610" s="115"/>
    </row>
    <row r="611" customFormat="false" ht="16.5" hidden="false" customHeight="false" outlineLevel="0" collapsed="false">
      <c r="B611" s="112" t="n">
        <v>746</v>
      </c>
      <c r="C611" s="113" t="s">
        <v>247</v>
      </c>
      <c r="D611" s="85"/>
      <c r="E611" s="85"/>
      <c r="F611" s="85"/>
      <c r="G611" s="98" t="n">
        <f aca="false">SUM(E611*F611)</f>
        <v>0</v>
      </c>
      <c r="H611" s="41"/>
      <c r="J611" s="88"/>
      <c r="K611" s="88"/>
      <c r="L611" s="89"/>
      <c r="M611" s="88"/>
      <c r="N611" s="88"/>
      <c r="O611" s="88"/>
      <c r="P611" s="88"/>
      <c r="Q611" s="88"/>
      <c r="R611" s="18"/>
      <c r="S611" s="90" t="str">
        <f aca="false">IF(G611=0,"",IF(T611=0,"",SUM(SUM(J611:Q611)-V611)/G611))</f>
        <v/>
      </c>
      <c r="T611" s="91" t="n">
        <f aca="false">SUM(J611:Q611)</f>
        <v>0</v>
      </c>
      <c r="U611" s="91" t="n">
        <f aca="false">SUM(G611-T611)+V611</f>
        <v>0</v>
      </c>
      <c r="V611" s="114"/>
      <c r="W611" s="115"/>
    </row>
    <row r="612" customFormat="false" ht="16.5" hidden="false" customHeight="false" outlineLevel="0" collapsed="false">
      <c r="B612" s="112" t="n">
        <v>747</v>
      </c>
      <c r="C612" s="113" t="s">
        <v>248</v>
      </c>
      <c r="D612" s="85"/>
      <c r="E612" s="85"/>
      <c r="F612" s="85"/>
      <c r="G612" s="98" t="n">
        <f aca="false">SUM(E612*F612)</f>
        <v>0</v>
      </c>
      <c r="H612" s="41"/>
      <c r="J612" s="88"/>
      <c r="K612" s="88"/>
      <c r="L612" s="89"/>
      <c r="M612" s="88"/>
      <c r="N612" s="88"/>
      <c r="O612" s="88"/>
      <c r="P612" s="88"/>
      <c r="Q612" s="88"/>
      <c r="R612" s="18"/>
      <c r="S612" s="90" t="str">
        <f aca="false">IF(G612=0,"",IF(T612=0,"",SUM(SUM(J612:Q612)-V612)/G612))</f>
        <v/>
      </c>
      <c r="T612" s="91" t="n">
        <f aca="false">SUM(J612:Q612)</f>
        <v>0</v>
      </c>
      <c r="U612" s="91" t="n">
        <f aca="false">SUM(G612-T612)+V612</f>
        <v>0</v>
      </c>
      <c r="V612" s="114"/>
      <c r="W612" s="115"/>
    </row>
    <row r="613" customFormat="false" ht="16.5" hidden="false" customHeight="false" outlineLevel="0" collapsed="false">
      <c r="B613" s="93" t="n">
        <v>75</v>
      </c>
      <c r="C613" s="110" t="s">
        <v>249</v>
      </c>
      <c r="D613" s="111"/>
      <c r="E613" s="111"/>
      <c r="F613" s="111"/>
      <c r="G613" s="91" t="n">
        <f aca="false">SUM(G614:G617)</f>
        <v>0</v>
      </c>
      <c r="H613" s="41"/>
      <c r="J613" s="80"/>
      <c r="K613" s="80"/>
      <c r="L613" s="80"/>
      <c r="M613" s="80"/>
      <c r="N613" s="80"/>
      <c r="O613" s="80"/>
      <c r="P613" s="80"/>
      <c r="Q613" s="80"/>
      <c r="R613" s="18"/>
      <c r="S613" s="90" t="str">
        <f aca="false">IF(G613=0,"",IF(T613=0,"",SUM(T613/G613)))</f>
        <v/>
      </c>
      <c r="T613" s="91" t="n">
        <f aca="false">SUM(T614:T617)</f>
        <v>0</v>
      </c>
      <c r="U613" s="91" t="n">
        <f aca="false">SUM(U614:U617)</f>
        <v>0</v>
      </c>
      <c r="V613" s="91" t="n">
        <f aca="false">SUM(V614:V617)</f>
        <v>0</v>
      </c>
      <c r="W613" s="80"/>
    </row>
    <row r="614" customFormat="false" ht="16.5" hidden="false" customHeight="false" outlineLevel="0" collapsed="false">
      <c r="B614" s="112" t="n">
        <v>751</v>
      </c>
      <c r="C614" s="113" t="s">
        <v>250</v>
      </c>
      <c r="D614" s="85"/>
      <c r="E614" s="85"/>
      <c r="F614" s="85"/>
      <c r="G614" s="98" t="n">
        <f aca="false">SUM(E614*F614)</f>
        <v>0</v>
      </c>
      <c r="H614" s="30"/>
      <c r="J614" s="88"/>
      <c r="K614" s="88"/>
      <c r="L614" s="89"/>
      <c r="M614" s="88"/>
      <c r="N614" s="88"/>
      <c r="O614" s="88"/>
      <c r="P614" s="88"/>
      <c r="Q614" s="88"/>
      <c r="R614" s="18"/>
      <c r="S614" s="90" t="str">
        <f aca="false">IF(G614=0,"",IF(T614=0,"",SUM(SUM(J614:Q614)-V614)/G614))</f>
        <v/>
      </c>
      <c r="T614" s="91" t="n">
        <f aca="false">SUM(J614:Q614)</f>
        <v>0</v>
      </c>
      <c r="U614" s="91" t="n">
        <f aca="false">SUM(G614-T614)+V614</f>
        <v>0</v>
      </c>
      <c r="V614" s="114"/>
      <c r="W614" s="115"/>
    </row>
    <row r="615" customFormat="false" ht="16.5" hidden="false" customHeight="false" outlineLevel="0" collapsed="false">
      <c r="B615" s="112" t="n">
        <v>752</v>
      </c>
      <c r="C615" s="113" t="s">
        <v>251</v>
      </c>
      <c r="D615" s="85"/>
      <c r="E615" s="85"/>
      <c r="F615" s="85"/>
      <c r="G615" s="98" t="n">
        <f aca="false">SUM(E615*F615)</f>
        <v>0</v>
      </c>
      <c r="H615" s="41"/>
      <c r="J615" s="88"/>
      <c r="K615" s="88"/>
      <c r="L615" s="89"/>
      <c r="M615" s="88"/>
      <c r="N615" s="88"/>
      <c r="O615" s="88"/>
      <c r="P615" s="88"/>
      <c r="Q615" s="88"/>
      <c r="R615" s="18"/>
      <c r="S615" s="90" t="str">
        <f aca="false">IF(G615=0,"",IF(T615=0,"",SUM(SUM(J615:Q615)-V615)/G615))</f>
        <v/>
      </c>
      <c r="T615" s="91" t="n">
        <f aca="false">SUM(J615:Q615)</f>
        <v>0</v>
      </c>
      <c r="U615" s="91" t="n">
        <f aca="false">SUM(G615-T615)+V615</f>
        <v>0</v>
      </c>
      <c r="V615" s="114"/>
      <c r="W615" s="115"/>
    </row>
    <row r="616" customFormat="false" ht="16.5" hidden="false" customHeight="false" outlineLevel="0" collapsed="false">
      <c r="B616" s="112" t="n">
        <v>753</v>
      </c>
      <c r="C616" s="113" t="s">
        <v>252</v>
      </c>
      <c r="D616" s="85"/>
      <c r="E616" s="85"/>
      <c r="F616" s="85"/>
      <c r="G616" s="98" t="n">
        <f aca="false">SUM(E616*F616)</f>
        <v>0</v>
      </c>
      <c r="H616" s="41"/>
      <c r="J616" s="88"/>
      <c r="K616" s="88"/>
      <c r="L616" s="89"/>
      <c r="M616" s="88"/>
      <c r="N616" s="88"/>
      <c r="O616" s="88"/>
      <c r="P616" s="88"/>
      <c r="Q616" s="88"/>
      <c r="R616" s="18"/>
      <c r="S616" s="90" t="str">
        <f aca="false">IF(G616=0,"",IF(T616=0,"",SUM(SUM(J616:Q616)-V616)/G616))</f>
        <v/>
      </c>
      <c r="T616" s="91" t="n">
        <f aca="false">SUM(J616:Q616)</f>
        <v>0</v>
      </c>
      <c r="U616" s="91" t="n">
        <f aca="false">SUM(G616-T616)+V616</f>
        <v>0</v>
      </c>
      <c r="V616" s="114"/>
      <c r="W616" s="115"/>
    </row>
    <row r="617" customFormat="false" ht="16.5" hidden="false" customHeight="false" outlineLevel="0" collapsed="false">
      <c r="B617" s="112" t="n">
        <v>754</v>
      </c>
      <c r="C617" s="113" t="s">
        <v>253</v>
      </c>
      <c r="D617" s="85"/>
      <c r="E617" s="85"/>
      <c r="F617" s="85"/>
      <c r="G617" s="98" t="n">
        <f aca="false">SUM(E617*F617)</f>
        <v>0</v>
      </c>
      <c r="H617" s="41"/>
      <c r="J617" s="88"/>
      <c r="K617" s="88"/>
      <c r="L617" s="89"/>
      <c r="M617" s="88"/>
      <c r="N617" s="88"/>
      <c r="O617" s="88"/>
      <c r="P617" s="88"/>
      <c r="Q617" s="88"/>
      <c r="R617" s="18"/>
      <c r="S617" s="90" t="str">
        <f aca="false">IF(G617=0,"",IF(T617=0,"",SUM(SUM(J617:Q617)-V617)/G617))</f>
        <v/>
      </c>
      <c r="T617" s="91" t="n">
        <f aca="false">SUM(J617:Q617)</f>
        <v>0</v>
      </c>
      <c r="U617" s="91" t="n">
        <f aca="false">SUM(G617-T617)+V617</f>
        <v>0</v>
      </c>
      <c r="V617" s="114"/>
      <c r="W617" s="115"/>
    </row>
    <row r="618" customFormat="false" ht="16.5" hidden="false" customHeight="false" outlineLevel="0" collapsed="false">
      <c r="B618" s="104" t="n">
        <v>8</v>
      </c>
      <c r="C618" s="105" t="s">
        <v>254</v>
      </c>
      <c r="D618" s="106"/>
      <c r="E618" s="106"/>
      <c r="F618" s="106"/>
      <c r="G618" s="107" t="n">
        <f aca="false">SUM(G619,G628,G634,G642,G648)</f>
        <v>0</v>
      </c>
      <c r="H618" s="41"/>
      <c r="J618" s="43"/>
      <c r="K618" s="43"/>
      <c r="L618" s="43"/>
      <c r="M618" s="43"/>
      <c r="N618" s="43"/>
      <c r="O618" s="43"/>
      <c r="P618" s="43"/>
      <c r="Q618" s="43"/>
      <c r="R618" s="18"/>
      <c r="S618" s="109" t="str">
        <f aca="false">IF(G618=0,"",IF(T618=0,"",SUM(T618/G618)))</f>
        <v/>
      </c>
      <c r="T618" s="107" t="n">
        <f aca="false">SUM(T619,T628,T634,T642,T648,T640,T641)</f>
        <v>0</v>
      </c>
      <c r="U618" s="107" t="n">
        <f aca="false">SUM(U619,U628,U634,U640,U641,U642,U648)</f>
        <v>0</v>
      </c>
      <c r="V618" s="107" t="n">
        <f aca="false">SUM(V619,V628,V634,V642,V648)</f>
        <v>0</v>
      </c>
      <c r="W618" s="43"/>
    </row>
    <row r="619" customFormat="false" ht="16.5" hidden="false" customHeight="false" outlineLevel="0" collapsed="false">
      <c r="B619" s="93" t="n">
        <v>81</v>
      </c>
      <c r="C619" s="110" t="s">
        <v>255</v>
      </c>
      <c r="D619" s="111"/>
      <c r="E619" s="111"/>
      <c r="F619" s="111"/>
      <c r="G619" s="91" t="n">
        <f aca="false">SUM(G620:G627)</f>
        <v>0</v>
      </c>
      <c r="H619" s="41"/>
      <c r="J619" s="80"/>
      <c r="K619" s="80"/>
      <c r="L619" s="80"/>
      <c r="M619" s="80"/>
      <c r="N619" s="80"/>
      <c r="O619" s="80"/>
      <c r="P619" s="80"/>
      <c r="Q619" s="80"/>
      <c r="R619" s="18"/>
      <c r="S619" s="90" t="str">
        <f aca="false">IF(G619=0,"",IF(T619=0,"",SUM(T619/G619)))</f>
        <v/>
      </c>
      <c r="T619" s="91" t="n">
        <f aca="false">SUM(T620:T627)</f>
        <v>0</v>
      </c>
      <c r="U619" s="91" t="n">
        <f aca="false">SUM(U620:U627)</f>
        <v>0</v>
      </c>
      <c r="V619" s="91" t="n">
        <f aca="false">SUM(V620:V627)</f>
        <v>0</v>
      </c>
      <c r="W619" s="80"/>
    </row>
    <row r="620" customFormat="false" ht="16.5" hidden="false" customHeight="false" outlineLevel="0" collapsed="false">
      <c r="B620" s="112" t="n">
        <v>811</v>
      </c>
      <c r="C620" s="113" t="s">
        <v>256</v>
      </c>
      <c r="D620" s="85"/>
      <c r="E620" s="85"/>
      <c r="F620" s="85"/>
      <c r="G620" s="98" t="n">
        <f aca="false">SUM(E620*F620)</f>
        <v>0</v>
      </c>
      <c r="H620" s="41"/>
      <c r="J620" s="88"/>
      <c r="K620" s="88"/>
      <c r="L620" s="89"/>
      <c r="M620" s="88"/>
      <c r="N620" s="88"/>
      <c r="O620" s="88"/>
      <c r="P620" s="88"/>
      <c r="Q620" s="88"/>
      <c r="R620" s="18"/>
      <c r="S620" s="90" t="str">
        <f aca="false">IF(G620=0,"",IF(T620=0,"",SUM(SUM(J620:Q620)-V620)/G620))</f>
        <v/>
      </c>
      <c r="T620" s="91" t="n">
        <f aca="false">SUM(J620:Q620)</f>
        <v>0</v>
      </c>
      <c r="U620" s="91" t="n">
        <f aca="false">SUM(G620-T620)+V620</f>
        <v>0</v>
      </c>
      <c r="V620" s="114"/>
      <c r="W620" s="115"/>
    </row>
    <row r="621" customFormat="false" ht="16.5" hidden="false" customHeight="false" outlineLevel="0" collapsed="false">
      <c r="B621" s="112" t="n">
        <v>812</v>
      </c>
      <c r="C621" s="113" t="s">
        <v>257</v>
      </c>
      <c r="D621" s="85"/>
      <c r="E621" s="85"/>
      <c r="F621" s="85"/>
      <c r="G621" s="98" t="n">
        <f aca="false">SUM(E621*F621)</f>
        <v>0</v>
      </c>
      <c r="H621" s="41"/>
      <c r="J621" s="88"/>
      <c r="K621" s="88"/>
      <c r="L621" s="89"/>
      <c r="M621" s="88"/>
      <c r="N621" s="88"/>
      <c r="O621" s="88"/>
      <c r="P621" s="88"/>
      <c r="Q621" s="88"/>
      <c r="R621" s="18"/>
      <c r="S621" s="90" t="str">
        <f aca="false">IF(G621=0,"",IF(T621=0,"",SUM(SUM(J621:Q621)-V621)/G621))</f>
        <v/>
      </c>
      <c r="T621" s="91" t="n">
        <f aca="false">SUM(J621:Q621)</f>
        <v>0</v>
      </c>
      <c r="U621" s="91" t="n">
        <f aca="false">SUM(G621-T621)+V621</f>
        <v>0</v>
      </c>
      <c r="V621" s="114"/>
      <c r="W621" s="115"/>
    </row>
    <row r="622" customFormat="false" ht="16.5" hidden="false" customHeight="false" outlineLevel="0" collapsed="false">
      <c r="B622" s="112" t="n">
        <v>813</v>
      </c>
      <c r="C622" s="113" t="s">
        <v>258</v>
      </c>
      <c r="D622" s="85"/>
      <c r="E622" s="85"/>
      <c r="F622" s="85"/>
      <c r="G622" s="98" t="n">
        <f aca="false">SUM(E622*F622)</f>
        <v>0</v>
      </c>
      <c r="H622" s="30"/>
      <c r="J622" s="88"/>
      <c r="K622" s="88"/>
      <c r="L622" s="89"/>
      <c r="M622" s="88"/>
      <c r="N622" s="88"/>
      <c r="O622" s="88"/>
      <c r="P622" s="88"/>
      <c r="Q622" s="88"/>
      <c r="R622" s="18"/>
      <c r="S622" s="90" t="str">
        <f aca="false">IF(G622=0,"",IF(T622=0,"",SUM(SUM(J622:Q622)-V622)/G622))</f>
        <v/>
      </c>
      <c r="T622" s="91" t="n">
        <f aca="false">SUM(J622:Q622)</f>
        <v>0</v>
      </c>
      <c r="U622" s="91" t="n">
        <f aca="false">SUM(G622-T622)+V622</f>
        <v>0</v>
      </c>
      <c r="V622" s="114"/>
      <c r="W622" s="115"/>
    </row>
    <row r="623" customFormat="false" ht="16.5" hidden="false" customHeight="false" outlineLevel="0" collapsed="false">
      <c r="B623" s="112" t="n">
        <v>814</v>
      </c>
      <c r="C623" s="113" t="s">
        <v>259</v>
      </c>
      <c r="D623" s="85"/>
      <c r="E623" s="85"/>
      <c r="F623" s="85"/>
      <c r="G623" s="98" t="n">
        <f aca="false">SUM(E623*F623)</f>
        <v>0</v>
      </c>
      <c r="H623" s="41"/>
      <c r="J623" s="88"/>
      <c r="K623" s="88"/>
      <c r="L623" s="89"/>
      <c r="M623" s="88"/>
      <c r="N623" s="88"/>
      <c r="O623" s="88"/>
      <c r="P623" s="88"/>
      <c r="Q623" s="88"/>
      <c r="R623" s="18"/>
      <c r="S623" s="90" t="str">
        <f aca="false">IF(G623=0,"",IF(T623=0,"",SUM(SUM(J623:Q623)-V623)/G623))</f>
        <v/>
      </c>
      <c r="T623" s="91" t="n">
        <f aca="false">SUM(J623:Q623)</f>
        <v>0</v>
      </c>
      <c r="U623" s="91" t="n">
        <f aca="false">SUM(G623-T623)+V623</f>
        <v>0</v>
      </c>
      <c r="V623" s="114"/>
      <c r="W623" s="115"/>
    </row>
    <row r="624" customFormat="false" ht="16.5" hidden="false" customHeight="false" outlineLevel="0" collapsed="false">
      <c r="B624" s="112" t="n">
        <v>815</v>
      </c>
      <c r="C624" s="113" t="s">
        <v>260</v>
      </c>
      <c r="D624" s="85"/>
      <c r="E624" s="85"/>
      <c r="F624" s="85"/>
      <c r="G624" s="98" t="n">
        <f aca="false">SUM(E624*F624)</f>
        <v>0</v>
      </c>
      <c r="H624" s="41"/>
      <c r="J624" s="88"/>
      <c r="K624" s="88"/>
      <c r="L624" s="89"/>
      <c r="M624" s="88"/>
      <c r="N624" s="88"/>
      <c r="O624" s="88"/>
      <c r="P624" s="88"/>
      <c r="Q624" s="88"/>
      <c r="R624" s="18"/>
      <c r="S624" s="90" t="str">
        <f aca="false">IF(G624=0,"",IF(T624=0,"",SUM(SUM(J624:Q624)-V624)/G624))</f>
        <v/>
      </c>
      <c r="T624" s="91" t="n">
        <f aca="false">SUM(J624:Q624)</f>
        <v>0</v>
      </c>
      <c r="U624" s="91" t="n">
        <f aca="false">SUM(G624-T624)+V624</f>
        <v>0</v>
      </c>
      <c r="V624" s="114"/>
      <c r="W624" s="115"/>
    </row>
    <row r="625" customFormat="false" ht="16.5" hidden="false" customHeight="false" outlineLevel="0" collapsed="false">
      <c r="B625" s="112" t="n">
        <v>816</v>
      </c>
      <c r="C625" s="113" t="s">
        <v>261</v>
      </c>
      <c r="D625" s="85"/>
      <c r="E625" s="85"/>
      <c r="F625" s="85"/>
      <c r="G625" s="98" t="n">
        <f aca="false">SUM(E625*F625)</f>
        <v>0</v>
      </c>
      <c r="H625" s="41"/>
      <c r="J625" s="88"/>
      <c r="K625" s="88"/>
      <c r="L625" s="89"/>
      <c r="M625" s="88"/>
      <c r="N625" s="88"/>
      <c r="O625" s="88"/>
      <c r="P625" s="88"/>
      <c r="Q625" s="88"/>
      <c r="R625" s="18"/>
      <c r="S625" s="90" t="str">
        <f aca="false">IF(G625=0,"",IF(T625=0,"",SUM(SUM(J625:Q625)-V625)/G625))</f>
        <v/>
      </c>
      <c r="T625" s="91" t="n">
        <f aca="false">SUM(J625:Q625)</f>
        <v>0</v>
      </c>
      <c r="U625" s="91" t="n">
        <f aca="false">SUM(G625-T625)+V625</f>
        <v>0</v>
      </c>
      <c r="V625" s="114"/>
      <c r="W625" s="115"/>
    </row>
    <row r="626" customFormat="false" ht="16.5" hidden="false" customHeight="false" outlineLevel="0" collapsed="false">
      <c r="B626" s="112" t="n">
        <v>817</v>
      </c>
      <c r="C626" s="113" t="s">
        <v>262</v>
      </c>
      <c r="D626" s="85"/>
      <c r="E626" s="85"/>
      <c r="F626" s="85"/>
      <c r="G626" s="98" t="n">
        <f aca="false">SUM(E626*F626)</f>
        <v>0</v>
      </c>
      <c r="H626" s="41"/>
      <c r="J626" s="88"/>
      <c r="K626" s="88"/>
      <c r="L626" s="89"/>
      <c r="M626" s="88"/>
      <c r="N626" s="88"/>
      <c r="O626" s="88"/>
      <c r="P626" s="88"/>
      <c r="Q626" s="88"/>
      <c r="R626" s="18"/>
      <c r="S626" s="90" t="str">
        <f aca="false">IF(G626=0,"",IF(T626=0,"",SUM(SUM(J626:Q626)-V626)/G626))</f>
        <v/>
      </c>
      <c r="T626" s="91" t="n">
        <f aca="false">SUM(J626:Q626)</f>
        <v>0</v>
      </c>
      <c r="U626" s="91" t="n">
        <f aca="false">SUM(G626-T626)+V626</f>
        <v>0</v>
      </c>
      <c r="V626" s="114"/>
      <c r="W626" s="115"/>
    </row>
    <row r="627" customFormat="false" ht="16.5" hidden="false" customHeight="false" outlineLevel="0" collapsed="false">
      <c r="B627" s="112" t="n">
        <v>818</v>
      </c>
      <c r="C627" s="113" t="s">
        <v>263</v>
      </c>
      <c r="D627" s="85"/>
      <c r="E627" s="85"/>
      <c r="F627" s="85"/>
      <c r="G627" s="98" t="n">
        <f aca="false">SUM(E627*F627)</f>
        <v>0</v>
      </c>
      <c r="H627" s="41"/>
      <c r="J627" s="88"/>
      <c r="K627" s="88"/>
      <c r="L627" s="89"/>
      <c r="M627" s="88"/>
      <c r="N627" s="88"/>
      <c r="O627" s="88"/>
      <c r="P627" s="88"/>
      <c r="Q627" s="88"/>
      <c r="R627" s="18"/>
      <c r="S627" s="90" t="str">
        <f aca="false">IF(G627=0,"",IF(T627=0,"",SUM(SUM(J627:Q627)-V627)/G627))</f>
        <v/>
      </c>
      <c r="T627" s="91" t="n">
        <f aca="false">SUM(J627:Q627)</f>
        <v>0</v>
      </c>
      <c r="U627" s="91" t="n">
        <f aca="false">SUM(G627-T627)+V627</f>
        <v>0</v>
      </c>
      <c r="V627" s="114"/>
      <c r="W627" s="115"/>
    </row>
    <row r="628" customFormat="false" ht="16.5" hidden="false" customHeight="false" outlineLevel="0" collapsed="false">
      <c r="B628" s="93" t="n">
        <v>82</v>
      </c>
      <c r="C628" s="110" t="s">
        <v>264</v>
      </c>
      <c r="D628" s="111"/>
      <c r="E628" s="111"/>
      <c r="F628" s="111"/>
      <c r="G628" s="91" t="n">
        <f aca="false">SUM(G629:G633)</f>
        <v>0</v>
      </c>
      <c r="H628" s="30"/>
      <c r="J628" s="80"/>
      <c r="K628" s="80"/>
      <c r="L628" s="80"/>
      <c r="M628" s="80"/>
      <c r="N628" s="80"/>
      <c r="O628" s="80"/>
      <c r="P628" s="80"/>
      <c r="Q628" s="80"/>
      <c r="R628" s="18"/>
      <c r="S628" s="90" t="str">
        <f aca="false">IF(G628=0,"",IF(T628=0,"",SUM(T628/G628)))</f>
        <v/>
      </c>
      <c r="T628" s="91" t="n">
        <f aca="false">SUM(T629:T633)</f>
        <v>0</v>
      </c>
      <c r="U628" s="91" t="n">
        <f aca="false">SUM(U629:U633)</f>
        <v>0</v>
      </c>
      <c r="V628" s="91" t="n">
        <f aca="false">SUM(V629:V633)</f>
        <v>0</v>
      </c>
      <c r="W628" s="80"/>
    </row>
    <row r="629" customFormat="false" ht="16.5" hidden="false" customHeight="false" outlineLevel="0" collapsed="false">
      <c r="B629" s="112" t="n">
        <v>821</v>
      </c>
      <c r="C629" s="113" t="s">
        <v>265</v>
      </c>
      <c r="D629" s="85"/>
      <c r="E629" s="85"/>
      <c r="F629" s="85"/>
      <c r="G629" s="98" t="n">
        <f aca="false">SUM(E629*F629)</f>
        <v>0</v>
      </c>
      <c r="H629" s="41"/>
      <c r="J629" s="88"/>
      <c r="K629" s="88"/>
      <c r="L629" s="89"/>
      <c r="M629" s="88"/>
      <c r="N629" s="88"/>
      <c r="O629" s="88"/>
      <c r="P629" s="88"/>
      <c r="Q629" s="88"/>
      <c r="R629" s="18"/>
      <c r="S629" s="90" t="str">
        <f aca="false">IF(G629=0,"",IF(T629=0,"",SUM(SUM(J629:Q629)-V629)/G629))</f>
        <v/>
      </c>
      <c r="T629" s="91" t="n">
        <f aca="false">SUM(J629:Q629)</f>
        <v>0</v>
      </c>
      <c r="U629" s="91" t="n">
        <f aca="false">SUM(G629-T629)+V629</f>
        <v>0</v>
      </c>
      <c r="V629" s="114"/>
      <c r="W629" s="115"/>
    </row>
    <row r="630" customFormat="false" ht="16.5" hidden="false" customHeight="false" outlineLevel="0" collapsed="false">
      <c r="B630" s="112" t="n">
        <v>822</v>
      </c>
      <c r="C630" s="113" t="s">
        <v>266</v>
      </c>
      <c r="D630" s="85"/>
      <c r="E630" s="85"/>
      <c r="F630" s="85"/>
      <c r="G630" s="98" t="n">
        <f aca="false">SUM(E630*F630)</f>
        <v>0</v>
      </c>
      <c r="H630" s="41"/>
      <c r="J630" s="88"/>
      <c r="K630" s="88"/>
      <c r="L630" s="89"/>
      <c r="M630" s="88"/>
      <c r="N630" s="88"/>
      <c r="O630" s="88"/>
      <c r="P630" s="88"/>
      <c r="Q630" s="88"/>
      <c r="R630" s="18"/>
      <c r="S630" s="90" t="str">
        <f aca="false">IF(G630=0,"",IF(T630=0,"",SUM(SUM(J630:Q630)-V630)/G630))</f>
        <v/>
      </c>
      <c r="T630" s="91" t="n">
        <f aca="false">SUM(J630:Q630)</f>
        <v>0</v>
      </c>
      <c r="U630" s="91" t="n">
        <f aca="false">SUM(G630-T630)+V630</f>
        <v>0</v>
      </c>
      <c r="V630" s="114"/>
      <c r="W630" s="115"/>
    </row>
    <row r="631" customFormat="false" ht="16.5" hidden="false" customHeight="false" outlineLevel="0" collapsed="false">
      <c r="B631" s="112" t="n">
        <v>823</v>
      </c>
      <c r="C631" s="113" t="s">
        <v>267</v>
      </c>
      <c r="D631" s="85"/>
      <c r="E631" s="85"/>
      <c r="F631" s="85"/>
      <c r="G631" s="98" t="n">
        <f aca="false">SUM(E631*F631)</f>
        <v>0</v>
      </c>
      <c r="H631" s="41"/>
      <c r="J631" s="88"/>
      <c r="K631" s="88"/>
      <c r="L631" s="89"/>
      <c r="M631" s="88"/>
      <c r="N631" s="88"/>
      <c r="O631" s="88"/>
      <c r="P631" s="88"/>
      <c r="Q631" s="88"/>
      <c r="R631" s="18"/>
      <c r="S631" s="90" t="str">
        <f aca="false">IF(G631=0,"",IF(T631=0,"",SUM(SUM(J631:Q631)-V631)/G631))</f>
        <v/>
      </c>
      <c r="T631" s="91" t="n">
        <f aca="false">SUM(J631:Q631)</f>
        <v>0</v>
      </c>
      <c r="U631" s="91" t="n">
        <f aca="false">SUM(G631-T631)+V631</f>
        <v>0</v>
      </c>
      <c r="V631" s="114"/>
      <c r="W631" s="115"/>
    </row>
    <row r="632" customFormat="false" ht="16.5" hidden="false" customHeight="false" outlineLevel="0" collapsed="false">
      <c r="B632" s="112" t="n">
        <v>824</v>
      </c>
      <c r="C632" s="113" t="s">
        <v>268</v>
      </c>
      <c r="D632" s="85"/>
      <c r="E632" s="85"/>
      <c r="F632" s="85"/>
      <c r="G632" s="98" t="n">
        <f aca="false">SUM(E632*F632)</f>
        <v>0</v>
      </c>
      <c r="H632" s="41"/>
      <c r="J632" s="88"/>
      <c r="K632" s="88"/>
      <c r="L632" s="89"/>
      <c r="M632" s="88"/>
      <c r="N632" s="88"/>
      <c r="O632" s="88"/>
      <c r="P632" s="88"/>
      <c r="Q632" s="88"/>
      <c r="R632" s="18"/>
      <c r="S632" s="90" t="str">
        <f aca="false">IF(G632=0,"",IF(T632=0,"",SUM(SUM(J632:Q632)-V632)/G632))</f>
        <v/>
      </c>
      <c r="T632" s="91" t="n">
        <f aca="false">SUM(J632:Q632)</f>
        <v>0</v>
      </c>
      <c r="U632" s="91" t="n">
        <f aca="false">SUM(G632-T632)+V632</f>
        <v>0</v>
      </c>
      <c r="V632" s="114"/>
      <c r="W632" s="115"/>
    </row>
    <row r="633" customFormat="false" ht="16.5" hidden="false" customHeight="false" outlineLevel="0" collapsed="false">
      <c r="B633" s="112" t="n">
        <v>825</v>
      </c>
      <c r="C633" s="113" t="s">
        <v>269</v>
      </c>
      <c r="D633" s="85"/>
      <c r="E633" s="85"/>
      <c r="F633" s="85"/>
      <c r="G633" s="98" t="n">
        <f aca="false">SUM(E633*F633)</f>
        <v>0</v>
      </c>
      <c r="H633" s="30"/>
      <c r="J633" s="88"/>
      <c r="K633" s="88"/>
      <c r="L633" s="89"/>
      <c r="M633" s="88"/>
      <c r="N633" s="88"/>
      <c r="O633" s="88"/>
      <c r="P633" s="88"/>
      <c r="Q633" s="88"/>
      <c r="R633" s="18"/>
      <c r="S633" s="90" t="str">
        <f aca="false">IF(G633=0,"",IF(T633=0,"",SUM(SUM(J633:Q633)-V633)/G633))</f>
        <v/>
      </c>
      <c r="T633" s="91" t="n">
        <f aca="false">SUM(J633:Q633)</f>
        <v>0</v>
      </c>
      <c r="U633" s="91" t="n">
        <f aca="false">SUM(G633-T633)+V633</f>
        <v>0</v>
      </c>
      <c r="V633" s="114"/>
      <c r="W633" s="115"/>
    </row>
    <row r="634" customFormat="false" ht="16.5" hidden="false" customHeight="false" outlineLevel="0" collapsed="false">
      <c r="B634" s="93" t="n">
        <v>83</v>
      </c>
      <c r="C634" s="110" t="s">
        <v>270</v>
      </c>
      <c r="D634" s="111"/>
      <c r="E634" s="111"/>
      <c r="F634" s="111"/>
      <c r="G634" s="91" t="n">
        <f aca="false">SUM(G635:G641)</f>
        <v>0</v>
      </c>
      <c r="H634" s="30"/>
      <c r="J634" s="80"/>
      <c r="K634" s="80"/>
      <c r="L634" s="80"/>
      <c r="M634" s="80"/>
      <c r="N634" s="80"/>
      <c r="O634" s="80"/>
      <c r="P634" s="80"/>
      <c r="Q634" s="80"/>
      <c r="R634" s="18"/>
      <c r="S634" s="90" t="str">
        <f aca="false">IF(G634=0,"",IF(T634=0,"",SUM(T634/G634)))</f>
        <v/>
      </c>
      <c r="T634" s="91" t="n">
        <f aca="false">SUM(T635:T639)</f>
        <v>0</v>
      </c>
      <c r="U634" s="91" t="n">
        <f aca="false">SUM(U635:U639)</f>
        <v>0</v>
      </c>
      <c r="V634" s="91" t="n">
        <f aca="false">SUM(V635:V641)</f>
        <v>0</v>
      </c>
      <c r="W634" s="80"/>
    </row>
    <row r="635" customFormat="false" ht="16.5" hidden="false" customHeight="false" outlineLevel="0" collapsed="false">
      <c r="B635" s="112" t="n">
        <v>831</v>
      </c>
      <c r="C635" s="113" t="s">
        <v>271</v>
      </c>
      <c r="D635" s="85"/>
      <c r="E635" s="85"/>
      <c r="F635" s="85"/>
      <c r="G635" s="98" t="n">
        <f aca="false">SUM(E635*F635)</f>
        <v>0</v>
      </c>
      <c r="H635" s="41"/>
      <c r="J635" s="88"/>
      <c r="K635" s="88"/>
      <c r="L635" s="89"/>
      <c r="M635" s="88"/>
      <c r="N635" s="88"/>
      <c r="O635" s="88"/>
      <c r="P635" s="88"/>
      <c r="Q635" s="88"/>
      <c r="R635" s="18"/>
      <c r="S635" s="90" t="str">
        <f aca="false">IF(G635=0,"",IF(T635=0,"",SUM(SUM(J635:Q635)-V635)/G635))</f>
        <v/>
      </c>
      <c r="T635" s="91" t="n">
        <f aca="false">SUM(J635:Q635)</f>
        <v>0</v>
      </c>
      <c r="U635" s="91" t="n">
        <f aca="false">SUM(G635-T635)+V635</f>
        <v>0</v>
      </c>
      <c r="V635" s="114"/>
      <c r="W635" s="115"/>
    </row>
    <row r="636" customFormat="false" ht="16.5" hidden="false" customHeight="false" outlineLevel="0" collapsed="false">
      <c r="B636" s="112" t="n">
        <v>832</v>
      </c>
      <c r="C636" s="113" t="s">
        <v>272</v>
      </c>
      <c r="D636" s="85"/>
      <c r="E636" s="85"/>
      <c r="F636" s="85"/>
      <c r="G636" s="98" t="n">
        <f aca="false">SUM(E636*F636)</f>
        <v>0</v>
      </c>
      <c r="H636" s="41"/>
      <c r="J636" s="88"/>
      <c r="K636" s="88"/>
      <c r="L636" s="89"/>
      <c r="M636" s="88"/>
      <c r="N636" s="88"/>
      <c r="O636" s="88"/>
      <c r="P636" s="88"/>
      <c r="Q636" s="88"/>
      <c r="R636" s="18"/>
      <c r="S636" s="90" t="str">
        <f aca="false">IF(G636=0,"",IF(T636=0,"",SUM(SUM(J636:Q636)-V636)/G636))</f>
        <v/>
      </c>
      <c r="T636" s="91" t="n">
        <f aca="false">SUM(J636:Q636)</f>
        <v>0</v>
      </c>
      <c r="U636" s="91" t="n">
        <f aca="false">SUM(G636-T636)+V636</f>
        <v>0</v>
      </c>
      <c r="V636" s="114"/>
      <c r="W636" s="115"/>
    </row>
    <row r="637" customFormat="false" ht="16.5" hidden="false" customHeight="false" outlineLevel="0" collapsed="false">
      <c r="B637" s="112" t="n">
        <v>833</v>
      </c>
      <c r="C637" s="113" t="s">
        <v>273</v>
      </c>
      <c r="D637" s="85"/>
      <c r="E637" s="85"/>
      <c r="F637" s="85"/>
      <c r="G637" s="98" t="n">
        <f aca="false">SUM(E637*F637)</f>
        <v>0</v>
      </c>
      <c r="H637" s="41"/>
      <c r="J637" s="88"/>
      <c r="K637" s="88"/>
      <c r="L637" s="89"/>
      <c r="M637" s="88"/>
      <c r="N637" s="88"/>
      <c r="O637" s="88"/>
      <c r="P637" s="88"/>
      <c r="Q637" s="88"/>
      <c r="R637" s="18"/>
      <c r="S637" s="90" t="str">
        <f aca="false">IF(G637=0,"",IF(T637=0,"",SUM(SUM(J637:Q637)-V637)/G637))</f>
        <v/>
      </c>
      <c r="T637" s="91" t="n">
        <f aca="false">SUM(J637:Q637)</f>
        <v>0</v>
      </c>
      <c r="U637" s="91" t="n">
        <f aca="false">SUM(G637-T637)+V637</f>
        <v>0</v>
      </c>
      <c r="V637" s="114"/>
      <c r="W637" s="115"/>
    </row>
    <row r="638" customFormat="false" ht="16.5" hidden="false" customHeight="false" outlineLevel="0" collapsed="false">
      <c r="B638" s="112" t="n">
        <v>834</v>
      </c>
      <c r="C638" s="113" t="s">
        <v>274</v>
      </c>
      <c r="D638" s="85"/>
      <c r="E638" s="85"/>
      <c r="F638" s="85"/>
      <c r="G638" s="98" t="n">
        <f aca="false">SUM(E638*F638)</f>
        <v>0</v>
      </c>
      <c r="H638" s="41"/>
      <c r="J638" s="88"/>
      <c r="K638" s="88"/>
      <c r="L638" s="89"/>
      <c r="M638" s="88"/>
      <c r="N638" s="88"/>
      <c r="O638" s="88"/>
      <c r="P638" s="88"/>
      <c r="Q638" s="88"/>
      <c r="R638" s="18"/>
      <c r="S638" s="90" t="str">
        <f aca="false">IF(G638=0,"",IF(T638=0,"",SUM(SUM(J638:Q638)-V638)/G638))</f>
        <v/>
      </c>
      <c r="T638" s="91" t="n">
        <f aca="false">SUM(J638:Q638)</f>
        <v>0</v>
      </c>
      <c r="U638" s="91" t="n">
        <f aca="false">SUM(G638-T638)+V638</f>
        <v>0</v>
      </c>
      <c r="V638" s="114"/>
      <c r="W638" s="115"/>
    </row>
    <row r="639" customFormat="false" ht="16.5" hidden="false" customHeight="false" outlineLevel="0" collapsed="false">
      <c r="B639" s="112" t="n">
        <v>835</v>
      </c>
      <c r="C639" s="113" t="s">
        <v>275</v>
      </c>
      <c r="D639" s="85"/>
      <c r="E639" s="85"/>
      <c r="F639" s="85"/>
      <c r="G639" s="98" t="n">
        <f aca="false">SUM(E639*F639)</f>
        <v>0</v>
      </c>
      <c r="H639" s="41"/>
      <c r="J639" s="88"/>
      <c r="K639" s="88"/>
      <c r="L639" s="89"/>
      <c r="M639" s="88"/>
      <c r="N639" s="88"/>
      <c r="O639" s="88"/>
      <c r="P639" s="88"/>
      <c r="Q639" s="88"/>
      <c r="R639" s="18"/>
      <c r="S639" s="90" t="str">
        <f aca="false">IF(G639=0,"",IF(T639=0,"",SUM(SUM(J639:Q639)-V639)/G639))</f>
        <v/>
      </c>
      <c r="T639" s="91" t="n">
        <f aca="false">SUM(J639:Q639)</f>
        <v>0</v>
      </c>
      <c r="U639" s="91" t="n">
        <f aca="false">SUM(G639-T639)+V639</f>
        <v>0</v>
      </c>
      <c r="V639" s="114"/>
      <c r="W639" s="115"/>
    </row>
    <row r="640" customFormat="false" ht="16.5" hidden="false" customHeight="false" outlineLevel="0" collapsed="false">
      <c r="B640" s="116" t="n">
        <v>84</v>
      </c>
      <c r="C640" s="117" t="s">
        <v>276</v>
      </c>
      <c r="D640" s="85"/>
      <c r="E640" s="85"/>
      <c r="F640" s="85"/>
      <c r="G640" s="98" t="n">
        <f aca="false">SUM(E640*F640)</f>
        <v>0</v>
      </c>
      <c r="H640" s="41"/>
      <c r="J640" s="88"/>
      <c r="K640" s="88"/>
      <c r="L640" s="89"/>
      <c r="M640" s="88"/>
      <c r="N640" s="88"/>
      <c r="O640" s="88"/>
      <c r="P640" s="88"/>
      <c r="Q640" s="88"/>
      <c r="R640" s="18"/>
      <c r="S640" s="90" t="str">
        <f aca="false">IF(G640=0,"",IF(T640=0,"",SUM(SUM(J640:Q640)-V640)/G640))</f>
        <v/>
      </c>
      <c r="T640" s="91" t="n">
        <f aca="false">SUM(J640:Q640)</f>
        <v>0</v>
      </c>
      <c r="U640" s="91" t="n">
        <f aca="false">SUM(G640-T640)+V640</f>
        <v>0</v>
      </c>
      <c r="V640" s="118"/>
      <c r="W640" s="119"/>
    </row>
    <row r="641" customFormat="false" ht="16.5" hidden="false" customHeight="false" outlineLevel="0" collapsed="false">
      <c r="B641" s="116" t="n">
        <v>85</v>
      </c>
      <c r="C641" s="117" t="s">
        <v>277</v>
      </c>
      <c r="D641" s="85"/>
      <c r="E641" s="85"/>
      <c r="F641" s="85"/>
      <c r="G641" s="98" t="n">
        <f aca="false">SUM(E641*F641)</f>
        <v>0</v>
      </c>
      <c r="H641" s="41"/>
      <c r="J641" s="88"/>
      <c r="K641" s="88"/>
      <c r="L641" s="89"/>
      <c r="M641" s="88"/>
      <c r="N641" s="88"/>
      <c r="O641" s="88"/>
      <c r="P641" s="88"/>
      <c r="Q641" s="88"/>
      <c r="R641" s="18"/>
      <c r="S641" s="90" t="str">
        <f aca="false">IF(G641=0,"",IF(T641=0,"",SUM(SUM(J641:Q641)-V641)/G641))</f>
        <v/>
      </c>
      <c r="T641" s="91" t="n">
        <f aca="false">SUM(J641:Q641)</f>
        <v>0</v>
      </c>
      <c r="U641" s="91" t="n">
        <f aca="false">SUM(G641-T641)+V641</f>
        <v>0</v>
      </c>
      <c r="V641" s="118"/>
      <c r="W641" s="119"/>
    </row>
    <row r="642" customFormat="false" ht="16.5" hidden="false" customHeight="false" outlineLevel="0" collapsed="false">
      <c r="B642" s="93" t="n">
        <v>86</v>
      </c>
      <c r="C642" s="110" t="s">
        <v>278</v>
      </c>
      <c r="D642" s="111"/>
      <c r="E642" s="111"/>
      <c r="F642" s="111"/>
      <c r="G642" s="91" t="n">
        <f aca="false">SUM(G643:G647)</f>
        <v>0</v>
      </c>
      <c r="H642" s="30"/>
      <c r="J642" s="80"/>
      <c r="K642" s="80"/>
      <c r="L642" s="80"/>
      <c r="M642" s="80"/>
      <c r="N642" s="80"/>
      <c r="O642" s="80"/>
      <c r="P642" s="80"/>
      <c r="Q642" s="80"/>
      <c r="R642" s="18"/>
      <c r="S642" s="90" t="str">
        <f aca="false">IF(G642=0,"",IF(T642=0,"",SUM(T642/G642)))</f>
        <v/>
      </c>
      <c r="T642" s="91" t="n">
        <f aca="false">SUM(T643:T647)</f>
        <v>0</v>
      </c>
      <c r="U642" s="91" t="n">
        <f aca="false">SUM(U643:U647)</f>
        <v>0</v>
      </c>
      <c r="V642" s="91" t="n">
        <f aca="false">SUM(V643:V647)</f>
        <v>0</v>
      </c>
      <c r="W642" s="80"/>
    </row>
    <row r="643" customFormat="false" ht="16.5" hidden="false" customHeight="false" outlineLevel="0" collapsed="false">
      <c r="B643" s="112" t="n">
        <v>861</v>
      </c>
      <c r="C643" s="113" t="s">
        <v>279</v>
      </c>
      <c r="D643" s="85"/>
      <c r="E643" s="85"/>
      <c r="F643" s="85"/>
      <c r="G643" s="98" t="n">
        <f aca="false">SUM(E643*F643)</f>
        <v>0</v>
      </c>
      <c r="H643" s="41"/>
      <c r="J643" s="88"/>
      <c r="K643" s="88"/>
      <c r="L643" s="89"/>
      <c r="M643" s="88"/>
      <c r="N643" s="88"/>
      <c r="O643" s="88"/>
      <c r="P643" s="88"/>
      <c r="Q643" s="88"/>
      <c r="R643" s="18"/>
      <c r="S643" s="90" t="str">
        <f aca="false">IF(G643=0,"",IF(T643=0,"",SUM(SUM(J643:Q643)-V643)/G643))</f>
        <v/>
      </c>
      <c r="T643" s="91" t="n">
        <f aca="false">SUM(J643:Q643)</f>
        <v>0</v>
      </c>
      <c r="U643" s="91" t="n">
        <f aca="false">SUM(G643-T643)+V643</f>
        <v>0</v>
      </c>
      <c r="V643" s="114"/>
      <c r="W643" s="115"/>
    </row>
    <row r="644" customFormat="false" ht="16.5" hidden="false" customHeight="false" outlineLevel="0" collapsed="false">
      <c r="B644" s="112" t="n">
        <v>862</v>
      </c>
      <c r="C644" s="113" t="s">
        <v>280</v>
      </c>
      <c r="D644" s="85"/>
      <c r="E644" s="85"/>
      <c r="F644" s="85"/>
      <c r="G644" s="98" t="n">
        <f aca="false">SUM(E644*F644)</f>
        <v>0</v>
      </c>
      <c r="H644" s="41"/>
      <c r="J644" s="88"/>
      <c r="K644" s="88"/>
      <c r="L644" s="89"/>
      <c r="M644" s="88"/>
      <c r="N644" s="88"/>
      <c r="O644" s="88"/>
      <c r="P644" s="88"/>
      <c r="Q644" s="88"/>
      <c r="R644" s="18"/>
      <c r="S644" s="90" t="str">
        <f aca="false">IF(G644=0,"",IF(T644=0,"",SUM(SUM(J644:Q644)-V644)/G644))</f>
        <v/>
      </c>
      <c r="T644" s="91" t="n">
        <f aca="false">SUM(J644:Q644)</f>
        <v>0</v>
      </c>
      <c r="U644" s="91" t="n">
        <f aca="false">SUM(G644-T644)+V644</f>
        <v>0</v>
      </c>
      <c r="V644" s="114"/>
      <c r="W644" s="115"/>
    </row>
    <row r="645" customFormat="false" ht="16.5" hidden="false" customHeight="false" outlineLevel="0" collapsed="false">
      <c r="B645" s="112" t="n">
        <v>863</v>
      </c>
      <c r="C645" s="113" t="s">
        <v>281</v>
      </c>
      <c r="D645" s="85"/>
      <c r="E645" s="85"/>
      <c r="F645" s="85"/>
      <c r="G645" s="98" t="n">
        <f aca="false">SUM(E645*F645)</f>
        <v>0</v>
      </c>
      <c r="H645" s="41"/>
      <c r="J645" s="88"/>
      <c r="K645" s="88"/>
      <c r="L645" s="89"/>
      <c r="M645" s="88"/>
      <c r="N645" s="88"/>
      <c r="O645" s="88"/>
      <c r="P645" s="88"/>
      <c r="Q645" s="88"/>
      <c r="R645" s="18"/>
      <c r="S645" s="90" t="str">
        <f aca="false">IF(G645=0,"",IF(T645=0,"",SUM(SUM(J645:Q645)-V645)/G645))</f>
        <v/>
      </c>
      <c r="T645" s="91" t="n">
        <f aca="false">SUM(J645:Q645)</f>
        <v>0</v>
      </c>
      <c r="U645" s="91" t="n">
        <f aca="false">SUM(G645-T645)+V645</f>
        <v>0</v>
      </c>
      <c r="V645" s="114"/>
      <c r="W645" s="115"/>
    </row>
    <row r="646" customFormat="false" ht="16.5" hidden="false" customHeight="false" outlineLevel="0" collapsed="false">
      <c r="B646" s="112" t="n">
        <v>864</v>
      </c>
      <c r="C646" s="113" t="s">
        <v>282</v>
      </c>
      <c r="D646" s="85"/>
      <c r="E646" s="85"/>
      <c r="F646" s="85"/>
      <c r="G646" s="98" t="n">
        <f aca="false">SUM(E646*F646)</f>
        <v>0</v>
      </c>
      <c r="H646" s="41"/>
      <c r="J646" s="88"/>
      <c r="K646" s="88"/>
      <c r="L646" s="89"/>
      <c r="M646" s="88"/>
      <c r="N646" s="88"/>
      <c r="O646" s="88"/>
      <c r="P646" s="88"/>
      <c r="Q646" s="88"/>
      <c r="R646" s="18"/>
      <c r="S646" s="90" t="str">
        <f aca="false">IF(G646=0,"",IF(T646=0,"",SUM(SUM(J646:Q646)-V646)/G646))</f>
        <v/>
      </c>
      <c r="T646" s="91" t="n">
        <f aca="false">SUM(J646:Q646)</f>
        <v>0</v>
      </c>
      <c r="U646" s="91" t="n">
        <f aca="false">SUM(G646-T646)+V646</f>
        <v>0</v>
      </c>
      <c r="V646" s="114"/>
      <c r="W646" s="115"/>
    </row>
    <row r="647" customFormat="false" ht="16.5" hidden="false" customHeight="false" outlineLevel="0" collapsed="false">
      <c r="B647" s="112" t="n">
        <v>865</v>
      </c>
      <c r="C647" s="113" t="s">
        <v>283</v>
      </c>
      <c r="D647" s="85"/>
      <c r="E647" s="85"/>
      <c r="F647" s="85"/>
      <c r="G647" s="98" t="n">
        <f aca="false">SUM(E647*F647)</f>
        <v>0</v>
      </c>
      <c r="H647" s="41"/>
      <c r="J647" s="88"/>
      <c r="K647" s="88"/>
      <c r="L647" s="89"/>
      <c r="M647" s="88"/>
      <c r="N647" s="88"/>
      <c r="O647" s="88"/>
      <c r="P647" s="88"/>
      <c r="Q647" s="88"/>
      <c r="R647" s="18"/>
      <c r="S647" s="90" t="str">
        <f aca="false">IF(G647=0,"",IF(T647=0,"",SUM(SUM(J647:Q647)-V647)/G647))</f>
        <v/>
      </c>
      <c r="T647" s="91" t="n">
        <f aca="false">SUM(J647:Q647)</f>
        <v>0</v>
      </c>
      <c r="U647" s="91" t="n">
        <f aca="false">SUM(G647-T647)+V647</f>
        <v>0</v>
      </c>
      <c r="V647" s="114"/>
      <c r="W647" s="115"/>
    </row>
    <row r="648" customFormat="false" ht="16.5" hidden="false" customHeight="false" outlineLevel="0" collapsed="false">
      <c r="B648" s="93" t="n">
        <v>87</v>
      </c>
      <c r="C648" s="110" t="s">
        <v>284</v>
      </c>
      <c r="D648" s="111"/>
      <c r="E648" s="111"/>
      <c r="F648" s="111"/>
      <c r="G648" s="91" t="n">
        <f aca="false">SUM(G649:G652)</f>
        <v>0</v>
      </c>
      <c r="H648" s="41"/>
      <c r="J648" s="80"/>
      <c r="K648" s="80"/>
      <c r="L648" s="80"/>
      <c r="M648" s="80"/>
      <c r="N648" s="80"/>
      <c r="O648" s="80"/>
      <c r="P648" s="80"/>
      <c r="Q648" s="80"/>
      <c r="R648" s="18"/>
      <c r="S648" s="90" t="str">
        <f aca="false">IF(G648=0,"",IF(T648=0,"",SUM(T648/G648)))</f>
        <v/>
      </c>
      <c r="T648" s="91" t="n">
        <f aca="false">SUM(T649:T652)</f>
        <v>0</v>
      </c>
      <c r="U648" s="91" t="n">
        <f aca="false">SUM(U649:U652)</f>
        <v>0</v>
      </c>
      <c r="V648" s="91" t="n">
        <f aca="false">SUM(V649:V652)</f>
        <v>0</v>
      </c>
      <c r="W648" s="80"/>
    </row>
    <row r="649" customFormat="false" ht="16.5" hidden="false" customHeight="false" outlineLevel="0" collapsed="false">
      <c r="B649" s="112" t="n">
        <v>871</v>
      </c>
      <c r="C649" s="113" t="s">
        <v>285</v>
      </c>
      <c r="D649" s="85"/>
      <c r="E649" s="85"/>
      <c r="F649" s="85"/>
      <c r="G649" s="98" t="n">
        <f aca="false">SUM(E649*F649)</f>
        <v>0</v>
      </c>
      <c r="H649" s="30"/>
      <c r="J649" s="88"/>
      <c r="K649" s="88"/>
      <c r="L649" s="89"/>
      <c r="M649" s="88"/>
      <c r="N649" s="88"/>
      <c r="O649" s="88"/>
      <c r="P649" s="88"/>
      <c r="Q649" s="88"/>
      <c r="R649" s="18"/>
      <c r="S649" s="90" t="str">
        <f aca="false">IF(G649=0,"",IF(T649=0,"",SUM(SUM(J649:Q649)-V649)/G649))</f>
        <v/>
      </c>
      <c r="T649" s="91" t="n">
        <f aca="false">SUM(J649:Q649)</f>
        <v>0</v>
      </c>
      <c r="U649" s="91" t="n">
        <f aca="false">SUM(G649-T649)+V649</f>
        <v>0</v>
      </c>
      <c r="V649" s="114"/>
      <c r="W649" s="115"/>
    </row>
    <row r="650" customFormat="false" ht="16.5" hidden="false" customHeight="false" outlineLevel="0" collapsed="false">
      <c r="B650" s="112" t="n">
        <v>872</v>
      </c>
      <c r="C650" s="113" t="s">
        <v>286</v>
      </c>
      <c r="D650" s="85"/>
      <c r="E650" s="85"/>
      <c r="F650" s="85"/>
      <c r="G650" s="98" t="n">
        <f aca="false">SUM(E650*F650)</f>
        <v>0</v>
      </c>
      <c r="H650" s="41"/>
      <c r="J650" s="88"/>
      <c r="K650" s="88"/>
      <c r="L650" s="89"/>
      <c r="M650" s="88"/>
      <c r="N650" s="88"/>
      <c r="O650" s="88"/>
      <c r="P650" s="88"/>
      <c r="Q650" s="88"/>
      <c r="R650" s="18"/>
      <c r="S650" s="90" t="str">
        <f aca="false">IF(G650=0,"",IF(T650=0,"",SUM(SUM(J650:Q650)-V650)/G650))</f>
        <v/>
      </c>
      <c r="T650" s="91" t="n">
        <f aca="false">SUM(J650:Q650)</f>
        <v>0</v>
      </c>
      <c r="U650" s="91" t="n">
        <f aca="false">SUM(G650-T650)+V650</f>
        <v>0</v>
      </c>
      <c r="V650" s="114"/>
      <c r="W650" s="115"/>
    </row>
    <row r="651" customFormat="false" ht="16.5" hidden="false" customHeight="false" outlineLevel="0" collapsed="false">
      <c r="B651" s="112" t="n">
        <v>873</v>
      </c>
      <c r="C651" s="113" t="s">
        <v>287</v>
      </c>
      <c r="D651" s="85"/>
      <c r="E651" s="85"/>
      <c r="F651" s="85"/>
      <c r="G651" s="98" t="n">
        <f aca="false">SUM(E651*F651)</f>
        <v>0</v>
      </c>
      <c r="H651" s="41"/>
      <c r="J651" s="88"/>
      <c r="K651" s="88"/>
      <c r="L651" s="89"/>
      <c r="M651" s="88"/>
      <c r="N651" s="88"/>
      <c r="O651" s="88"/>
      <c r="P651" s="88"/>
      <c r="Q651" s="88"/>
      <c r="R651" s="18"/>
      <c r="S651" s="90" t="str">
        <f aca="false">IF(G651=0,"",IF(T651=0,"",SUM(SUM(J651:Q651)-V651)/G651))</f>
        <v/>
      </c>
      <c r="T651" s="91" t="n">
        <f aca="false">SUM(J651:Q651)</f>
        <v>0</v>
      </c>
      <c r="U651" s="91" t="n">
        <f aca="false">SUM(G651-T651)+V651</f>
        <v>0</v>
      </c>
      <c r="V651" s="114"/>
      <c r="W651" s="115"/>
    </row>
    <row r="652" customFormat="false" ht="16.5" hidden="false" customHeight="false" outlineLevel="0" collapsed="false">
      <c r="B652" s="112" t="n">
        <v>874</v>
      </c>
      <c r="C652" s="113" t="s">
        <v>288</v>
      </c>
      <c r="D652" s="85"/>
      <c r="E652" s="85"/>
      <c r="F652" s="85"/>
      <c r="G652" s="98" t="n">
        <f aca="false">SUM(E652*F652)</f>
        <v>0</v>
      </c>
      <c r="H652" s="41"/>
      <c r="J652" s="88"/>
      <c r="K652" s="88"/>
      <c r="L652" s="89"/>
      <c r="M652" s="88"/>
      <c r="N652" s="88"/>
      <c r="O652" s="88"/>
      <c r="P652" s="88"/>
      <c r="Q652" s="88"/>
      <c r="R652" s="18"/>
      <c r="S652" s="90" t="str">
        <f aca="false">IF(G652=0,"",IF(T652=0,"",SUM(SUM(J652:Q652)-V652)/G652))</f>
        <v/>
      </c>
      <c r="T652" s="91" t="n">
        <f aca="false">SUM(J652:Q652)</f>
        <v>0</v>
      </c>
      <c r="U652" s="91" t="n">
        <f aca="false">SUM(G652-T652)+V652</f>
        <v>0</v>
      </c>
      <c r="V652" s="114"/>
      <c r="W652" s="115"/>
    </row>
    <row r="653" customFormat="false" ht="16.5" hidden="false" customHeight="false" outlineLevel="0" collapsed="false">
      <c r="B653" s="93" t="n">
        <v>9</v>
      </c>
      <c r="C653" s="110" t="s">
        <v>289</v>
      </c>
      <c r="D653" s="106"/>
      <c r="E653" s="106"/>
      <c r="F653" s="106"/>
      <c r="G653" s="107" t="n">
        <f aca="false">SUM(G654,G662,G669,G674)</f>
        <v>0</v>
      </c>
      <c r="H653" s="41"/>
      <c r="J653" s="43"/>
      <c r="K653" s="43"/>
      <c r="L653" s="43"/>
      <c r="M653" s="43"/>
      <c r="N653" s="43"/>
      <c r="O653" s="43"/>
      <c r="P653" s="43"/>
      <c r="Q653" s="43"/>
      <c r="R653" s="18"/>
      <c r="S653" s="109" t="str">
        <f aca="false">IF(G653=0,"",IF(T653=0,"",SUM(T653/G653)))</f>
        <v/>
      </c>
      <c r="T653" s="107" t="n">
        <f aca="false">SUM(T654,T662,T669,T674)</f>
        <v>0</v>
      </c>
      <c r="U653" s="107" t="n">
        <f aca="false">SUM(U654,U662,U669,U674)</f>
        <v>0</v>
      </c>
      <c r="V653" s="107" t="n">
        <f aca="false">SUM(V674,V669,V662,V654)</f>
        <v>0</v>
      </c>
      <c r="W653" s="43"/>
    </row>
    <row r="654" customFormat="false" ht="16.5" hidden="false" customHeight="false" outlineLevel="0" collapsed="false">
      <c r="B654" s="93" t="n">
        <v>91</v>
      </c>
      <c r="C654" s="110" t="s">
        <v>290</v>
      </c>
      <c r="D654" s="111"/>
      <c r="E654" s="111"/>
      <c r="F654" s="111"/>
      <c r="G654" s="91" t="n">
        <f aca="false">SUM(G655:G661)</f>
        <v>0</v>
      </c>
      <c r="H654" s="30"/>
      <c r="J654" s="80"/>
      <c r="K654" s="80"/>
      <c r="L654" s="80"/>
      <c r="M654" s="80"/>
      <c r="N654" s="80"/>
      <c r="O654" s="80"/>
      <c r="P654" s="80"/>
      <c r="Q654" s="80"/>
      <c r="R654" s="18"/>
      <c r="S654" s="90" t="str">
        <f aca="false">IF(G654=0,"",IF(T654=0,"",SUM(T654/G654)))</f>
        <v/>
      </c>
      <c r="T654" s="91" t="n">
        <f aca="false">SUM(T655:T661)</f>
        <v>0</v>
      </c>
      <c r="U654" s="91" t="n">
        <f aca="false">SUM(U655:U661)</f>
        <v>0</v>
      </c>
      <c r="V654" s="91" t="n">
        <f aca="false">SUM(V655:V661)</f>
        <v>0</v>
      </c>
      <c r="W654" s="80"/>
    </row>
    <row r="655" customFormat="false" ht="16.5" hidden="false" customHeight="false" outlineLevel="0" collapsed="false">
      <c r="B655" s="112" t="n">
        <v>911</v>
      </c>
      <c r="C655" s="113" t="s">
        <v>291</v>
      </c>
      <c r="D655" s="85"/>
      <c r="E655" s="85"/>
      <c r="F655" s="85"/>
      <c r="G655" s="98" t="n">
        <f aca="false">SUM(E655*F655)</f>
        <v>0</v>
      </c>
      <c r="H655" s="41"/>
      <c r="J655" s="88"/>
      <c r="K655" s="88"/>
      <c r="L655" s="89"/>
      <c r="M655" s="88"/>
      <c r="N655" s="88"/>
      <c r="O655" s="88"/>
      <c r="P655" s="88"/>
      <c r="Q655" s="88"/>
      <c r="R655" s="18"/>
      <c r="S655" s="90" t="str">
        <f aca="false">IF(G655=0,"",IF(T655=0,"",SUM(SUM(J655:Q655)-V655)/G655))</f>
        <v/>
      </c>
      <c r="T655" s="91" t="n">
        <f aca="false">SUM(J655:Q655)</f>
        <v>0</v>
      </c>
      <c r="U655" s="91" t="n">
        <f aca="false">SUM(G655-T655)+V655</f>
        <v>0</v>
      </c>
      <c r="V655" s="114"/>
      <c r="W655" s="115"/>
    </row>
    <row r="656" customFormat="false" ht="16.5" hidden="false" customHeight="false" outlineLevel="0" collapsed="false">
      <c r="B656" s="112" t="n">
        <v>912</v>
      </c>
      <c r="C656" s="113" t="s">
        <v>292</v>
      </c>
      <c r="D656" s="85"/>
      <c r="E656" s="85"/>
      <c r="F656" s="85"/>
      <c r="G656" s="98" t="n">
        <f aca="false">SUM(E656*F656)</f>
        <v>0</v>
      </c>
      <c r="H656" s="41"/>
      <c r="J656" s="88"/>
      <c r="K656" s="88"/>
      <c r="L656" s="89"/>
      <c r="M656" s="88"/>
      <c r="N656" s="88"/>
      <c r="O656" s="88"/>
      <c r="P656" s="88"/>
      <c r="Q656" s="88"/>
      <c r="R656" s="18"/>
      <c r="S656" s="90" t="str">
        <f aca="false">IF(G656=0,"",IF(T656=0,"",SUM(SUM(J656:Q656)-V656)/G656))</f>
        <v/>
      </c>
      <c r="T656" s="91" t="n">
        <f aca="false">SUM(J656:Q656)</f>
        <v>0</v>
      </c>
      <c r="U656" s="91" t="n">
        <f aca="false">SUM(G656-T656)+V656</f>
        <v>0</v>
      </c>
      <c r="V656" s="114"/>
      <c r="W656" s="115"/>
    </row>
    <row r="657" customFormat="false" ht="16.5" hidden="false" customHeight="false" outlineLevel="0" collapsed="false">
      <c r="B657" s="112" t="n">
        <v>913</v>
      </c>
      <c r="C657" s="113" t="s">
        <v>293</v>
      </c>
      <c r="D657" s="85"/>
      <c r="E657" s="85"/>
      <c r="F657" s="85"/>
      <c r="G657" s="98" t="n">
        <f aca="false">SUM(E657*F657)</f>
        <v>0</v>
      </c>
      <c r="H657" s="41"/>
      <c r="J657" s="88"/>
      <c r="K657" s="88"/>
      <c r="L657" s="89"/>
      <c r="M657" s="88"/>
      <c r="N657" s="88"/>
      <c r="O657" s="88"/>
      <c r="P657" s="88"/>
      <c r="Q657" s="88"/>
      <c r="R657" s="18"/>
      <c r="S657" s="90" t="str">
        <f aca="false">IF(G657=0,"",IF(T657=0,"",SUM(SUM(J657:Q657)-V657)/G657))</f>
        <v/>
      </c>
      <c r="T657" s="91" t="n">
        <f aca="false">SUM(J657:Q657)</f>
        <v>0</v>
      </c>
      <c r="U657" s="91" t="n">
        <f aca="false">SUM(G657-T657)+V657</f>
        <v>0</v>
      </c>
      <c r="V657" s="114"/>
      <c r="W657" s="115"/>
    </row>
    <row r="658" customFormat="false" ht="16.5" hidden="false" customHeight="false" outlineLevel="0" collapsed="false">
      <c r="B658" s="112" t="n">
        <v>914</v>
      </c>
      <c r="C658" s="113" t="s">
        <v>294</v>
      </c>
      <c r="D658" s="85"/>
      <c r="E658" s="85"/>
      <c r="F658" s="85"/>
      <c r="G658" s="98" t="n">
        <f aca="false">SUM(E658*F658)</f>
        <v>0</v>
      </c>
      <c r="H658" s="41"/>
      <c r="J658" s="88"/>
      <c r="K658" s="88"/>
      <c r="L658" s="89"/>
      <c r="M658" s="88"/>
      <c r="N658" s="88"/>
      <c r="O658" s="88"/>
      <c r="P658" s="88"/>
      <c r="Q658" s="88"/>
      <c r="R658" s="18"/>
      <c r="S658" s="90" t="str">
        <f aca="false">IF(G658=0,"",IF(T658=0,"",SUM(SUM(J658:Q658)-V658)/G658))</f>
        <v/>
      </c>
      <c r="T658" s="91" t="n">
        <f aca="false">SUM(J658:Q658)</f>
        <v>0</v>
      </c>
      <c r="U658" s="91" t="n">
        <f aca="false">SUM(G658-T658)+V658</f>
        <v>0</v>
      </c>
      <c r="V658" s="114"/>
      <c r="W658" s="115"/>
    </row>
    <row r="659" customFormat="false" ht="16.5" hidden="false" customHeight="false" outlineLevel="0" collapsed="false">
      <c r="B659" s="112" t="n">
        <v>915</v>
      </c>
      <c r="C659" s="113" t="s">
        <v>295</v>
      </c>
      <c r="D659" s="85"/>
      <c r="E659" s="85"/>
      <c r="F659" s="85"/>
      <c r="G659" s="98" t="n">
        <f aca="false">SUM(E659*F659)</f>
        <v>0</v>
      </c>
      <c r="H659" s="41"/>
      <c r="J659" s="88"/>
      <c r="K659" s="88"/>
      <c r="L659" s="89"/>
      <c r="M659" s="88"/>
      <c r="N659" s="88"/>
      <c r="O659" s="88"/>
      <c r="P659" s="88"/>
      <c r="Q659" s="88"/>
      <c r="R659" s="18"/>
      <c r="S659" s="90" t="str">
        <f aca="false">IF(G659=0,"",IF(T659=0,"",SUM(SUM(J659:Q659)-V659)/G659))</f>
        <v/>
      </c>
      <c r="T659" s="91" t="n">
        <f aca="false">SUM(J659:Q659)</f>
        <v>0</v>
      </c>
      <c r="U659" s="91" t="n">
        <f aca="false">SUM(G659-T659)+V659</f>
        <v>0</v>
      </c>
      <c r="V659" s="114"/>
      <c r="W659" s="115"/>
    </row>
    <row r="660" customFormat="false" ht="16.5" hidden="false" customHeight="false" outlineLevel="0" collapsed="false">
      <c r="B660" s="112" t="n">
        <v>916</v>
      </c>
      <c r="C660" s="113" t="s">
        <v>296</v>
      </c>
      <c r="D660" s="85"/>
      <c r="E660" s="85"/>
      <c r="F660" s="85"/>
      <c r="G660" s="98" t="n">
        <f aca="false">SUM(E660*F660)</f>
        <v>0</v>
      </c>
      <c r="J660" s="88"/>
      <c r="K660" s="88"/>
      <c r="L660" s="89"/>
      <c r="M660" s="88"/>
      <c r="N660" s="88"/>
      <c r="O660" s="88"/>
      <c r="P660" s="88"/>
      <c r="Q660" s="88"/>
      <c r="R660" s="18"/>
      <c r="S660" s="90" t="str">
        <f aca="false">IF(G660=0,"",IF(T660=0,"",SUM(SUM(J660:Q660)-V660)/G660))</f>
        <v/>
      </c>
      <c r="T660" s="91" t="n">
        <f aca="false">SUM(J660:Q660)</f>
        <v>0</v>
      </c>
      <c r="U660" s="91" t="n">
        <f aca="false">SUM(G660-T660)+V660</f>
        <v>0</v>
      </c>
      <c r="V660" s="114"/>
      <c r="W660" s="115"/>
    </row>
    <row r="661" customFormat="false" ht="16.5" hidden="false" customHeight="false" outlineLevel="0" collapsed="false">
      <c r="B661" s="112" t="n">
        <v>917</v>
      </c>
      <c r="C661" s="113" t="s">
        <v>297</v>
      </c>
      <c r="D661" s="85"/>
      <c r="E661" s="85"/>
      <c r="F661" s="85"/>
      <c r="G661" s="98" t="n">
        <f aca="false">SUM(E661*F661)</f>
        <v>0</v>
      </c>
      <c r="J661" s="88"/>
      <c r="K661" s="88"/>
      <c r="L661" s="89"/>
      <c r="M661" s="88"/>
      <c r="N661" s="88"/>
      <c r="O661" s="88"/>
      <c r="P661" s="88"/>
      <c r="Q661" s="88"/>
      <c r="R661" s="18"/>
      <c r="S661" s="90" t="str">
        <f aca="false">IF(G661=0,"",IF(T661=0,"",SUM(SUM(J661:Q661)-V661)/G661))</f>
        <v/>
      </c>
      <c r="T661" s="91" t="n">
        <f aca="false">SUM(J661:Q661)</f>
        <v>0</v>
      </c>
      <c r="U661" s="91" t="n">
        <f aca="false">SUM(G661-T661)+V661</f>
        <v>0</v>
      </c>
      <c r="V661" s="114"/>
      <c r="W661" s="115"/>
    </row>
    <row r="662" customFormat="false" ht="16.5" hidden="false" customHeight="false" outlineLevel="0" collapsed="false">
      <c r="B662" s="93" t="n">
        <v>92</v>
      </c>
      <c r="C662" s="110" t="s">
        <v>298</v>
      </c>
      <c r="D662" s="111"/>
      <c r="E662" s="111"/>
      <c r="F662" s="111"/>
      <c r="G662" s="91" t="n">
        <f aca="false">SUM(G663:G668)</f>
        <v>0</v>
      </c>
      <c r="J662" s="80"/>
      <c r="K662" s="80"/>
      <c r="L662" s="80"/>
      <c r="M662" s="80"/>
      <c r="N662" s="80"/>
      <c r="O662" s="80"/>
      <c r="P662" s="80"/>
      <c r="Q662" s="80"/>
      <c r="R662" s="18"/>
      <c r="S662" s="90" t="str">
        <f aca="false">IF(G662=0,"",IF(T662=0,"",SUM(T662/G662)))</f>
        <v/>
      </c>
      <c r="T662" s="91" t="n">
        <f aca="false">SUM(T663:T668)</f>
        <v>0</v>
      </c>
      <c r="U662" s="91" t="n">
        <f aca="false">SUM(U663:U668)</f>
        <v>0</v>
      </c>
      <c r="V662" s="91" t="n">
        <f aca="false">SUM(V663:V668)</f>
        <v>0</v>
      </c>
      <c r="W662" s="80"/>
    </row>
    <row r="663" customFormat="false" ht="16.5" hidden="false" customHeight="false" outlineLevel="0" collapsed="false">
      <c r="B663" s="112" t="n">
        <v>921</v>
      </c>
      <c r="C663" s="113" t="s">
        <v>299</v>
      </c>
      <c r="D663" s="85"/>
      <c r="E663" s="85"/>
      <c r="F663" s="85"/>
      <c r="G663" s="98" t="n">
        <f aca="false">SUM(E663*F663)</f>
        <v>0</v>
      </c>
      <c r="J663" s="88"/>
      <c r="K663" s="88"/>
      <c r="L663" s="89"/>
      <c r="M663" s="88"/>
      <c r="N663" s="88"/>
      <c r="O663" s="88"/>
      <c r="P663" s="88"/>
      <c r="Q663" s="88"/>
      <c r="R663" s="18"/>
      <c r="S663" s="90" t="str">
        <f aca="false">IF(G663=0,"",IF(T663=0,"",SUM(SUM(J663:Q663)-V663)/G663))</f>
        <v/>
      </c>
      <c r="T663" s="91" t="n">
        <f aca="false">SUM(J663:Q663)</f>
        <v>0</v>
      </c>
      <c r="U663" s="91" t="n">
        <f aca="false">SUM(G663-T663)+V663</f>
        <v>0</v>
      </c>
      <c r="V663" s="114"/>
      <c r="W663" s="115"/>
    </row>
    <row r="664" customFormat="false" ht="16.5" hidden="false" customHeight="false" outlineLevel="0" collapsed="false">
      <c r="B664" s="112" t="n">
        <v>922</v>
      </c>
      <c r="C664" s="113" t="s">
        <v>300</v>
      </c>
      <c r="D664" s="85"/>
      <c r="E664" s="85"/>
      <c r="F664" s="85"/>
      <c r="G664" s="98" t="n">
        <f aca="false">SUM(E664*F664)</f>
        <v>0</v>
      </c>
      <c r="J664" s="88"/>
      <c r="K664" s="88"/>
      <c r="L664" s="89"/>
      <c r="M664" s="88"/>
      <c r="N664" s="88"/>
      <c r="O664" s="88"/>
      <c r="P664" s="88"/>
      <c r="Q664" s="88"/>
      <c r="R664" s="18"/>
      <c r="S664" s="90" t="str">
        <f aca="false">IF(G664=0,"",IF(T664=0,"",SUM(SUM(J664:Q664)-V664)/G664))</f>
        <v/>
      </c>
      <c r="T664" s="91" t="n">
        <f aca="false">SUM(J664:Q664)</f>
        <v>0</v>
      </c>
      <c r="U664" s="91" t="n">
        <f aca="false">SUM(G664-T664)+V664</f>
        <v>0</v>
      </c>
      <c r="V664" s="114"/>
      <c r="W664" s="115"/>
    </row>
    <row r="665" customFormat="false" ht="16.5" hidden="false" customHeight="false" outlineLevel="0" collapsed="false">
      <c r="B665" s="112" t="n">
        <v>923</v>
      </c>
      <c r="C665" s="113" t="s">
        <v>301</v>
      </c>
      <c r="D665" s="85"/>
      <c r="E665" s="85"/>
      <c r="F665" s="85"/>
      <c r="G665" s="98" t="n">
        <f aca="false">SUM(E665*F665)</f>
        <v>0</v>
      </c>
      <c r="J665" s="88"/>
      <c r="K665" s="88"/>
      <c r="L665" s="89"/>
      <c r="M665" s="88"/>
      <c r="N665" s="88"/>
      <c r="O665" s="88"/>
      <c r="P665" s="88"/>
      <c r="Q665" s="88"/>
      <c r="R665" s="18"/>
      <c r="S665" s="90" t="str">
        <f aca="false">IF(G665=0,"",IF(T665=0,"",SUM(SUM(J665:Q665)-V665)/G665))</f>
        <v/>
      </c>
      <c r="T665" s="91" t="n">
        <f aca="false">SUM(J665:Q665)</f>
        <v>0</v>
      </c>
      <c r="U665" s="91" t="n">
        <f aca="false">SUM(G665-T665)+V665</f>
        <v>0</v>
      </c>
      <c r="V665" s="114"/>
      <c r="W665" s="115"/>
    </row>
    <row r="666" customFormat="false" ht="16.5" hidden="false" customHeight="false" outlineLevel="0" collapsed="false">
      <c r="B666" s="112" t="n">
        <v>924</v>
      </c>
      <c r="C666" s="113" t="s">
        <v>302</v>
      </c>
      <c r="D666" s="85"/>
      <c r="E666" s="85"/>
      <c r="F666" s="85"/>
      <c r="G666" s="98" t="n">
        <f aca="false">SUM(E666*F666)</f>
        <v>0</v>
      </c>
      <c r="J666" s="88"/>
      <c r="K666" s="88"/>
      <c r="L666" s="89"/>
      <c r="M666" s="88"/>
      <c r="N666" s="88"/>
      <c r="O666" s="88"/>
      <c r="P666" s="88"/>
      <c r="Q666" s="88"/>
      <c r="R666" s="18"/>
      <c r="S666" s="90" t="str">
        <f aca="false">IF(G666=0,"",IF(T666=0,"",SUM(SUM(J666:Q666)-V666)/G666))</f>
        <v/>
      </c>
      <c r="T666" s="91" t="n">
        <f aca="false">SUM(J666:Q666)</f>
        <v>0</v>
      </c>
      <c r="U666" s="91" t="n">
        <f aca="false">SUM(G666-T666)+V666</f>
        <v>0</v>
      </c>
      <c r="V666" s="114"/>
      <c r="W666" s="115"/>
    </row>
    <row r="667" customFormat="false" ht="16.5" hidden="false" customHeight="false" outlineLevel="0" collapsed="false">
      <c r="B667" s="112" t="n">
        <v>925</v>
      </c>
      <c r="C667" s="113" t="s">
        <v>303</v>
      </c>
      <c r="D667" s="85"/>
      <c r="E667" s="85"/>
      <c r="F667" s="85"/>
      <c r="G667" s="98" t="n">
        <f aca="false">SUM(E667*F667)</f>
        <v>0</v>
      </c>
      <c r="J667" s="88"/>
      <c r="K667" s="88"/>
      <c r="L667" s="89"/>
      <c r="M667" s="88"/>
      <c r="N667" s="88"/>
      <c r="O667" s="88"/>
      <c r="P667" s="88"/>
      <c r="Q667" s="88"/>
      <c r="R667" s="18"/>
      <c r="S667" s="90" t="str">
        <f aca="false">IF(G667=0,"",IF(T667=0,"",SUM(SUM(J667:Q667)-V667)/G667))</f>
        <v/>
      </c>
      <c r="T667" s="91" t="n">
        <f aca="false">SUM(J667:Q667)</f>
        <v>0</v>
      </c>
      <c r="U667" s="91" t="n">
        <f aca="false">SUM(G667-T667)+V667</f>
        <v>0</v>
      </c>
      <c r="V667" s="114"/>
      <c r="W667" s="115"/>
    </row>
    <row r="668" customFormat="false" ht="16.5" hidden="false" customHeight="false" outlineLevel="0" collapsed="false">
      <c r="B668" s="93" t="n">
        <v>93</v>
      </c>
      <c r="C668" s="110" t="s">
        <v>304</v>
      </c>
      <c r="D668" s="85"/>
      <c r="E668" s="85"/>
      <c r="F668" s="85"/>
      <c r="G668" s="98" t="n">
        <f aca="false">SUM(E668*F668)</f>
        <v>0</v>
      </c>
      <c r="J668" s="88"/>
      <c r="K668" s="88"/>
      <c r="L668" s="89"/>
      <c r="M668" s="88"/>
      <c r="N668" s="88"/>
      <c r="O668" s="88"/>
      <c r="P668" s="88"/>
      <c r="Q668" s="88"/>
      <c r="R668" s="18"/>
      <c r="S668" s="90" t="str">
        <f aca="false">IF(G668=0,"",IF(T668=0,"",SUM(SUM(J668:Q668)-V668)/G668))</f>
        <v/>
      </c>
      <c r="T668" s="91" t="n">
        <f aca="false">SUM(J668:Q668)</f>
        <v>0</v>
      </c>
      <c r="U668" s="91" t="n">
        <f aca="false">SUM(G668-T668)+V668</f>
        <v>0</v>
      </c>
      <c r="V668" s="108"/>
      <c r="W668" s="25"/>
    </row>
    <row r="669" customFormat="false" ht="16.5" hidden="false" customHeight="false" outlineLevel="0" collapsed="false">
      <c r="B669" s="93" t="n">
        <v>94</v>
      </c>
      <c r="C669" s="110" t="s">
        <v>305</v>
      </c>
      <c r="D669" s="111"/>
      <c r="E669" s="111"/>
      <c r="F669" s="111"/>
      <c r="G669" s="91" t="n">
        <f aca="false">SUM(G670:G673)</f>
        <v>0</v>
      </c>
      <c r="J669" s="80"/>
      <c r="K669" s="80"/>
      <c r="L669" s="80"/>
      <c r="M669" s="80"/>
      <c r="N669" s="80"/>
      <c r="O669" s="80"/>
      <c r="P669" s="80"/>
      <c r="Q669" s="80"/>
      <c r="R669" s="18"/>
      <c r="S669" s="90" t="str">
        <f aca="false">IF(G669=0,"",IF(T669=0,"",SUM(T669/G669)))</f>
        <v/>
      </c>
      <c r="T669" s="91" t="n">
        <f aca="false">SUM(T670:T673)</f>
        <v>0</v>
      </c>
      <c r="U669" s="91" t="n">
        <f aca="false">SUM(U670:U673)</f>
        <v>0</v>
      </c>
      <c r="V669" s="91" t="n">
        <f aca="false">SUM(V670:V673)</f>
        <v>0</v>
      </c>
      <c r="W669" s="80"/>
    </row>
    <row r="670" customFormat="false" ht="16.5" hidden="false" customHeight="false" outlineLevel="0" collapsed="false">
      <c r="B670" s="112" t="n">
        <v>941</v>
      </c>
      <c r="C670" s="113" t="s">
        <v>306</v>
      </c>
      <c r="D670" s="85"/>
      <c r="E670" s="85"/>
      <c r="F670" s="85"/>
      <c r="G670" s="98" t="n">
        <f aca="false">SUM(E670*F670)</f>
        <v>0</v>
      </c>
      <c r="J670" s="88"/>
      <c r="K670" s="88"/>
      <c r="L670" s="89"/>
      <c r="M670" s="88"/>
      <c r="N670" s="88"/>
      <c r="O670" s="88"/>
      <c r="P670" s="88"/>
      <c r="Q670" s="88"/>
      <c r="R670" s="18"/>
      <c r="S670" s="90" t="str">
        <f aca="false">IF(G670=0,"",IF(T670=0,"",SUM(SUM(J670:Q670)-V670)/G670))</f>
        <v/>
      </c>
      <c r="T670" s="91" t="n">
        <f aca="false">SUM(J670:Q670)</f>
        <v>0</v>
      </c>
      <c r="U670" s="91" t="n">
        <f aca="false">SUM(G670-T670)+V670</f>
        <v>0</v>
      </c>
      <c r="V670" s="114"/>
      <c r="W670" s="115"/>
    </row>
    <row r="671" customFormat="false" ht="16.5" hidden="false" customHeight="false" outlineLevel="0" collapsed="false">
      <c r="B671" s="112" t="n">
        <v>942</v>
      </c>
      <c r="C671" s="113" t="s">
        <v>307</v>
      </c>
      <c r="D671" s="85"/>
      <c r="E671" s="85"/>
      <c r="F671" s="85"/>
      <c r="G671" s="98" t="n">
        <f aca="false">SUM(E671*F671)</f>
        <v>0</v>
      </c>
      <c r="J671" s="88"/>
      <c r="K671" s="88"/>
      <c r="L671" s="89"/>
      <c r="M671" s="88"/>
      <c r="N671" s="88"/>
      <c r="O671" s="88"/>
      <c r="P671" s="88"/>
      <c r="Q671" s="88"/>
      <c r="R671" s="18"/>
      <c r="S671" s="90" t="str">
        <f aca="false">IF(G671=0,"",IF(T671=0,"",SUM(SUM(J671:Q671)-V671)/G671))</f>
        <v/>
      </c>
      <c r="T671" s="91" t="n">
        <f aca="false">SUM(J671:Q671)</f>
        <v>0</v>
      </c>
      <c r="U671" s="91" t="n">
        <f aca="false">SUM(G671-T671)+V671</f>
        <v>0</v>
      </c>
      <c r="V671" s="114"/>
      <c r="W671" s="115"/>
    </row>
    <row r="672" customFormat="false" ht="16.5" hidden="false" customHeight="false" outlineLevel="0" collapsed="false">
      <c r="B672" s="112" t="n">
        <v>943</v>
      </c>
      <c r="C672" s="113" t="s">
        <v>308</v>
      </c>
      <c r="D672" s="85"/>
      <c r="E672" s="85"/>
      <c r="F672" s="85"/>
      <c r="G672" s="98" t="n">
        <f aca="false">SUM(E672*F672)</f>
        <v>0</v>
      </c>
      <c r="J672" s="88"/>
      <c r="K672" s="88"/>
      <c r="L672" s="89"/>
      <c r="M672" s="88"/>
      <c r="N672" s="88"/>
      <c r="O672" s="88"/>
      <c r="P672" s="88"/>
      <c r="Q672" s="88"/>
      <c r="R672" s="18"/>
      <c r="S672" s="90" t="str">
        <f aca="false">IF(G672=0,"",IF(T672=0,"",SUM(SUM(J672:Q672)-V672)/G672))</f>
        <v/>
      </c>
      <c r="T672" s="91" t="n">
        <f aca="false">SUM(J672:Q672)</f>
        <v>0</v>
      </c>
      <c r="U672" s="91" t="n">
        <f aca="false">SUM(G672-T672)+V672</f>
        <v>0</v>
      </c>
      <c r="V672" s="114"/>
      <c r="W672" s="115"/>
    </row>
    <row r="673" customFormat="false" ht="16.5" hidden="false" customHeight="false" outlineLevel="0" collapsed="false">
      <c r="B673" s="112" t="n">
        <v>944</v>
      </c>
      <c r="C673" s="113" t="s">
        <v>309</v>
      </c>
      <c r="D673" s="85"/>
      <c r="E673" s="85"/>
      <c r="F673" s="85"/>
      <c r="G673" s="98" t="n">
        <f aca="false">SUM(E673*F673)</f>
        <v>0</v>
      </c>
      <c r="J673" s="88"/>
      <c r="K673" s="88"/>
      <c r="L673" s="89"/>
      <c r="M673" s="88"/>
      <c r="N673" s="88"/>
      <c r="O673" s="88"/>
      <c r="P673" s="88"/>
      <c r="Q673" s="88"/>
      <c r="R673" s="18"/>
      <c r="S673" s="90" t="str">
        <f aca="false">IF(G673=0,"",IF(T673=0,"",SUM(SUM(J673:Q673)-V673)/G673))</f>
        <v/>
      </c>
      <c r="T673" s="91" t="n">
        <f aca="false">SUM(J673:Q673)</f>
        <v>0</v>
      </c>
      <c r="U673" s="91" t="n">
        <f aca="false">SUM(G673-T673)+V673</f>
        <v>0</v>
      </c>
      <c r="V673" s="114"/>
      <c r="W673" s="115"/>
    </row>
    <row r="674" customFormat="false" ht="16.5" hidden="false" customHeight="false" outlineLevel="0" collapsed="false">
      <c r="B674" s="93" t="n">
        <v>96</v>
      </c>
      <c r="C674" s="110" t="s">
        <v>310</v>
      </c>
      <c r="D674" s="111"/>
      <c r="E674" s="111"/>
      <c r="F674" s="111"/>
      <c r="G674" s="91" t="n">
        <f aca="false">SUM(G675:G679)</f>
        <v>0</v>
      </c>
      <c r="J674" s="80"/>
      <c r="K674" s="80"/>
      <c r="L674" s="80"/>
      <c r="M674" s="80"/>
      <c r="N674" s="80"/>
      <c r="O674" s="80"/>
      <c r="P674" s="80"/>
      <c r="Q674" s="80"/>
      <c r="R674" s="18"/>
      <c r="S674" s="90" t="str">
        <f aca="false">IF(G674=0,"",IF(T674=0,"",SUM(T674/G674)))</f>
        <v/>
      </c>
      <c r="T674" s="91" t="n">
        <f aca="false">SUM(T675:T679)</f>
        <v>0</v>
      </c>
      <c r="U674" s="91" t="n">
        <f aca="false">SUM(U675:U679)</f>
        <v>0</v>
      </c>
      <c r="V674" s="91" t="n">
        <f aca="false">SUM(V675:V679)</f>
        <v>0</v>
      </c>
      <c r="W674" s="80"/>
    </row>
    <row r="675" customFormat="false" ht="16.5" hidden="false" customHeight="false" outlineLevel="0" collapsed="false">
      <c r="B675" s="112" t="n">
        <v>961</v>
      </c>
      <c r="C675" s="113" t="s">
        <v>311</v>
      </c>
      <c r="D675" s="85"/>
      <c r="E675" s="85"/>
      <c r="F675" s="85"/>
      <c r="G675" s="98" t="n">
        <f aca="false">SUM(E675*F675)</f>
        <v>0</v>
      </c>
      <c r="J675" s="88"/>
      <c r="K675" s="88"/>
      <c r="L675" s="89"/>
      <c r="M675" s="88"/>
      <c r="N675" s="88"/>
      <c r="O675" s="88"/>
      <c r="P675" s="88"/>
      <c r="Q675" s="88"/>
      <c r="R675" s="18"/>
      <c r="S675" s="90" t="str">
        <f aca="false">IF(G675=0,"",IF(T675=0,"",SUM(SUM(J675:Q675)-V675)/G675))</f>
        <v/>
      </c>
      <c r="T675" s="91" t="n">
        <f aca="false">SUM(J675:Q675)</f>
        <v>0</v>
      </c>
      <c r="U675" s="91" t="n">
        <f aca="false">SUM(G675-T675)+V675</f>
        <v>0</v>
      </c>
      <c r="V675" s="114"/>
      <c r="W675" s="115"/>
    </row>
    <row r="676" customFormat="false" ht="16.5" hidden="false" customHeight="false" outlineLevel="0" collapsed="false">
      <c r="B676" s="112" t="n">
        <v>962</v>
      </c>
      <c r="C676" s="113" t="s">
        <v>312</v>
      </c>
      <c r="D676" s="85"/>
      <c r="E676" s="85"/>
      <c r="F676" s="85"/>
      <c r="G676" s="98" t="n">
        <f aca="false">SUM(E676*F676)</f>
        <v>0</v>
      </c>
      <c r="J676" s="88"/>
      <c r="K676" s="88"/>
      <c r="L676" s="89"/>
      <c r="M676" s="88"/>
      <c r="N676" s="88"/>
      <c r="O676" s="88"/>
      <c r="P676" s="88"/>
      <c r="Q676" s="88"/>
      <c r="R676" s="18"/>
      <c r="S676" s="90" t="str">
        <f aca="false">IF(G676=0,"",IF(T676=0,"",SUM(SUM(J676:Q676)-V676)/G676))</f>
        <v/>
      </c>
      <c r="T676" s="91" t="n">
        <f aca="false">SUM(J676:Q676)</f>
        <v>0</v>
      </c>
      <c r="U676" s="91" t="n">
        <f aca="false">SUM(G676-T676)+V676</f>
        <v>0</v>
      </c>
      <c r="V676" s="114"/>
      <c r="W676" s="115"/>
    </row>
    <row r="677" customFormat="false" ht="16.5" hidden="false" customHeight="false" outlineLevel="0" collapsed="false">
      <c r="B677" s="112" t="n">
        <v>963</v>
      </c>
      <c r="C677" s="113" t="s">
        <v>313</v>
      </c>
      <c r="D677" s="85"/>
      <c r="E677" s="85"/>
      <c r="F677" s="85"/>
      <c r="G677" s="98" t="n">
        <f aca="false">SUM(E677*F677)</f>
        <v>0</v>
      </c>
      <c r="J677" s="88"/>
      <c r="K677" s="88"/>
      <c r="L677" s="89"/>
      <c r="M677" s="88"/>
      <c r="N677" s="88"/>
      <c r="O677" s="88"/>
      <c r="P677" s="88"/>
      <c r="Q677" s="88"/>
      <c r="R677" s="18"/>
      <c r="S677" s="90" t="str">
        <f aca="false">IF(G677=0,"",IF(T677=0,"",SUM(SUM(J677:Q677)-V677)/G677))</f>
        <v/>
      </c>
      <c r="T677" s="91" t="n">
        <f aca="false">SUM(J677:Q677)</f>
        <v>0</v>
      </c>
      <c r="U677" s="91" t="n">
        <f aca="false">SUM(G677-T677)+V677</f>
        <v>0</v>
      </c>
      <c r="V677" s="114"/>
      <c r="W677" s="115"/>
    </row>
    <row r="678" customFormat="false" ht="16.5" hidden="false" customHeight="false" outlineLevel="0" collapsed="false">
      <c r="B678" s="112" t="n">
        <v>964</v>
      </c>
      <c r="C678" s="113" t="s">
        <v>314</v>
      </c>
      <c r="D678" s="85"/>
      <c r="E678" s="85"/>
      <c r="F678" s="85"/>
      <c r="G678" s="98" t="n">
        <f aca="false">SUM(E678*F678)</f>
        <v>0</v>
      </c>
      <c r="J678" s="88"/>
      <c r="K678" s="88"/>
      <c r="L678" s="89"/>
      <c r="M678" s="88"/>
      <c r="N678" s="88"/>
      <c r="O678" s="88"/>
      <c r="P678" s="88"/>
      <c r="Q678" s="88"/>
      <c r="R678" s="18"/>
      <c r="S678" s="90" t="str">
        <f aca="false">IF(G678=0,"",IF(T678=0,"",SUM(SUM(J678:Q678)-V678)/G678))</f>
        <v/>
      </c>
      <c r="T678" s="91" t="n">
        <f aca="false">SUM(J678:Q678)</f>
        <v>0</v>
      </c>
      <c r="U678" s="91" t="n">
        <f aca="false">SUM(G678-T678)+V678</f>
        <v>0</v>
      </c>
      <c r="V678" s="114"/>
      <c r="W678" s="115"/>
    </row>
    <row r="679" customFormat="false" ht="16.5" hidden="false" customHeight="false" outlineLevel="0" collapsed="false">
      <c r="B679" s="112" t="n">
        <v>967</v>
      </c>
      <c r="C679" s="113" t="s">
        <v>315</v>
      </c>
      <c r="D679" s="85"/>
      <c r="E679" s="85"/>
      <c r="F679" s="85"/>
      <c r="G679" s="98" t="n">
        <f aca="false">SUM(E679*F679)</f>
        <v>0</v>
      </c>
      <c r="J679" s="88"/>
      <c r="K679" s="88"/>
      <c r="L679" s="89"/>
      <c r="M679" s="88"/>
      <c r="N679" s="88"/>
      <c r="O679" s="88"/>
      <c r="P679" s="88"/>
      <c r="Q679" s="88"/>
      <c r="R679" s="18"/>
      <c r="S679" s="90" t="str">
        <f aca="false">IF(G679=0,"",IF(T679=0,"",SUM(SUM(J679:Q679)-V679)/G679))</f>
        <v/>
      </c>
      <c r="T679" s="91" t="n">
        <f aca="false">SUM(J679:Q679)</f>
        <v>0</v>
      </c>
      <c r="U679" s="91" t="n">
        <f aca="false">SUM(G679-T679)+V679</f>
        <v>0</v>
      </c>
      <c r="V679" s="114"/>
      <c r="W679" s="115"/>
    </row>
    <row r="682" customFormat="false" ht="16.5" hidden="false" customHeight="false" outlineLevel="0" collapsed="false">
      <c r="A682" s="120"/>
      <c r="B682" s="120"/>
      <c r="C682" s="120"/>
    </row>
    <row r="683" customFormat="false" ht="33" hidden="false" customHeight="false" outlineLevel="0" collapsed="false">
      <c r="B683" s="42"/>
      <c r="C683" s="42"/>
      <c r="D683" s="43" t="s">
        <v>317</v>
      </c>
      <c r="E683" s="43"/>
      <c r="F683" s="44" t="s">
        <v>10</v>
      </c>
      <c r="G683" s="45" t="s">
        <v>11</v>
      </c>
      <c r="H683" s="30"/>
    </row>
    <row r="684" customFormat="false" ht="18" hidden="false" customHeight="true" outlineLevel="0" collapsed="false">
      <c r="B684" s="42"/>
      <c r="C684" s="42"/>
      <c r="D684" s="121" t="n">
        <v>1</v>
      </c>
      <c r="E684" s="121"/>
      <c r="F684" s="47"/>
      <c r="G684" s="122"/>
      <c r="H684" s="38"/>
    </row>
    <row r="685" customFormat="false" ht="16.5" hidden="false" customHeight="false" outlineLevel="0" collapsed="false">
      <c r="B685" s="49"/>
      <c r="C685" s="50"/>
      <c r="D685" s="50"/>
      <c r="E685" s="51" t="s">
        <v>12</v>
      </c>
      <c r="F685" s="52" t="n">
        <f aca="false">SUM(G689,G742,G774,G799,G842,G892,G909,G941,G976)</f>
        <v>0</v>
      </c>
      <c r="G685" s="52"/>
      <c r="H685" s="38"/>
      <c r="J685" s="126"/>
      <c r="K685" s="126"/>
      <c r="L685" s="126"/>
      <c r="M685" s="126"/>
      <c r="N685" s="126"/>
      <c r="O685" s="126"/>
      <c r="P685" s="126"/>
      <c r="Q685" s="126"/>
      <c r="S685" s="126"/>
      <c r="T685" s="127"/>
    </row>
    <row r="686" customFormat="false" ht="16.5" hidden="false" customHeight="false" outlineLevel="0" collapsed="false">
      <c r="B686" s="49"/>
      <c r="C686" s="50"/>
      <c r="D686" s="50"/>
      <c r="E686" s="51" t="s">
        <v>13</v>
      </c>
      <c r="F686" s="53" t="n">
        <f aca="false">SUM(F685*20%)</f>
        <v>0</v>
      </c>
      <c r="G686" s="53"/>
      <c r="H686" s="30"/>
      <c r="J686" s="123"/>
      <c r="K686" s="23"/>
      <c r="L686" s="23"/>
      <c r="M686" s="23"/>
      <c r="N686" s="23"/>
      <c r="O686" s="23"/>
      <c r="P686" s="23"/>
      <c r="Q686" s="23"/>
      <c r="S686" s="124"/>
      <c r="T686" s="128"/>
      <c r="U686" s="24"/>
      <c r="V686" s="24"/>
      <c r="W686" s="20"/>
    </row>
    <row r="687" customFormat="false" ht="33" hidden="false" customHeight="false" outlineLevel="0" collapsed="false">
      <c r="B687" s="49"/>
      <c r="C687" s="55"/>
      <c r="D687" s="55"/>
      <c r="E687" s="56" t="s">
        <v>14</v>
      </c>
      <c r="F687" s="52" t="n">
        <f aca="false">SUM(F685+F686)</f>
        <v>0</v>
      </c>
      <c r="G687" s="52"/>
      <c r="H687" s="38"/>
      <c r="J687" s="45" t="s">
        <v>15</v>
      </c>
      <c r="K687" s="45" t="s">
        <v>16</v>
      </c>
      <c r="L687" s="45" t="s">
        <v>17</v>
      </c>
      <c r="M687" s="45" t="s">
        <v>18</v>
      </c>
      <c r="N687" s="45" t="s">
        <v>19</v>
      </c>
      <c r="O687" s="45" t="s">
        <v>20</v>
      </c>
      <c r="P687" s="45" t="s">
        <v>21</v>
      </c>
      <c r="Q687" s="45" t="s">
        <v>22</v>
      </c>
      <c r="R687" s="57"/>
      <c r="S687" s="43" t="s">
        <v>23</v>
      </c>
      <c r="T687" s="58" t="s">
        <v>24</v>
      </c>
      <c r="U687" s="58" t="s">
        <v>25</v>
      </c>
      <c r="V687" s="58" t="s">
        <v>26</v>
      </c>
      <c r="W687" s="45" t="s">
        <v>27</v>
      </c>
    </row>
    <row r="688" customFormat="false" ht="33" hidden="false" customHeight="false" outlineLevel="0" collapsed="false">
      <c r="B688" s="59"/>
      <c r="C688" s="59"/>
      <c r="D688" s="59" t="s">
        <v>28</v>
      </c>
      <c r="E688" s="59" t="s">
        <v>29</v>
      </c>
      <c r="F688" s="60" t="s">
        <v>30</v>
      </c>
      <c r="G688" s="61" t="s">
        <v>31</v>
      </c>
      <c r="H688" s="62"/>
      <c r="I688" s="63"/>
      <c r="J688" s="64" t="n">
        <f aca="false">SUM(J689:J1002)</f>
        <v>0</v>
      </c>
      <c r="K688" s="64" t="n">
        <f aca="false">SUM(K689:K1002)</f>
        <v>0</v>
      </c>
      <c r="L688" s="64" t="n">
        <f aca="false">SUM(L689:L1002)</f>
        <v>0</v>
      </c>
      <c r="M688" s="65" t="n">
        <f aca="false">SUM(M689:M1002)</f>
        <v>0</v>
      </c>
      <c r="N688" s="65" t="n">
        <f aca="false">SUM(N689:N1002)</f>
        <v>0</v>
      </c>
      <c r="O688" s="65" t="n">
        <f aca="false">SUM(O689:O1002)</f>
        <v>0</v>
      </c>
      <c r="P688" s="65" t="n">
        <f aca="false">SUM(P689:P1002)</f>
        <v>0</v>
      </c>
      <c r="Q688" s="64" t="n">
        <f aca="false">SUM(Q689:Q1002)</f>
        <v>0</v>
      </c>
      <c r="R688" s="66"/>
      <c r="S688" s="67" t="str">
        <f aca="false">IF(F685=0,"",IF(T688=0,"",SUM(T688/F685)))</f>
        <v/>
      </c>
      <c r="T688" s="68" t="n">
        <f aca="false">SUM(T689,T742,T774,T799,T842,T892,T909,T941,T976)</f>
        <v>0</v>
      </c>
      <c r="U688" s="69" t="n">
        <f aca="false">SUM(U689,U742,U774,U799,U842,U892,U909,U941,U976)</f>
        <v>0</v>
      </c>
      <c r="V688" s="69" t="n">
        <f aca="false">SUM(V689,V742,V774,V799,V842,V892,V909,V941,V976)</f>
        <v>0</v>
      </c>
      <c r="W688" s="65"/>
    </row>
    <row r="689" customFormat="false" ht="16.5" hidden="false" customHeight="false" outlineLevel="0" collapsed="false">
      <c r="B689" s="59" t="n">
        <v>1</v>
      </c>
      <c r="C689" s="70" t="s">
        <v>32</v>
      </c>
      <c r="D689" s="70"/>
      <c r="E689" s="70"/>
      <c r="F689" s="70"/>
      <c r="G689" s="52" t="n">
        <f aca="false">SUM(G690,G698,G703,G706,G715,G724,G728,G736)</f>
        <v>0</v>
      </c>
      <c r="H689" s="62"/>
      <c r="I689" s="63"/>
      <c r="J689" s="71"/>
      <c r="K689" s="71"/>
      <c r="L689" s="71"/>
      <c r="M689" s="71"/>
      <c r="N689" s="71"/>
      <c r="O689" s="71"/>
      <c r="P689" s="71"/>
      <c r="Q689" s="71"/>
      <c r="R689" s="72"/>
      <c r="S689" s="73" t="str">
        <f aca="false">IF(G689=0,"",IF(T689=0,"",SUM(T689/G689)))</f>
        <v/>
      </c>
      <c r="T689" s="74" t="n">
        <f aca="false">SUM(T690,T698,T703,T706,T715,T724,T728,T736)</f>
        <v>0</v>
      </c>
      <c r="U689" s="74" t="n">
        <f aca="false">SUM(U690,U698,U703,U706,U715,U724,U728,U736)</f>
        <v>0</v>
      </c>
      <c r="V689" s="107" t="n">
        <f aca="false">SUM(V690,V698,V703,V706,V715,V724,V728,V736)</f>
        <v>0</v>
      </c>
      <c r="W689" s="71"/>
    </row>
    <row r="690" customFormat="false" ht="16.5" hidden="false" customHeight="false" outlineLevel="0" collapsed="false">
      <c r="B690" s="75" t="n">
        <v>11</v>
      </c>
      <c r="C690" s="76" t="s">
        <v>33</v>
      </c>
      <c r="D690" s="76"/>
      <c r="E690" s="75"/>
      <c r="F690" s="75"/>
      <c r="G690" s="79" t="n">
        <f aca="false">SUM(G691:G697)</f>
        <v>0</v>
      </c>
      <c r="H690" s="62"/>
      <c r="I690" s="63"/>
      <c r="J690" s="125"/>
      <c r="K690" s="125"/>
      <c r="L690" s="125"/>
      <c r="M690" s="125"/>
      <c r="N690" s="125"/>
      <c r="O690" s="125"/>
      <c r="P690" s="125"/>
      <c r="Q690" s="125"/>
      <c r="R690" s="72"/>
      <c r="S690" s="81" t="str">
        <f aca="false">IF(G690=0,"",IF(T690=0,"",SUM(T690/G690)))</f>
        <v/>
      </c>
      <c r="T690" s="82" t="n">
        <f aca="false">SUM(T691:T697)</f>
        <v>0</v>
      </c>
      <c r="U690" s="82" t="n">
        <f aca="false">SUM(U691:U697)</f>
        <v>0</v>
      </c>
      <c r="V690" s="91" t="n">
        <f aca="false">SUM(V691:V697)</f>
        <v>0</v>
      </c>
      <c r="W690" s="125"/>
    </row>
    <row r="691" customFormat="false" ht="16.5" hidden="false" customHeight="false" outlineLevel="0" collapsed="false">
      <c r="B691" s="83" t="n">
        <v>111</v>
      </c>
      <c r="C691" s="84" t="s">
        <v>34</v>
      </c>
      <c r="D691" s="85"/>
      <c r="E691" s="85"/>
      <c r="F691" s="85"/>
      <c r="G691" s="87" t="n">
        <f aca="false">SUM(E691*F691)</f>
        <v>0</v>
      </c>
      <c r="H691" s="38"/>
      <c r="J691" s="88"/>
      <c r="K691" s="88"/>
      <c r="L691" s="89"/>
      <c r="M691" s="88"/>
      <c r="N691" s="88"/>
      <c r="O691" s="88"/>
      <c r="P691" s="88"/>
      <c r="Q691" s="88"/>
      <c r="S691" s="90" t="str">
        <f aca="false">IF(G691=0,"",IF(T691=0,"",SUM(SUM(J691:Q691)-V691)/G691))</f>
        <v/>
      </c>
      <c r="T691" s="91" t="n">
        <f aca="false">SUM(J691:Q691)</f>
        <v>0</v>
      </c>
      <c r="U691" s="91" t="n">
        <f aca="false">SUM(G691-T691)+V691</f>
        <v>0</v>
      </c>
      <c r="V691" s="92"/>
      <c r="W691" s="88"/>
    </row>
    <row r="692" customFormat="false" ht="16.5" hidden="false" customHeight="false" outlineLevel="0" collapsed="false">
      <c r="B692" s="83" t="n">
        <v>112</v>
      </c>
      <c r="C692" s="84" t="s">
        <v>35</v>
      </c>
      <c r="D692" s="85"/>
      <c r="E692" s="85"/>
      <c r="F692" s="85"/>
      <c r="G692" s="87" t="n">
        <f aca="false">SUM(E692*F692)</f>
        <v>0</v>
      </c>
      <c r="H692" s="38"/>
      <c r="J692" s="88"/>
      <c r="K692" s="88"/>
      <c r="L692" s="88"/>
      <c r="M692" s="88"/>
      <c r="N692" s="88"/>
      <c r="O692" s="88"/>
      <c r="P692" s="88"/>
      <c r="Q692" s="88"/>
      <c r="S692" s="90" t="str">
        <f aca="false">IF(G692=0,"",IF(T692=0,"",SUM(SUM(J692:Q692)-V692)/G692))</f>
        <v/>
      </c>
      <c r="T692" s="91" t="n">
        <f aca="false">SUM(J692:Q692)</f>
        <v>0</v>
      </c>
      <c r="U692" s="91" t="n">
        <f aca="false">SUM(G692-T692)+V692</f>
        <v>0</v>
      </c>
      <c r="V692" s="92"/>
      <c r="W692" s="88"/>
    </row>
    <row r="693" customFormat="false" ht="16.5" hidden="false" customHeight="false" outlineLevel="0" collapsed="false">
      <c r="B693" s="83" t="n">
        <v>113</v>
      </c>
      <c r="C693" s="84" t="s">
        <v>36</v>
      </c>
      <c r="D693" s="85"/>
      <c r="E693" s="85"/>
      <c r="F693" s="85"/>
      <c r="G693" s="87" t="n">
        <f aca="false">SUM(E693*F693)</f>
        <v>0</v>
      </c>
      <c r="H693" s="38"/>
      <c r="J693" s="88"/>
      <c r="K693" s="88"/>
      <c r="L693" s="89"/>
      <c r="M693" s="88"/>
      <c r="N693" s="88"/>
      <c r="O693" s="88"/>
      <c r="P693" s="88"/>
      <c r="Q693" s="88"/>
      <c r="S693" s="90" t="str">
        <f aca="false">IF(G693=0,"",IF(T693=0,"",SUM(SUM(J693:Q693)-V693)/G693))</f>
        <v/>
      </c>
      <c r="T693" s="91" t="n">
        <f aca="false">SUM(J693:Q693)</f>
        <v>0</v>
      </c>
      <c r="U693" s="91" t="n">
        <f aca="false">SUM(G693-T693)+V693</f>
        <v>0</v>
      </c>
      <c r="V693" s="92"/>
      <c r="W693" s="88"/>
    </row>
    <row r="694" customFormat="false" ht="16.5" hidden="false" customHeight="false" outlineLevel="0" collapsed="false">
      <c r="B694" s="83" t="n">
        <v>114</v>
      </c>
      <c r="C694" s="84" t="s">
        <v>37</v>
      </c>
      <c r="D694" s="85"/>
      <c r="E694" s="85"/>
      <c r="F694" s="85"/>
      <c r="G694" s="87" t="n">
        <f aca="false">SUM(E694*F694)</f>
        <v>0</v>
      </c>
      <c r="H694" s="38"/>
      <c r="J694" s="88"/>
      <c r="K694" s="88"/>
      <c r="L694" s="89"/>
      <c r="M694" s="88"/>
      <c r="N694" s="89"/>
      <c r="O694" s="88"/>
      <c r="P694" s="88"/>
      <c r="Q694" s="88"/>
      <c r="S694" s="90" t="str">
        <f aca="false">IF(G694=0,"",IF(T694=0,"",SUM(SUM(J694:Q694)-V694)/G694))</f>
        <v/>
      </c>
      <c r="T694" s="91" t="n">
        <f aca="false">SUM(J694:Q694)</f>
        <v>0</v>
      </c>
      <c r="U694" s="91" t="n">
        <f aca="false">SUM(G694-T694)+V694</f>
        <v>0</v>
      </c>
      <c r="V694" s="92"/>
      <c r="W694" s="88"/>
    </row>
    <row r="695" customFormat="false" ht="16.5" hidden="false" customHeight="false" outlineLevel="0" collapsed="false">
      <c r="B695" s="83" t="n">
        <v>115</v>
      </c>
      <c r="C695" s="84" t="s">
        <v>38</v>
      </c>
      <c r="D695" s="85"/>
      <c r="E695" s="85"/>
      <c r="F695" s="85"/>
      <c r="G695" s="87" t="n">
        <f aca="false">SUM(E695*F695)</f>
        <v>0</v>
      </c>
      <c r="H695" s="30"/>
      <c r="J695" s="88"/>
      <c r="K695" s="88"/>
      <c r="L695" s="89"/>
      <c r="M695" s="88"/>
      <c r="N695" s="88"/>
      <c r="O695" s="88"/>
      <c r="P695" s="88"/>
      <c r="Q695" s="88"/>
      <c r="S695" s="90" t="str">
        <f aca="false">IF(G695=0,"",IF(T695=0,"",SUM(SUM(J695:Q695)-V695)/G695))</f>
        <v/>
      </c>
      <c r="T695" s="91" t="n">
        <f aca="false">SUM(J695:Q695)</f>
        <v>0</v>
      </c>
      <c r="U695" s="91" t="n">
        <f aca="false">SUM(G695-T695)+V695</f>
        <v>0</v>
      </c>
      <c r="V695" s="92"/>
      <c r="W695" s="88"/>
    </row>
    <row r="696" customFormat="false" ht="16.5" hidden="false" customHeight="false" outlineLevel="0" collapsed="false">
      <c r="B696" s="83" t="n">
        <v>117</v>
      </c>
      <c r="C696" s="84" t="s">
        <v>39</v>
      </c>
      <c r="D696" s="85"/>
      <c r="E696" s="85"/>
      <c r="F696" s="85"/>
      <c r="G696" s="87" t="n">
        <f aca="false">SUM(E696*F696)</f>
        <v>0</v>
      </c>
      <c r="H696" s="38"/>
      <c r="J696" s="88"/>
      <c r="K696" s="88"/>
      <c r="L696" s="89"/>
      <c r="M696" s="88"/>
      <c r="N696" s="88"/>
      <c r="O696" s="88"/>
      <c r="P696" s="88"/>
      <c r="Q696" s="88"/>
      <c r="S696" s="90" t="str">
        <f aca="false">IF(G696=0,"",IF(T696=0,"",SUM(SUM(J696:Q696)-V696)/G696))</f>
        <v/>
      </c>
      <c r="T696" s="91" t="n">
        <f aca="false">SUM(J696:Q696)</f>
        <v>0</v>
      </c>
      <c r="U696" s="91" t="n">
        <f aca="false">SUM(G696-T696)+V696</f>
        <v>0</v>
      </c>
      <c r="V696" s="92"/>
      <c r="W696" s="88"/>
    </row>
    <row r="697" customFormat="false" ht="16.5" hidden="false" customHeight="false" outlineLevel="0" collapsed="false">
      <c r="B697" s="83" t="n">
        <v>118</v>
      </c>
      <c r="C697" s="84" t="s">
        <v>40</v>
      </c>
      <c r="D697" s="85"/>
      <c r="E697" s="85"/>
      <c r="F697" s="85"/>
      <c r="G697" s="87" t="n">
        <f aca="false">SUM(E697*F697)</f>
        <v>0</v>
      </c>
      <c r="H697" s="38"/>
      <c r="J697" s="88"/>
      <c r="K697" s="88"/>
      <c r="L697" s="89"/>
      <c r="M697" s="88"/>
      <c r="N697" s="88"/>
      <c r="O697" s="88"/>
      <c r="P697" s="88"/>
      <c r="Q697" s="88"/>
      <c r="S697" s="90" t="str">
        <f aca="false">IF(G697=0,"",IF(T697=0,"",SUM(SUM(J697:Q697)-V697)/G697))</f>
        <v/>
      </c>
      <c r="T697" s="91" t="n">
        <f aca="false">SUM(J697:Q697)</f>
        <v>0</v>
      </c>
      <c r="U697" s="91" t="n">
        <f aca="false">SUM(G697-T697)+V697</f>
        <v>0</v>
      </c>
      <c r="V697" s="92"/>
      <c r="W697" s="88"/>
    </row>
    <row r="698" customFormat="false" ht="16.5" hidden="false" customHeight="false" outlineLevel="0" collapsed="false">
      <c r="B698" s="93" t="n">
        <v>12</v>
      </c>
      <c r="C698" s="94" t="s">
        <v>41</v>
      </c>
      <c r="D698" s="80"/>
      <c r="E698" s="80"/>
      <c r="F698" s="80"/>
      <c r="G698" s="91" t="n">
        <f aca="false">SUM(G699:G702)</f>
        <v>0</v>
      </c>
      <c r="H698" s="38"/>
      <c r="J698" s="80"/>
      <c r="K698" s="80"/>
      <c r="L698" s="80"/>
      <c r="M698" s="80"/>
      <c r="N698" s="80"/>
      <c r="O698" s="80"/>
      <c r="P698" s="80"/>
      <c r="Q698" s="80"/>
      <c r="R698" s="18"/>
      <c r="S698" s="95" t="str">
        <f aca="false">IF(G698=0,"",IF(T698=0,"",SUM(T698/G698)))</f>
        <v/>
      </c>
      <c r="T698" s="91" t="n">
        <f aca="false">SUM(T699:T702)</f>
        <v>0</v>
      </c>
      <c r="U698" s="91" t="n">
        <f aca="false">SUM(U699:U702)</f>
        <v>0</v>
      </c>
      <c r="V698" s="91" t="n">
        <f aca="false">SUM(V699:V702)</f>
        <v>0</v>
      </c>
      <c r="W698" s="80"/>
    </row>
    <row r="699" customFormat="false" ht="16.5" hidden="false" customHeight="false" outlineLevel="0" collapsed="false">
      <c r="B699" s="96" t="n">
        <v>121</v>
      </c>
      <c r="C699" s="97" t="s">
        <v>42</v>
      </c>
      <c r="D699" s="85"/>
      <c r="E699" s="85"/>
      <c r="F699" s="85"/>
      <c r="G699" s="98" t="n">
        <f aca="false">SUM(E699*F699)</f>
        <v>0</v>
      </c>
      <c r="H699" s="38"/>
      <c r="J699" s="99"/>
      <c r="K699" s="99"/>
      <c r="L699" s="99"/>
      <c r="M699" s="99"/>
      <c r="N699" s="99"/>
      <c r="O699" s="99"/>
      <c r="P699" s="99"/>
      <c r="Q699" s="99"/>
      <c r="S699" s="90" t="str">
        <f aca="false">IF(G699=0,"",IF(T699=0,"",SUM(SUM(J699:Q699)-V699)/G699))</f>
        <v/>
      </c>
      <c r="T699" s="91" t="n">
        <f aca="false">SUM(J699:Q699)</f>
        <v>0</v>
      </c>
      <c r="U699" s="91" t="n">
        <f aca="false">SUM(G699-T699)+V699</f>
        <v>0</v>
      </c>
      <c r="V699" s="100"/>
      <c r="W699" s="99"/>
    </row>
    <row r="700" customFormat="false" ht="16.5" hidden="false" customHeight="false" outlineLevel="0" collapsed="false">
      <c r="B700" s="96" t="n">
        <v>122</v>
      </c>
      <c r="C700" s="101" t="s">
        <v>43</v>
      </c>
      <c r="D700" s="85"/>
      <c r="E700" s="85"/>
      <c r="F700" s="85"/>
      <c r="G700" s="98" t="n">
        <f aca="false">SUM(E700*F700)</f>
        <v>0</v>
      </c>
      <c r="H700" s="38"/>
      <c r="J700" s="88"/>
      <c r="K700" s="88"/>
      <c r="L700" s="88"/>
      <c r="M700" s="88"/>
      <c r="N700" s="88"/>
      <c r="O700" s="88"/>
      <c r="P700" s="88"/>
      <c r="Q700" s="88"/>
      <c r="S700" s="90" t="str">
        <f aca="false">IF(G700=0,"",IF(T700=0,"",SUM(SUM(J700:Q700)-V700)/G700))</f>
        <v/>
      </c>
      <c r="T700" s="91" t="n">
        <f aca="false">SUM(J700:Q700)</f>
        <v>0</v>
      </c>
      <c r="U700" s="91" t="n">
        <f aca="false">SUM(G700-T700)+V700</f>
        <v>0</v>
      </c>
      <c r="V700" s="92"/>
      <c r="W700" s="88"/>
    </row>
    <row r="701" customFormat="false" ht="16.5" hidden="false" customHeight="false" outlineLevel="0" collapsed="false">
      <c r="B701" s="96" t="n">
        <v>123</v>
      </c>
      <c r="C701" s="97" t="s">
        <v>44</v>
      </c>
      <c r="D701" s="85"/>
      <c r="E701" s="85"/>
      <c r="F701" s="85"/>
      <c r="G701" s="98" t="n">
        <f aca="false">SUM(E701*F701)</f>
        <v>0</v>
      </c>
      <c r="H701" s="38"/>
      <c r="J701" s="99"/>
      <c r="K701" s="99"/>
      <c r="L701" s="99"/>
      <c r="M701" s="99"/>
      <c r="N701" s="99"/>
      <c r="O701" s="99"/>
      <c r="P701" s="99"/>
      <c r="Q701" s="99"/>
      <c r="S701" s="90" t="str">
        <f aca="false">IF(G701=0,"",IF(T701=0,"",SUM(SUM(J701:Q701)-V701)/G701))</f>
        <v/>
      </c>
      <c r="T701" s="91" t="n">
        <f aca="false">SUM(J701:Q701)</f>
        <v>0</v>
      </c>
      <c r="U701" s="91" t="n">
        <f aca="false">SUM(G701-T701)+V701</f>
        <v>0</v>
      </c>
      <c r="V701" s="100"/>
      <c r="W701" s="99"/>
    </row>
    <row r="702" customFormat="false" ht="16.5" hidden="false" customHeight="false" outlineLevel="0" collapsed="false">
      <c r="B702" s="96" t="n">
        <v>128</v>
      </c>
      <c r="C702" s="101" t="s">
        <v>45</v>
      </c>
      <c r="D702" s="85"/>
      <c r="E702" s="85"/>
      <c r="F702" s="85"/>
      <c r="G702" s="98" t="n">
        <f aca="false">SUM(E702*F702)</f>
        <v>0</v>
      </c>
      <c r="H702" s="38"/>
      <c r="J702" s="88"/>
      <c r="K702" s="88"/>
      <c r="L702" s="88"/>
      <c r="M702" s="88"/>
      <c r="N702" s="88"/>
      <c r="O702" s="88"/>
      <c r="P702" s="88"/>
      <c r="Q702" s="88"/>
      <c r="S702" s="90" t="str">
        <f aca="false">IF(G702=0,"",IF(T702=0,"",SUM(SUM(J702:Q702)-V702)/G702))</f>
        <v/>
      </c>
      <c r="T702" s="91" t="n">
        <f aca="false">SUM(J702:Q702)</f>
        <v>0</v>
      </c>
      <c r="U702" s="91" t="n">
        <f aca="false">SUM(G702-T702)+V702</f>
        <v>0</v>
      </c>
      <c r="V702" s="92"/>
      <c r="W702" s="88"/>
    </row>
    <row r="703" customFormat="false" ht="16.5" hidden="false" customHeight="false" outlineLevel="0" collapsed="false">
      <c r="B703" s="93" t="n">
        <v>13</v>
      </c>
      <c r="C703" s="94" t="s">
        <v>46</v>
      </c>
      <c r="D703" s="80"/>
      <c r="E703" s="80"/>
      <c r="F703" s="80"/>
      <c r="G703" s="91" t="n">
        <f aca="false">SUM(G704:G705)</f>
        <v>0</v>
      </c>
      <c r="H703" s="38"/>
      <c r="J703" s="80"/>
      <c r="K703" s="80"/>
      <c r="L703" s="80"/>
      <c r="M703" s="80"/>
      <c r="N703" s="80"/>
      <c r="O703" s="80"/>
      <c r="P703" s="80"/>
      <c r="Q703" s="80"/>
      <c r="R703" s="18"/>
      <c r="S703" s="81" t="str">
        <f aca="false">IF(G703=0,"",IF(T703=0,"",SUM(T703/G703)))</f>
        <v/>
      </c>
      <c r="T703" s="82" t="n">
        <f aca="false">SUM(T704:T705)</f>
        <v>0</v>
      </c>
      <c r="U703" s="82" t="n">
        <f aca="false">SUM(U704:U705)</f>
        <v>0</v>
      </c>
      <c r="V703" s="91" t="n">
        <f aca="false">SUM(V704:V705)</f>
        <v>0</v>
      </c>
      <c r="W703" s="80"/>
    </row>
    <row r="704" customFormat="false" ht="16.5" hidden="false" customHeight="false" outlineLevel="0" collapsed="false">
      <c r="B704" s="96" t="n">
        <v>131</v>
      </c>
      <c r="C704" s="101" t="s">
        <v>46</v>
      </c>
      <c r="D704" s="85"/>
      <c r="E704" s="85"/>
      <c r="F704" s="85"/>
      <c r="G704" s="103" t="n">
        <f aca="false">SUM(E704*F704)</f>
        <v>0</v>
      </c>
      <c r="H704" s="30"/>
      <c r="J704" s="88"/>
      <c r="K704" s="88"/>
      <c r="L704" s="88"/>
      <c r="M704" s="88"/>
      <c r="N704" s="88"/>
      <c r="O704" s="88"/>
      <c r="P704" s="88"/>
      <c r="Q704" s="88"/>
      <c r="S704" s="90" t="str">
        <f aca="false">IF(G704=0,"",IF(T704=0,"",SUM(SUM(J704:Q704)-V704)/G704))</f>
        <v/>
      </c>
      <c r="T704" s="91" t="n">
        <f aca="false">SUM(J704:Q704)</f>
        <v>0</v>
      </c>
      <c r="U704" s="91" t="n">
        <f aca="false">SUM(G704-T704)+V704</f>
        <v>0</v>
      </c>
      <c r="V704" s="92"/>
      <c r="W704" s="88"/>
    </row>
    <row r="705" customFormat="false" ht="16.5" hidden="false" customHeight="false" outlineLevel="0" collapsed="false">
      <c r="B705" s="96" t="n">
        <v>138</v>
      </c>
      <c r="C705" s="101" t="s">
        <v>47</v>
      </c>
      <c r="D705" s="85"/>
      <c r="E705" s="85"/>
      <c r="F705" s="85"/>
      <c r="G705" s="103" t="n">
        <f aca="false">SUM(E705*F705)</f>
        <v>0</v>
      </c>
      <c r="H705" s="38"/>
      <c r="J705" s="88"/>
      <c r="K705" s="88"/>
      <c r="L705" s="88"/>
      <c r="M705" s="88"/>
      <c r="N705" s="88"/>
      <c r="O705" s="88"/>
      <c r="P705" s="88"/>
      <c r="Q705" s="88"/>
      <c r="S705" s="90" t="str">
        <f aca="false">IF(G705=0,"",IF(T705=0,"",SUM(SUM(J705:Q705)-V705)/G705))</f>
        <v/>
      </c>
      <c r="T705" s="91" t="n">
        <f aca="false">SUM(J705:Q705)</f>
        <v>0</v>
      </c>
      <c r="U705" s="91" t="n">
        <f aca="false">SUM(G705-T705)+V705</f>
        <v>0</v>
      </c>
      <c r="V705" s="92"/>
      <c r="W705" s="88"/>
    </row>
    <row r="706" customFormat="false" ht="16.5" hidden="false" customHeight="false" outlineLevel="0" collapsed="false">
      <c r="B706" s="93" t="n">
        <v>14</v>
      </c>
      <c r="C706" s="94" t="s">
        <v>48</v>
      </c>
      <c r="D706" s="80"/>
      <c r="E706" s="80"/>
      <c r="F706" s="80"/>
      <c r="G706" s="91" t="n">
        <f aca="false">SUM(G707:G714)</f>
        <v>0</v>
      </c>
      <c r="H706" s="38"/>
      <c r="J706" s="80"/>
      <c r="K706" s="80"/>
      <c r="L706" s="80"/>
      <c r="M706" s="80"/>
      <c r="N706" s="80"/>
      <c r="O706" s="80"/>
      <c r="P706" s="80"/>
      <c r="Q706" s="80"/>
      <c r="R706" s="18"/>
      <c r="S706" s="81" t="str">
        <f aca="false">IF(G706=0,"",IF(T706=0,"",SUM(T706/G706)))</f>
        <v/>
      </c>
      <c r="T706" s="82" t="n">
        <f aca="false">SUM(T707:T714)</f>
        <v>0</v>
      </c>
      <c r="U706" s="82" t="n">
        <f aca="false">SUM(U707:U714)</f>
        <v>0</v>
      </c>
      <c r="V706" s="91" t="n">
        <f aca="false">SUM(V707:V714)</f>
        <v>0</v>
      </c>
      <c r="W706" s="80"/>
    </row>
    <row r="707" customFormat="false" ht="16.5" hidden="false" customHeight="false" outlineLevel="0" collapsed="false">
      <c r="B707" s="96" t="n">
        <v>141</v>
      </c>
      <c r="C707" s="101" t="s">
        <v>49</v>
      </c>
      <c r="D707" s="85"/>
      <c r="E707" s="85"/>
      <c r="F707" s="85"/>
      <c r="G707" s="103" t="n">
        <f aca="false">SUM(E707*F707)</f>
        <v>0</v>
      </c>
      <c r="H707" s="38"/>
      <c r="J707" s="88"/>
      <c r="K707" s="88"/>
      <c r="L707" s="89"/>
      <c r="M707" s="88"/>
      <c r="N707" s="88"/>
      <c r="O707" s="88"/>
      <c r="P707" s="88"/>
      <c r="Q707" s="88"/>
      <c r="S707" s="90" t="str">
        <f aca="false">IF(G707=0,"",IF(T707=0,"",SUM(SUM(J707:Q707)-V707)/G707))</f>
        <v/>
      </c>
      <c r="T707" s="91" t="n">
        <f aca="false">SUM(J707:Q707)</f>
        <v>0</v>
      </c>
      <c r="U707" s="91" t="n">
        <f aca="false">SUM(G707-T707)+V707</f>
        <v>0</v>
      </c>
      <c r="V707" s="92"/>
      <c r="W707" s="88"/>
    </row>
    <row r="708" customFormat="false" ht="16.5" hidden="false" customHeight="false" outlineLevel="0" collapsed="false">
      <c r="B708" s="96" t="n">
        <v>142</v>
      </c>
      <c r="C708" s="101" t="s">
        <v>50</v>
      </c>
      <c r="D708" s="85"/>
      <c r="E708" s="85"/>
      <c r="F708" s="85"/>
      <c r="G708" s="103" t="n">
        <f aca="false">SUM(E708*F708)</f>
        <v>0</v>
      </c>
      <c r="H708" s="30"/>
      <c r="J708" s="88"/>
      <c r="K708" s="88"/>
      <c r="L708" s="88"/>
      <c r="M708" s="88"/>
      <c r="N708" s="88"/>
      <c r="O708" s="88"/>
      <c r="P708" s="88"/>
      <c r="Q708" s="88"/>
      <c r="S708" s="90" t="str">
        <f aca="false">IF(G708=0,"",IF(T708=0,"",SUM(SUM(J708:Q708)-V708)/G708))</f>
        <v/>
      </c>
      <c r="T708" s="91" t="n">
        <f aca="false">SUM(J708:Q708)</f>
        <v>0</v>
      </c>
      <c r="U708" s="91" t="n">
        <f aca="false">SUM(G708-T708)+V708</f>
        <v>0</v>
      </c>
      <c r="V708" s="92"/>
      <c r="W708" s="88"/>
    </row>
    <row r="709" customFormat="false" ht="16.5" hidden="false" customHeight="false" outlineLevel="0" collapsed="false">
      <c r="B709" s="96" t="n">
        <v>143</v>
      </c>
      <c r="C709" s="101" t="s">
        <v>51</v>
      </c>
      <c r="D709" s="85"/>
      <c r="E709" s="85"/>
      <c r="F709" s="85"/>
      <c r="G709" s="103" t="n">
        <f aca="false">SUM(E709*F709)</f>
        <v>0</v>
      </c>
      <c r="H709" s="38"/>
      <c r="J709" s="88"/>
      <c r="K709" s="88"/>
      <c r="L709" s="89"/>
      <c r="M709" s="88"/>
      <c r="N709" s="88"/>
      <c r="O709" s="88"/>
      <c r="P709" s="88"/>
      <c r="Q709" s="88"/>
      <c r="S709" s="90" t="str">
        <f aca="false">IF(G709=0,"",IF(T709=0,"",SUM(SUM(J709:Q709)-V709)/G709))</f>
        <v/>
      </c>
      <c r="T709" s="91" t="n">
        <f aca="false">SUM(J709:Q709)</f>
        <v>0</v>
      </c>
      <c r="U709" s="91" t="n">
        <f aca="false">SUM(G709-T709)+V709</f>
        <v>0</v>
      </c>
      <c r="V709" s="92"/>
      <c r="W709" s="88"/>
    </row>
    <row r="710" customFormat="false" ht="16.5" hidden="false" customHeight="false" outlineLevel="0" collapsed="false">
      <c r="B710" s="96" t="n">
        <v>144</v>
      </c>
      <c r="C710" s="101" t="s">
        <v>52</v>
      </c>
      <c r="D710" s="85"/>
      <c r="E710" s="85"/>
      <c r="F710" s="85"/>
      <c r="G710" s="103" t="n">
        <f aca="false">SUM(E710*F710)</f>
        <v>0</v>
      </c>
      <c r="H710" s="38"/>
      <c r="J710" s="88"/>
      <c r="K710" s="88"/>
      <c r="L710" s="89"/>
      <c r="M710" s="88"/>
      <c r="N710" s="89"/>
      <c r="O710" s="88"/>
      <c r="P710" s="88"/>
      <c r="Q710" s="88"/>
      <c r="S710" s="90" t="str">
        <f aca="false">IF(G710=0,"",IF(T710=0,"",SUM(SUM(J710:Q710)-V710)/G710))</f>
        <v/>
      </c>
      <c r="T710" s="91" t="n">
        <f aca="false">SUM(J710:Q710)</f>
        <v>0</v>
      </c>
      <c r="U710" s="91" t="n">
        <f aca="false">SUM(G710-T710)+V710</f>
        <v>0</v>
      </c>
      <c r="V710" s="92"/>
      <c r="W710" s="88"/>
    </row>
    <row r="711" customFormat="false" ht="16.5" hidden="false" customHeight="false" outlineLevel="0" collapsed="false">
      <c r="B711" s="96" t="n">
        <v>145</v>
      </c>
      <c r="C711" s="101" t="s">
        <v>53</v>
      </c>
      <c r="D711" s="85"/>
      <c r="E711" s="85"/>
      <c r="F711" s="85"/>
      <c r="G711" s="103" t="n">
        <f aca="false">SUM(E711*F711)</f>
        <v>0</v>
      </c>
      <c r="H711" s="38"/>
      <c r="J711" s="88"/>
      <c r="K711" s="88"/>
      <c r="L711" s="89"/>
      <c r="M711" s="88"/>
      <c r="N711" s="88"/>
      <c r="O711" s="88"/>
      <c r="P711" s="88"/>
      <c r="Q711" s="88"/>
      <c r="S711" s="90" t="str">
        <f aca="false">IF(G711=0,"",IF(T711=0,"",SUM(SUM(J711:Q711)-V711)/G711))</f>
        <v/>
      </c>
      <c r="T711" s="91" t="n">
        <f aca="false">SUM(J711:Q711)</f>
        <v>0</v>
      </c>
      <c r="U711" s="91" t="n">
        <f aca="false">SUM(G711-T711)+V711</f>
        <v>0</v>
      </c>
      <c r="V711" s="92"/>
      <c r="W711" s="88"/>
    </row>
    <row r="712" customFormat="false" ht="16.5" hidden="false" customHeight="false" outlineLevel="0" collapsed="false">
      <c r="B712" s="96" t="n">
        <v>146</v>
      </c>
      <c r="C712" s="101" t="s">
        <v>54</v>
      </c>
      <c r="D712" s="85"/>
      <c r="E712" s="85"/>
      <c r="F712" s="85"/>
      <c r="G712" s="103" t="n">
        <f aca="false">SUM(E712*F712)</f>
        <v>0</v>
      </c>
      <c r="H712" s="38"/>
      <c r="J712" s="88"/>
      <c r="K712" s="88"/>
      <c r="L712" s="89"/>
      <c r="M712" s="88"/>
      <c r="N712" s="88"/>
      <c r="O712" s="88"/>
      <c r="P712" s="88"/>
      <c r="Q712" s="88"/>
      <c r="S712" s="90" t="str">
        <f aca="false">IF(G712=0,"",IF(T712=0,"",SUM(SUM(J712:Q712)-V712)/G712))</f>
        <v/>
      </c>
      <c r="T712" s="91" t="n">
        <f aca="false">SUM(J712:Q712)</f>
        <v>0</v>
      </c>
      <c r="U712" s="91" t="n">
        <f aca="false">SUM(G712-T712)+V712</f>
        <v>0</v>
      </c>
      <c r="V712" s="92"/>
      <c r="W712" s="88"/>
    </row>
    <row r="713" customFormat="false" ht="16.5" hidden="false" customHeight="false" outlineLevel="0" collapsed="false">
      <c r="B713" s="96" t="n">
        <v>147</v>
      </c>
      <c r="C713" s="101" t="s">
        <v>55</v>
      </c>
      <c r="D713" s="85"/>
      <c r="E713" s="85"/>
      <c r="F713" s="85"/>
      <c r="G713" s="103" t="n">
        <f aca="false">SUM(E713*F713)</f>
        <v>0</v>
      </c>
      <c r="H713" s="38"/>
      <c r="J713" s="88"/>
      <c r="K713" s="88"/>
      <c r="L713" s="89"/>
      <c r="M713" s="88"/>
      <c r="N713" s="88"/>
      <c r="O713" s="88"/>
      <c r="P713" s="88"/>
      <c r="Q713" s="88"/>
      <c r="S713" s="90" t="str">
        <f aca="false">IF(G713=0,"",IF(T713=0,"",SUM(SUM(J713:Q713)-V713)/G713))</f>
        <v/>
      </c>
      <c r="T713" s="91" t="n">
        <f aca="false">SUM(J713:Q713)</f>
        <v>0</v>
      </c>
      <c r="U713" s="91" t="n">
        <f aca="false">SUM(G713-T713)+V713</f>
        <v>0</v>
      </c>
      <c r="V713" s="92"/>
      <c r="W713" s="88"/>
    </row>
    <row r="714" customFormat="false" ht="16.5" hidden="false" customHeight="false" outlineLevel="0" collapsed="false">
      <c r="B714" s="96" t="n">
        <v>148</v>
      </c>
      <c r="C714" s="101" t="s">
        <v>56</v>
      </c>
      <c r="D714" s="85"/>
      <c r="E714" s="85"/>
      <c r="F714" s="85"/>
      <c r="G714" s="103" t="n">
        <f aca="false">SUM(E714*F714)</f>
        <v>0</v>
      </c>
      <c r="H714" s="38"/>
      <c r="J714" s="88"/>
      <c r="K714" s="88"/>
      <c r="L714" s="88"/>
      <c r="M714" s="88"/>
      <c r="N714" s="88"/>
      <c r="O714" s="88"/>
      <c r="P714" s="88"/>
      <c r="Q714" s="88"/>
      <c r="S714" s="90" t="str">
        <f aca="false">IF(G714=0,"",IF(T714=0,"",SUM(SUM(J714:Q714)-V714)/G714))</f>
        <v/>
      </c>
      <c r="T714" s="91" t="n">
        <f aca="false">SUM(J714:Q714)</f>
        <v>0</v>
      </c>
      <c r="U714" s="91" t="n">
        <f aca="false">SUM(G714-T714)+V714</f>
        <v>0</v>
      </c>
      <c r="V714" s="92"/>
      <c r="W714" s="88"/>
    </row>
    <row r="715" customFormat="false" ht="16.5" hidden="false" customHeight="false" outlineLevel="0" collapsed="false">
      <c r="B715" s="93" t="n">
        <v>15</v>
      </c>
      <c r="C715" s="94" t="s">
        <v>57</v>
      </c>
      <c r="D715" s="80"/>
      <c r="E715" s="80"/>
      <c r="F715" s="80"/>
      <c r="G715" s="91" t="n">
        <f aca="false">SUM(G716:G723)</f>
        <v>0</v>
      </c>
      <c r="H715" s="38"/>
      <c r="J715" s="80"/>
      <c r="K715" s="80"/>
      <c r="L715" s="80"/>
      <c r="M715" s="80"/>
      <c r="N715" s="80"/>
      <c r="O715" s="80"/>
      <c r="P715" s="80"/>
      <c r="Q715" s="80"/>
      <c r="R715" s="18"/>
      <c r="S715" s="81" t="str">
        <f aca="false">IF(G715=0,"",IF(T715=0,"",SUM(T715/G715)))</f>
        <v/>
      </c>
      <c r="T715" s="82" t="n">
        <f aca="false">SUM(T716:T723)</f>
        <v>0</v>
      </c>
      <c r="U715" s="82" t="n">
        <f aca="false">SUM(U716:U723)</f>
        <v>0</v>
      </c>
      <c r="V715" s="91" t="n">
        <f aca="false">SUM(V716:V723)</f>
        <v>0</v>
      </c>
      <c r="W715" s="80"/>
    </row>
    <row r="716" customFormat="false" ht="16.5" hidden="false" customHeight="false" outlineLevel="0" collapsed="false">
      <c r="B716" s="96" t="n">
        <v>151</v>
      </c>
      <c r="C716" s="101" t="s">
        <v>58</v>
      </c>
      <c r="D716" s="85"/>
      <c r="E716" s="85"/>
      <c r="F716" s="85"/>
      <c r="G716" s="103" t="n">
        <f aca="false">SUM(E716*F716)</f>
        <v>0</v>
      </c>
      <c r="H716" s="30"/>
      <c r="J716" s="88"/>
      <c r="K716" s="88"/>
      <c r="L716" s="89"/>
      <c r="M716" s="88"/>
      <c r="N716" s="88"/>
      <c r="O716" s="88"/>
      <c r="P716" s="88"/>
      <c r="Q716" s="88"/>
      <c r="S716" s="90" t="str">
        <f aca="false">IF(G716=0,"",IF(T716=0,"",SUM(SUM(J716:Q716)-V716)/G716))</f>
        <v/>
      </c>
      <c r="T716" s="91" t="n">
        <f aca="false">SUM(J716:Q716)</f>
        <v>0</v>
      </c>
      <c r="U716" s="91" t="n">
        <f aca="false">SUM(G716-T716)+V716</f>
        <v>0</v>
      </c>
      <c r="V716" s="92"/>
      <c r="W716" s="88"/>
    </row>
    <row r="717" customFormat="false" ht="16.5" hidden="false" customHeight="false" outlineLevel="0" collapsed="false">
      <c r="B717" s="96" t="n">
        <v>152</v>
      </c>
      <c r="C717" s="101" t="s">
        <v>59</v>
      </c>
      <c r="D717" s="85"/>
      <c r="E717" s="85"/>
      <c r="F717" s="85"/>
      <c r="G717" s="103" t="n">
        <f aca="false">SUM(E717*F717)</f>
        <v>0</v>
      </c>
      <c r="H717" s="38"/>
      <c r="J717" s="88"/>
      <c r="K717" s="88"/>
      <c r="L717" s="88"/>
      <c r="M717" s="88"/>
      <c r="N717" s="88"/>
      <c r="O717" s="88"/>
      <c r="P717" s="88"/>
      <c r="Q717" s="88"/>
      <c r="S717" s="90" t="str">
        <f aca="false">IF(G717=0,"",IF(T717=0,"",SUM(SUM(J717:Q717)-V717)/G717))</f>
        <v/>
      </c>
      <c r="T717" s="91" t="n">
        <f aca="false">SUM(J717:Q717)</f>
        <v>0</v>
      </c>
      <c r="U717" s="91" t="n">
        <f aca="false">SUM(G717-T717)+V717</f>
        <v>0</v>
      </c>
      <c r="V717" s="92"/>
      <c r="W717" s="88"/>
    </row>
    <row r="718" customFormat="false" ht="16.5" hidden="false" customHeight="false" outlineLevel="0" collapsed="false">
      <c r="B718" s="96" t="n">
        <v>153</v>
      </c>
      <c r="C718" s="101" t="s">
        <v>60</v>
      </c>
      <c r="D718" s="85"/>
      <c r="E718" s="85"/>
      <c r="F718" s="85"/>
      <c r="G718" s="103" t="n">
        <f aca="false">SUM(E718*F718)</f>
        <v>0</v>
      </c>
      <c r="H718" s="38"/>
      <c r="J718" s="88"/>
      <c r="K718" s="88"/>
      <c r="L718" s="89"/>
      <c r="M718" s="88"/>
      <c r="N718" s="88"/>
      <c r="O718" s="88"/>
      <c r="P718" s="88"/>
      <c r="Q718" s="88"/>
      <c r="S718" s="90" t="str">
        <f aca="false">IF(G718=0,"",IF(T718=0,"",SUM(SUM(J718:Q718)-V718)/G718))</f>
        <v/>
      </c>
      <c r="T718" s="91" t="n">
        <f aca="false">SUM(J718:Q718)</f>
        <v>0</v>
      </c>
      <c r="U718" s="91" t="n">
        <f aca="false">SUM(G718-T718)+V718</f>
        <v>0</v>
      </c>
      <c r="V718" s="92"/>
      <c r="W718" s="88"/>
    </row>
    <row r="719" customFormat="false" ht="16.5" hidden="false" customHeight="false" outlineLevel="0" collapsed="false">
      <c r="B719" s="96" t="n">
        <v>154</v>
      </c>
      <c r="C719" s="101" t="s">
        <v>61</v>
      </c>
      <c r="D719" s="85"/>
      <c r="E719" s="85"/>
      <c r="F719" s="85"/>
      <c r="G719" s="103" t="n">
        <f aca="false">SUM(E719*F719)</f>
        <v>0</v>
      </c>
      <c r="H719" s="38"/>
      <c r="J719" s="88"/>
      <c r="K719" s="88"/>
      <c r="L719" s="89"/>
      <c r="M719" s="88"/>
      <c r="N719" s="89"/>
      <c r="O719" s="88"/>
      <c r="P719" s="88"/>
      <c r="Q719" s="88"/>
      <c r="S719" s="90" t="str">
        <f aca="false">IF(G719=0,"",IF(T719=0,"",SUM(SUM(J719:Q719)-V719)/G719))</f>
        <v/>
      </c>
      <c r="T719" s="91" t="n">
        <f aca="false">SUM(J719:Q719)</f>
        <v>0</v>
      </c>
      <c r="U719" s="91" t="n">
        <f aca="false">SUM(G719-T719)+V719</f>
        <v>0</v>
      </c>
      <c r="V719" s="92"/>
      <c r="W719" s="88"/>
    </row>
    <row r="720" customFormat="false" ht="16.5" hidden="false" customHeight="false" outlineLevel="0" collapsed="false">
      <c r="B720" s="96" t="n">
        <v>155</v>
      </c>
      <c r="C720" s="101" t="s">
        <v>62</v>
      </c>
      <c r="D720" s="85"/>
      <c r="E720" s="85"/>
      <c r="F720" s="85"/>
      <c r="G720" s="103" t="n">
        <f aca="false">SUM(E720*F720)</f>
        <v>0</v>
      </c>
      <c r="H720" s="38"/>
      <c r="J720" s="88"/>
      <c r="K720" s="88"/>
      <c r="L720" s="89"/>
      <c r="M720" s="88"/>
      <c r="N720" s="88"/>
      <c r="O720" s="88"/>
      <c r="P720" s="88"/>
      <c r="Q720" s="88"/>
      <c r="S720" s="90" t="str">
        <f aca="false">IF(G720=0,"",IF(T720=0,"",SUM(SUM(J720:Q720)-V720)/G720))</f>
        <v/>
      </c>
      <c r="T720" s="91" t="n">
        <f aca="false">SUM(J720:Q720)</f>
        <v>0</v>
      </c>
      <c r="U720" s="91" t="n">
        <f aca="false">SUM(G720-T720)+V720</f>
        <v>0</v>
      </c>
      <c r="V720" s="92"/>
      <c r="W720" s="88"/>
    </row>
    <row r="721" customFormat="false" ht="16.5" hidden="false" customHeight="false" outlineLevel="0" collapsed="false">
      <c r="B721" s="96" t="n">
        <v>156</v>
      </c>
      <c r="C721" s="101" t="s">
        <v>63</v>
      </c>
      <c r="D721" s="85"/>
      <c r="E721" s="85"/>
      <c r="F721" s="85"/>
      <c r="G721" s="103" t="n">
        <f aca="false">SUM(E721*F721)</f>
        <v>0</v>
      </c>
      <c r="H721" s="38"/>
      <c r="J721" s="88"/>
      <c r="K721" s="88"/>
      <c r="L721" s="89"/>
      <c r="M721" s="88"/>
      <c r="N721" s="88"/>
      <c r="O721" s="88"/>
      <c r="P721" s="88"/>
      <c r="Q721" s="88"/>
      <c r="S721" s="90" t="str">
        <f aca="false">IF(G721=0,"",IF(T721=0,"",SUM(SUM(J721:Q721)-V721)/G721))</f>
        <v/>
      </c>
      <c r="T721" s="91" t="n">
        <f aca="false">SUM(J721:Q721)</f>
        <v>0</v>
      </c>
      <c r="U721" s="91" t="n">
        <f aca="false">SUM(G721-T721)+V721</f>
        <v>0</v>
      </c>
      <c r="V721" s="92"/>
      <c r="W721" s="88"/>
    </row>
    <row r="722" customFormat="false" ht="16.5" hidden="false" customHeight="false" outlineLevel="0" collapsed="false">
      <c r="B722" s="96" t="n">
        <v>157</v>
      </c>
      <c r="C722" s="101" t="s">
        <v>64</v>
      </c>
      <c r="D722" s="85"/>
      <c r="E722" s="85"/>
      <c r="F722" s="85"/>
      <c r="G722" s="103" t="n">
        <f aca="false">SUM(E722*F722)</f>
        <v>0</v>
      </c>
      <c r="H722" s="30"/>
      <c r="J722" s="88"/>
      <c r="K722" s="88"/>
      <c r="L722" s="89"/>
      <c r="M722" s="88"/>
      <c r="N722" s="88"/>
      <c r="O722" s="88"/>
      <c r="P722" s="88"/>
      <c r="Q722" s="88"/>
      <c r="S722" s="90" t="str">
        <f aca="false">IF(G722=0,"",IF(T722=0,"",SUM(SUM(J722:Q722)-V722)/G722))</f>
        <v/>
      </c>
      <c r="T722" s="91" t="n">
        <f aca="false">SUM(J722:Q722)</f>
        <v>0</v>
      </c>
      <c r="U722" s="91" t="n">
        <f aca="false">SUM(G722-T722)+V722</f>
        <v>0</v>
      </c>
      <c r="V722" s="92"/>
      <c r="W722" s="88"/>
    </row>
    <row r="723" customFormat="false" ht="16.5" hidden="false" customHeight="false" outlineLevel="0" collapsed="false">
      <c r="B723" s="96" t="n">
        <v>158</v>
      </c>
      <c r="C723" s="101" t="s">
        <v>65</v>
      </c>
      <c r="D723" s="85"/>
      <c r="E723" s="85"/>
      <c r="F723" s="85"/>
      <c r="G723" s="103" t="n">
        <f aca="false">SUM(E723*F723)</f>
        <v>0</v>
      </c>
      <c r="H723" s="30"/>
      <c r="J723" s="88"/>
      <c r="K723" s="88"/>
      <c r="L723" s="88"/>
      <c r="M723" s="88"/>
      <c r="N723" s="88"/>
      <c r="O723" s="88"/>
      <c r="P723" s="88"/>
      <c r="Q723" s="88"/>
      <c r="S723" s="90" t="str">
        <f aca="false">IF(G723=0,"",IF(T723=0,"",SUM(SUM(J723:Q723)-V723)/G723))</f>
        <v/>
      </c>
      <c r="T723" s="91" t="n">
        <f aca="false">SUM(J723:Q723)</f>
        <v>0</v>
      </c>
      <c r="U723" s="91" t="n">
        <f aca="false">SUM(G723-T723)+V723</f>
        <v>0</v>
      </c>
      <c r="V723" s="92"/>
      <c r="W723" s="88"/>
    </row>
    <row r="724" customFormat="false" ht="16.5" hidden="false" customHeight="false" outlineLevel="0" collapsed="false">
      <c r="B724" s="93" t="n">
        <v>16</v>
      </c>
      <c r="C724" s="94" t="s">
        <v>66</v>
      </c>
      <c r="D724" s="80"/>
      <c r="E724" s="80"/>
      <c r="F724" s="80"/>
      <c r="G724" s="91" t="n">
        <f aca="false">SUM(G725:G727)</f>
        <v>0</v>
      </c>
      <c r="H724" s="38"/>
      <c r="J724" s="80"/>
      <c r="K724" s="80"/>
      <c r="L724" s="80"/>
      <c r="M724" s="80"/>
      <c r="N724" s="80"/>
      <c r="O724" s="80"/>
      <c r="P724" s="80"/>
      <c r="Q724" s="80"/>
      <c r="R724" s="18"/>
      <c r="S724" s="81" t="str">
        <f aca="false">IF(G724=0,"",IF(T724=0,"",SUM(T724/G724)))</f>
        <v/>
      </c>
      <c r="T724" s="82" t="n">
        <f aca="false">SUM(T725:T727)</f>
        <v>0</v>
      </c>
      <c r="U724" s="82" t="n">
        <f aca="false">SUM(U725:U727)</f>
        <v>0</v>
      </c>
      <c r="V724" s="91" t="n">
        <f aca="false">SUM(V725:V727)</f>
        <v>0</v>
      </c>
      <c r="W724" s="80"/>
    </row>
    <row r="725" customFormat="false" ht="16.5" hidden="false" customHeight="false" outlineLevel="0" collapsed="false">
      <c r="B725" s="96" t="n">
        <v>161</v>
      </c>
      <c r="C725" s="101" t="s">
        <v>67</v>
      </c>
      <c r="D725" s="85"/>
      <c r="E725" s="85"/>
      <c r="F725" s="85"/>
      <c r="G725" s="103" t="n">
        <f aca="false">SUM(E725*F725)</f>
        <v>0</v>
      </c>
      <c r="H725" s="38"/>
      <c r="J725" s="88"/>
      <c r="K725" s="88"/>
      <c r="L725" s="89"/>
      <c r="M725" s="88"/>
      <c r="N725" s="88"/>
      <c r="O725" s="88"/>
      <c r="P725" s="88"/>
      <c r="Q725" s="88"/>
      <c r="S725" s="90" t="str">
        <f aca="false">IF(G725=0,"",IF(T725=0,"",SUM(SUM(J725:Q725)-V725)/G725))</f>
        <v/>
      </c>
      <c r="T725" s="91" t="n">
        <f aca="false">SUM(J725:Q725)</f>
        <v>0</v>
      </c>
      <c r="U725" s="91" t="n">
        <f aca="false">SUM(G725-T725)+V725</f>
        <v>0</v>
      </c>
      <c r="V725" s="92"/>
      <c r="W725" s="88"/>
    </row>
    <row r="726" customFormat="false" ht="16.5" hidden="false" customHeight="false" outlineLevel="0" collapsed="false">
      <c r="B726" s="96" t="n">
        <v>162</v>
      </c>
      <c r="C726" s="101" t="s">
        <v>43</v>
      </c>
      <c r="D726" s="85"/>
      <c r="E726" s="85"/>
      <c r="F726" s="85"/>
      <c r="G726" s="103" t="n">
        <f aca="false">SUM(E726*F726)</f>
        <v>0</v>
      </c>
      <c r="H726" s="38"/>
      <c r="J726" s="88"/>
      <c r="K726" s="88"/>
      <c r="L726" s="88"/>
      <c r="M726" s="88"/>
      <c r="N726" s="88"/>
      <c r="O726" s="88"/>
      <c r="P726" s="88"/>
      <c r="Q726" s="88"/>
      <c r="S726" s="90" t="str">
        <f aca="false">IF(G726=0,"",IF(T726=0,"",SUM(SUM(J726:Q726)-V726)/G726))</f>
        <v/>
      </c>
      <c r="T726" s="91" t="n">
        <f aca="false">SUM(J726:Q726)</f>
        <v>0</v>
      </c>
      <c r="U726" s="91" t="n">
        <f aca="false">SUM(G726-T726)+V726</f>
        <v>0</v>
      </c>
      <c r="V726" s="92"/>
      <c r="W726" s="88"/>
    </row>
    <row r="727" customFormat="false" ht="16.5" hidden="false" customHeight="false" outlineLevel="0" collapsed="false">
      <c r="B727" s="96" t="n">
        <v>163</v>
      </c>
      <c r="C727" s="101" t="s">
        <v>68</v>
      </c>
      <c r="D727" s="85"/>
      <c r="E727" s="85"/>
      <c r="F727" s="85"/>
      <c r="G727" s="103" t="n">
        <f aca="false">SUM(E727*F727)</f>
        <v>0</v>
      </c>
      <c r="H727" s="38"/>
      <c r="J727" s="88"/>
      <c r="K727" s="88"/>
      <c r="L727" s="89"/>
      <c r="M727" s="88"/>
      <c r="N727" s="88"/>
      <c r="O727" s="88"/>
      <c r="P727" s="88"/>
      <c r="Q727" s="88"/>
      <c r="S727" s="90" t="str">
        <f aca="false">IF(G727=0,"",IF(T727=0,"",SUM(SUM(J727:Q727)-V727)/G727))</f>
        <v/>
      </c>
      <c r="T727" s="91" t="n">
        <f aca="false">SUM(J727:Q727)</f>
        <v>0</v>
      </c>
      <c r="U727" s="91" t="n">
        <f aca="false">SUM(G727-T727)+V727</f>
        <v>0</v>
      </c>
      <c r="V727" s="92"/>
      <c r="W727" s="88"/>
    </row>
    <row r="728" customFormat="false" ht="16.5" hidden="false" customHeight="false" outlineLevel="0" collapsed="false">
      <c r="B728" s="93" t="n">
        <v>17</v>
      </c>
      <c r="C728" s="94" t="s">
        <v>69</v>
      </c>
      <c r="D728" s="80"/>
      <c r="E728" s="80"/>
      <c r="F728" s="80"/>
      <c r="G728" s="91" t="n">
        <f aca="false">SUM(G729:G735)</f>
        <v>0</v>
      </c>
      <c r="H728" s="38"/>
      <c r="J728" s="80"/>
      <c r="K728" s="80"/>
      <c r="L728" s="80"/>
      <c r="M728" s="80"/>
      <c r="N728" s="80"/>
      <c r="O728" s="80"/>
      <c r="P728" s="80"/>
      <c r="Q728" s="80"/>
      <c r="R728" s="18"/>
      <c r="S728" s="81" t="str">
        <f aca="false">IF(G728=0,"",IF(T728=0,"",SUM(T728/G728)))</f>
        <v/>
      </c>
      <c r="T728" s="82" t="n">
        <f aca="false">SUM(T729:T735)</f>
        <v>0</v>
      </c>
      <c r="U728" s="82" t="n">
        <f aca="false">SUM(U729:U735)</f>
        <v>0</v>
      </c>
      <c r="V728" s="91" t="n">
        <f aca="false">SUM(V729:V735)</f>
        <v>0</v>
      </c>
      <c r="W728" s="80"/>
    </row>
    <row r="729" customFormat="false" ht="16.5" hidden="false" customHeight="false" outlineLevel="0" collapsed="false">
      <c r="B729" s="96" t="n">
        <v>171</v>
      </c>
      <c r="C729" s="101" t="s">
        <v>70</v>
      </c>
      <c r="D729" s="85"/>
      <c r="E729" s="85"/>
      <c r="F729" s="85"/>
      <c r="G729" s="103" t="n">
        <f aca="false">SUM(E729*F729)</f>
        <v>0</v>
      </c>
      <c r="H729" s="38"/>
      <c r="J729" s="88"/>
      <c r="K729" s="88"/>
      <c r="L729" s="89"/>
      <c r="M729" s="88"/>
      <c r="N729" s="88"/>
      <c r="O729" s="88"/>
      <c r="P729" s="88"/>
      <c r="Q729" s="88"/>
      <c r="S729" s="90" t="str">
        <f aca="false">IF(G729=0,"",IF(T729=0,"",SUM(SUM(J729:Q729)-V729)/G729))</f>
        <v/>
      </c>
      <c r="T729" s="91" t="n">
        <f aca="false">SUM(J729:Q729)</f>
        <v>0</v>
      </c>
      <c r="U729" s="91" t="n">
        <f aca="false">SUM(G729-T729)+V729</f>
        <v>0</v>
      </c>
      <c r="V729" s="92"/>
      <c r="W729" s="88"/>
    </row>
    <row r="730" customFormat="false" ht="16.5" hidden="false" customHeight="false" outlineLevel="0" collapsed="false">
      <c r="B730" s="96" t="n">
        <v>172</v>
      </c>
      <c r="C730" s="101" t="s">
        <v>71</v>
      </c>
      <c r="D730" s="85"/>
      <c r="E730" s="85"/>
      <c r="F730" s="85"/>
      <c r="G730" s="103" t="n">
        <f aca="false">SUM(E730*F730)</f>
        <v>0</v>
      </c>
      <c r="H730" s="30"/>
      <c r="J730" s="88"/>
      <c r="K730" s="88"/>
      <c r="L730" s="88"/>
      <c r="M730" s="88"/>
      <c r="N730" s="88"/>
      <c r="O730" s="88"/>
      <c r="P730" s="88"/>
      <c r="Q730" s="88"/>
      <c r="S730" s="90" t="str">
        <f aca="false">IF(G730=0,"",IF(T730=0,"",SUM(SUM(J730:Q730)-V730)/G730))</f>
        <v/>
      </c>
      <c r="T730" s="91" t="n">
        <f aca="false">SUM(J730:Q730)</f>
        <v>0</v>
      </c>
      <c r="U730" s="91" t="n">
        <f aca="false">SUM(G730-T730)+V730</f>
        <v>0</v>
      </c>
      <c r="V730" s="92"/>
      <c r="W730" s="88"/>
    </row>
    <row r="731" customFormat="false" ht="16.5" hidden="false" customHeight="false" outlineLevel="0" collapsed="false">
      <c r="B731" s="96" t="n">
        <v>173</v>
      </c>
      <c r="C731" s="101" t="s">
        <v>72</v>
      </c>
      <c r="D731" s="85"/>
      <c r="E731" s="85"/>
      <c r="F731" s="85"/>
      <c r="G731" s="103" t="n">
        <f aca="false">SUM(E731*F731)</f>
        <v>0</v>
      </c>
      <c r="H731" s="38"/>
      <c r="J731" s="88"/>
      <c r="K731" s="88"/>
      <c r="L731" s="89"/>
      <c r="M731" s="88"/>
      <c r="N731" s="88"/>
      <c r="O731" s="88"/>
      <c r="P731" s="88"/>
      <c r="Q731" s="88"/>
      <c r="S731" s="90" t="str">
        <f aca="false">IF(G731=0,"",IF(T731=0,"",SUM(SUM(J731:Q731)-V731)/G731))</f>
        <v/>
      </c>
      <c r="T731" s="91" t="n">
        <f aca="false">SUM(J731:Q731)</f>
        <v>0</v>
      </c>
      <c r="U731" s="91" t="n">
        <f aca="false">SUM(G731-T731)+V731</f>
        <v>0</v>
      </c>
      <c r="V731" s="92"/>
      <c r="W731" s="88"/>
    </row>
    <row r="732" customFormat="false" ht="16.5" hidden="false" customHeight="false" outlineLevel="0" collapsed="false">
      <c r="B732" s="96" t="n">
        <v>174</v>
      </c>
      <c r="C732" s="101" t="s">
        <v>73</v>
      </c>
      <c r="D732" s="85"/>
      <c r="E732" s="85"/>
      <c r="F732" s="85"/>
      <c r="G732" s="103" t="n">
        <f aca="false">SUM(E732*F732)</f>
        <v>0</v>
      </c>
      <c r="H732" s="38"/>
      <c r="J732" s="88"/>
      <c r="K732" s="88"/>
      <c r="L732" s="89"/>
      <c r="M732" s="88"/>
      <c r="N732" s="89"/>
      <c r="O732" s="88"/>
      <c r="P732" s="88"/>
      <c r="Q732" s="88"/>
      <c r="S732" s="90" t="str">
        <f aca="false">IF(G732=0,"",IF(T732=0,"",SUM(SUM(J732:Q732)-V732)/G732))</f>
        <v/>
      </c>
      <c r="T732" s="91" t="n">
        <f aca="false">SUM(J732:Q732)</f>
        <v>0</v>
      </c>
      <c r="U732" s="91" t="n">
        <f aca="false">SUM(G732-T732)+V732</f>
        <v>0</v>
      </c>
      <c r="V732" s="92"/>
      <c r="W732" s="88"/>
    </row>
    <row r="733" customFormat="false" ht="16.5" hidden="false" customHeight="false" outlineLevel="0" collapsed="false">
      <c r="B733" s="96" t="n">
        <v>175</v>
      </c>
      <c r="C733" s="101" t="s">
        <v>74</v>
      </c>
      <c r="D733" s="85"/>
      <c r="E733" s="85"/>
      <c r="F733" s="85"/>
      <c r="G733" s="103" t="n">
        <f aca="false">SUM(E733*F733)</f>
        <v>0</v>
      </c>
      <c r="H733" s="38"/>
      <c r="J733" s="88"/>
      <c r="K733" s="88"/>
      <c r="L733" s="89"/>
      <c r="M733" s="88"/>
      <c r="N733" s="88"/>
      <c r="O733" s="88"/>
      <c r="P733" s="88"/>
      <c r="Q733" s="88"/>
      <c r="S733" s="90" t="str">
        <f aca="false">IF(G733=0,"",IF(T733=0,"",SUM(SUM(J733:Q733)-V733)/G733))</f>
        <v/>
      </c>
      <c r="T733" s="91" t="n">
        <f aca="false">SUM(J733:Q733)</f>
        <v>0</v>
      </c>
      <c r="U733" s="91" t="n">
        <f aca="false">SUM(G733-T733)+V733</f>
        <v>0</v>
      </c>
      <c r="V733" s="92"/>
      <c r="W733" s="88"/>
    </row>
    <row r="734" customFormat="false" ht="16.5" hidden="false" customHeight="false" outlineLevel="0" collapsed="false">
      <c r="B734" s="96" t="n">
        <v>176</v>
      </c>
      <c r="C734" s="101" t="s">
        <v>75</v>
      </c>
      <c r="D734" s="85"/>
      <c r="E734" s="85"/>
      <c r="F734" s="85"/>
      <c r="G734" s="103" t="n">
        <f aca="false">SUM(E734*F734)</f>
        <v>0</v>
      </c>
      <c r="H734" s="38"/>
      <c r="J734" s="88"/>
      <c r="K734" s="88"/>
      <c r="L734" s="89"/>
      <c r="M734" s="88"/>
      <c r="N734" s="88"/>
      <c r="O734" s="88"/>
      <c r="P734" s="88"/>
      <c r="Q734" s="88"/>
      <c r="S734" s="90" t="str">
        <f aca="false">IF(G734=0,"",IF(T734=0,"",SUM(SUM(J734:Q734)-V734)/G734))</f>
        <v/>
      </c>
      <c r="T734" s="91" t="n">
        <f aca="false">SUM(J734:Q734)</f>
        <v>0</v>
      </c>
      <c r="U734" s="91" t="n">
        <f aca="false">SUM(G734-T734)+V734</f>
        <v>0</v>
      </c>
      <c r="V734" s="92"/>
      <c r="W734" s="88"/>
    </row>
    <row r="735" customFormat="false" ht="16.5" hidden="false" customHeight="false" outlineLevel="0" collapsed="false">
      <c r="B735" s="96" t="n">
        <v>178</v>
      </c>
      <c r="C735" s="101" t="s">
        <v>76</v>
      </c>
      <c r="D735" s="85"/>
      <c r="E735" s="85"/>
      <c r="F735" s="85"/>
      <c r="G735" s="103" t="n">
        <f aca="false">SUM(E735*F735)</f>
        <v>0</v>
      </c>
      <c r="H735" s="38"/>
      <c r="J735" s="88"/>
      <c r="K735" s="88"/>
      <c r="L735" s="89"/>
      <c r="M735" s="88"/>
      <c r="N735" s="88"/>
      <c r="O735" s="88"/>
      <c r="P735" s="88"/>
      <c r="Q735" s="88"/>
      <c r="S735" s="90" t="str">
        <f aca="false">IF(G735=0,"",IF(T735=0,"",SUM(SUM(J735:Q735)-V735)/G735))</f>
        <v/>
      </c>
      <c r="T735" s="91" t="n">
        <f aca="false">SUM(J735:Q735)</f>
        <v>0</v>
      </c>
      <c r="U735" s="91" t="n">
        <f aca="false">SUM(G735-T735)+V735</f>
        <v>0</v>
      </c>
      <c r="V735" s="92"/>
      <c r="W735" s="88"/>
    </row>
    <row r="736" customFormat="false" ht="16.5" hidden="false" customHeight="false" outlineLevel="0" collapsed="false">
      <c r="B736" s="93" t="n">
        <v>18</v>
      </c>
      <c r="C736" s="94" t="s">
        <v>77</v>
      </c>
      <c r="D736" s="80"/>
      <c r="E736" s="80"/>
      <c r="F736" s="80"/>
      <c r="G736" s="91" t="n">
        <f aca="false">SUM(G737:G741)</f>
        <v>0</v>
      </c>
      <c r="H736" s="38"/>
      <c r="J736" s="80"/>
      <c r="K736" s="80"/>
      <c r="L736" s="80"/>
      <c r="M736" s="80"/>
      <c r="N736" s="80"/>
      <c r="O736" s="80"/>
      <c r="P736" s="80"/>
      <c r="Q736" s="80"/>
      <c r="R736" s="18"/>
      <c r="S736" s="81" t="str">
        <f aca="false">IF(G736=0,"",IF(T736=0,"",SUM(T736/G736)))</f>
        <v/>
      </c>
      <c r="T736" s="82" t="n">
        <f aca="false">SUM(T737:T741)</f>
        <v>0</v>
      </c>
      <c r="U736" s="82" t="n">
        <f aca="false">SUM(U737:U741)</f>
        <v>0</v>
      </c>
      <c r="V736" s="91" t="n">
        <f aca="false">SUM(V737:V741)</f>
        <v>0</v>
      </c>
      <c r="W736" s="80"/>
    </row>
    <row r="737" customFormat="false" ht="16.5" hidden="false" customHeight="false" outlineLevel="0" collapsed="false">
      <c r="B737" s="96" t="n">
        <v>181</v>
      </c>
      <c r="C737" s="101" t="s">
        <v>78</v>
      </c>
      <c r="D737" s="85"/>
      <c r="E737" s="85"/>
      <c r="F737" s="85"/>
      <c r="G737" s="103" t="n">
        <f aca="false">SUM(E737*F737)</f>
        <v>0</v>
      </c>
      <c r="H737" s="30"/>
      <c r="J737" s="88"/>
      <c r="K737" s="88"/>
      <c r="L737" s="89"/>
      <c r="M737" s="88"/>
      <c r="N737" s="88"/>
      <c r="O737" s="88"/>
      <c r="P737" s="88"/>
      <c r="Q737" s="88"/>
      <c r="S737" s="90" t="str">
        <f aca="false">IF(G737=0,"",IF(T737=0,"",SUM(SUM(J737:Q737)-V737)/G737))</f>
        <v/>
      </c>
      <c r="T737" s="91" t="n">
        <f aca="false">SUM(J737:Q737)</f>
        <v>0</v>
      </c>
      <c r="U737" s="91" t="n">
        <f aca="false">SUM(G737-T737)+V737</f>
        <v>0</v>
      </c>
      <c r="V737" s="92"/>
      <c r="W737" s="88"/>
    </row>
    <row r="738" customFormat="false" ht="16.5" hidden="false" customHeight="false" outlineLevel="0" collapsed="false">
      <c r="B738" s="96" t="n">
        <v>182</v>
      </c>
      <c r="C738" s="101" t="s">
        <v>79</v>
      </c>
      <c r="D738" s="85"/>
      <c r="E738" s="85"/>
      <c r="F738" s="85"/>
      <c r="G738" s="103" t="n">
        <f aca="false">SUM(E738*F738)</f>
        <v>0</v>
      </c>
      <c r="H738" s="38"/>
      <c r="J738" s="88"/>
      <c r="K738" s="88"/>
      <c r="L738" s="88"/>
      <c r="M738" s="88"/>
      <c r="N738" s="88"/>
      <c r="O738" s="88"/>
      <c r="P738" s="88"/>
      <c r="Q738" s="88"/>
      <c r="S738" s="90" t="str">
        <f aca="false">IF(G738=0,"",IF(T738=0,"",SUM(SUM(J738:Q738)-V738)/G738))</f>
        <v/>
      </c>
      <c r="T738" s="91" t="n">
        <f aca="false">SUM(J738:Q738)</f>
        <v>0</v>
      </c>
      <c r="U738" s="91" t="n">
        <f aca="false">SUM(G738-T738)+V738</f>
        <v>0</v>
      </c>
      <c r="V738" s="92"/>
      <c r="W738" s="88"/>
    </row>
    <row r="739" customFormat="false" ht="16.5" hidden="false" customHeight="false" outlineLevel="0" collapsed="false">
      <c r="B739" s="96" t="n">
        <v>183</v>
      </c>
      <c r="C739" s="101" t="s">
        <v>80</v>
      </c>
      <c r="D739" s="85"/>
      <c r="E739" s="85"/>
      <c r="F739" s="85"/>
      <c r="G739" s="103" t="n">
        <f aca="false">SUM(E739*F739)</f>
        <v>0</v>
      </c>
      <c r="H739" s="38"/>
      <c r="J739" s="88"/>
      <c r="K739" s="88"/>
      <c r="L739" s="89"/>
      <c r="M739" s="88"/>
      <c r="N739" s="88"/>
      <c r="O739" s="88"/>
      <c r="P739" s="88"/>
      <c r="Q739" s="88"/>
      <c r="S739" s="90" t="str">
        <f aca="false">IF(G739=0,"",IF(T739=0,"",SUM(SUM(J739:Q739)-V739)/G739))</f>
        <v/>
      </c>
      <c r="T739" s="91" t="n">
        <f aca="false">SUM(J739:Q739)</f>
        <v>0</v>
      </c>
      <c r="U739" s="91" t="n">
        <f aca="false">SUM(G739-T739)+V739</f>
        <v>0</v>
      </c>
      <c r="V739" s="92"/>
      <c r="W739" s="88"/>
    </row>
    <row r="740" customFormat="false" ht="16.5" hidden="false" customHeight="false" outlineLevel="0" collapsed="false">
      <c r="B740" s="96" t="n">
        <v>184</v>
      </c>
      <c r="C740" s="101" t="s">
        <v>81</v>
      </c>
      <c r="D740" s="85"/>
      <c r="E740" s="85"/>
      <c r="F740" s="85"/>
      <c r="G740" s="103" t="n">
        <f aca="false">SUM(E740*F740)</f>
        <v>0</v>
      </c>
      <c r="H740" s="38"/>
      <c r="J740" s="88"/>
      <c r="K740" s="88"/>
      <c r="L740" s="89"/>
      <c r="M740" s="88"/>
      <c r="N740" s="89"/>
      <c r="O740" s="88"/>
      <c r="P740" s="88"/>
      <c r="Q740" s="88"/>
      <c r="S740" s="90" t="str">
        <f aca="false">IF(G740=0,"",IF(T740=0,"",SUM(SUM(J740:Q740)-V740)/G740))</f>
        <v/>
      </c>
      <c r="T740" s="91" t="n">
        <f aca="false">SUM(J740:Q740)</f>
        <v>0</v>
      </c>
      <c r="U740" s="91" t="n">
        <f aca="false">SUM(G740-T740)+V740</f>
        <v>0</v>
      </c>
      <c r="V740" s="92"/>
      <c r="W740" s="88"/>
    </row>
    <row r="741" customFormat="false" ht="16.5" hidden="false" customHeight="false" outlineLevel="0" collapsed="false">
      <c r="B741" s="96" t="n">
        <v>185</v>
      </c>
      <c r="C741" s="101" t="s">
        <v>82</v>
      </c>
      <c r="D741" s="85"/>
      <c r="E741" s="85"/>
      <c r="F741" s="85"/>
      <c r="G741" s="103" t="n">
        <f aca="false">SUM(E741*F741)</f>
        <v>0</v>
      </c>
      <c r="H741" s="38"/>
      <c r="J741" s="88"/>
      <c r="K741" s="88"/>
      <c r="L741" s="89"/>
      <c r="M741" s="88"/>
      <c r="N741" s="88"/>
      <c r="O741" s="88"/>
      <c r="P741" s="88"/>
      <c r="Q741" s="88"/>
      <c r="S741" s="90" t="str">
        <f aca="false">IF(G741=0,"",IF(T741=0,"",SUM(SUM(J741:Q741)-V741)/G741))</f>
        <v/>
      </c>
      <c r="T741" s="91" t="n">
        <f aca="false">SUM(J741:Q741)</f>
        <v>0</v>
      </c>
      <c r="U741" s="91" t="n">
        <f aca="false">SUM(G741-T741)+V741</f>
        <v>0</v>
      </c>
      <c r="V741" s="92"/>
      <c r="W741" s="88"/>
    </row>
    <row r="742" customFormat="false" ht="16.5" hidden="false" customHeight="false" outlineLevel="0" collapsed="false">
      <c r="B742" s="104" t="n">
        <v>2</v>
      </c>
      <c r="C742" s="105" t="s">
        <v>83</v>
      </c>
      <c r="D742" s="106"/>
      <c r="E742" s="43"/>
      <c r="F742" s="43"/>
      <c r="G742" s="107" t="n">
        <f aca="false">SUM(G743,G750,G757,G765)</f>
        <v>0</v>
      </c>
      <c r="H742" s="38"/>
      <c r="J742" s="43"/>
      <c r="K742" s="43"/>
      <c r="L742" s="43"/>
      <c r="M742" s="43"/>
      <c r="N742" s="43"/>
      <c r="O742" s="43"/>
      <c r="P742" s="43"/>
      <c r="Q742" s="43"/>
      <c r="R742" s="18"/>
      <c r="S742" s="73" t="str">
        <f aca="false">IF(G742=0,"",IF(T742=0,"",SUM(T742/G742)))</f>
        <v/>
      </c>
      <c r="T742" s="74" t="n">
        <f aca="false">SUM(T743,T750,T757,T765,T773)</f>
        <v>0</v>
      </c>
      <c r="U742" s="74" t="n">
        <f aca="false">SUM(U743,U750,U757,U765,U773)</f>
        <v>0</v>
      </c>
      <c r="V742" s="107" t="n">
        <f aca="false">SUM(V743,V750,V757,V765)</f>
        <v>0</v>
      </c>
      <c r="W742" s="43"/>
    </row>
    <row r="743" customFormat="false" ht="16.5" hidden="false" customHeight="false" outlineLevel="0" collapsed="false">
      <c r="B743" s="93" t="n">
        <v>21</v>
      </c>
      <c r="C743" s="94" t="s">
        <v>84</v>
      </c>
      <c r="D743" s="80"/>
      <c r="E743" s="80"/>
      <c r="F743" s="80"/>
      <c r="G743" s="91" t="n">
        <f aca="false">SUM(G744:G749)</f>
        <v>0</v>
      </c>
      <c r="H743" s="38"/>
      <c r="J743" s="80"/>
      <c r="K743" s="80"/>
      <c r="L743" s="80"/>
      <c r="M743" s="80"/>
      <c r="N743" s="80"/>
      <c r="O743" s="80"/>
      <c r="P743" s="80"/>
      <c r="Q743" s="80"/>
      <c r="R743" s="18"/>
      <c r="S743" s="81" t="str">
        <f aca="false">IF(G743=0,"",IF(T743=0,"",SUM(T743/G743)))</f>
        <v/>
      </c>
      <c r="T743" s="82" t="n">
        <f aca="false">SUM(T744:T749)</f>
        <v>0</v>
      </c>
      <c r="U743" s="82" t="n">
        <f aca="false">SUM(U744:U749)</f>
        <v>0</v>
      </c>
      <c r="V743" s="91" t="n">
        <f aca="false">SUM(V744:V749)</f>
        <v>0</v>
      </c>
      <c r="W743" s="80"/>
    </row>
    <row r="744" customFormat="false" ht="16.5" hidden="false" customHeight="false" outlineLevel="0" collapsed="false">
      <c r="B744" s="96" t="n">
        <v>211</v>
      </c>
      <c r="C744" s="101" t="s">
        <v>85</v>
      </c>
      <c r="D744" s="85"/>
      <c r="E744" s="85"/>
      <c r="F744" s="85"/>
      <c r="G744" s="103" t="n">
        <f aca="false">SUM(E744*F744)</f>
        <v>0</v>
      </c>
      <c r="H744" s="38"/>
      <c r="J744" s="88"/>
      <c r="K744" s="88"/>
      <c r="L744" s="89"/>
      <c r="M744" s="88"/>
      <c r="N744" s="88"/>
      <c r="O744" s="88"/>
      <c r="P744" s="88"/>
      <c r="Q744" s="88"/>
      <c r="S744" s="90" t="str">
        <f aca="false">IF(G744=0,"",IF(T744=0,"",SUM(SUM(J744:Q744)-V744)/G744))</f>
        <v/>
      </c>
      <c r="T744" s="91" t="n">
        <f aca="false">SUM(J744:Q744)</f>
        <v>0</v>
      </c>
      <c r="U744" s="91" t="n">
        <f aca="false">SUM(G744-T744)+V744</f>
        <v>0</v>
      </c>
      <c r="V744" s="92"/>
      <c r="W744" s="88"/>
    </row>
    <row r="745" customFormat="false" ht="16.5" hidden="false" customHeight="false" outlineLevel="0" collapsed="false">
      <c r="B745" s="96" t="n">
        <v>212</v>
      </c>
      <c r="C745" s="101" t="s">
        <v>86</v>
      </c>
      <c r="D745" s="85"/>
      <c r="E745" s="85"/>
      <c r="F745" s="85"/>
      <c r="G745" s="103" t="n">
        <f aca="false">SUM(E745*F745)</f>
        <v>0</v>
      </c>
      <c r="H745" s="30"/>
      <c r="J745" s="88"/>
      <c r="K745" s="88"/>
      <c r="L745" s="88"/>
      <c r="M745" s="88"/>
      <c r="N745" s="88"/>
      <c r="O745" s="88"/>
      <c r="P745" s="88"/>
      <c r="Q745" s="88"/>
      <c r="S745" s="90" t="str">
        <f aca="false">IF(G745=0,"",IF(T745=0,"",SUM(SUM(J745:Q745)-V745)/G745))</f>
        <v/>
      </c>
      <c r="T745" s="91" t="n">
        <f aca="false">SUM(J745:Q745)</f>
        <v>0</v>
      </c>
      <c r="U745" s="91" t="n">
        <f aca="false">SUM(G745-T745)+V745</f>
        <v>0</v>
      </c>
      <c r="V745" s="92"/>
      <c r="W745" s="88"/>
    </row>
    <row r="746" customFormat="false" ht="16.5" hidden="false" customHeight="false" outlineLevel="0" collapsed="false">
      <c r="B746" s="96" t="n">
        <v>213</v>
      </c>
      <c r="C746" s="101" t="s">
        <v>87</v>
      </c>
      <c r="D746" s="85"/>
      <c r="E746" s="85"/>
      <c r="F746" s="85"/>
      <c r="G746" s="103" t="n">
        <f aca="false">SUM(E746*F746)</f>
        <v>0</v>
      </c>
      <c r="H746" s="38"/>
      <c r="J746" s="88"/>
      <c r="K746" s="88"/>
      <c r="L746" s="89"/>
      <c r="M746" s="88"/>
      <c r="N746" s="88"/>
      <c r="O746" s="88"/>
      <c r="P746" s="88"/>
      <c r="Q746" s="88"/>
      <c r="S746" s="90" t="str">
        <f aca="false">IF(G746=0,"",IF(T746=0,"",SUM(SUM(J746:Q746)-V746)/G746))</f>
        <v/>
      </c>
      <c r="T746" s="91" t="n">
        <f aca="false">SUM(J746:Q746)</f>
        <v>0</v>
      </c>
      <c r="U746" s="91" t="n">
        <f aca="false">SUM(G746-T746)+V746</f>
        <v>0</v>
      </c>
      <c r="V746" s="92"/>
      <c r="W746" s="88"/>
    </row>
    <row r="747" customFormat="false" ht="16.5" hidden="false" customHeight="false" outlineLevel="0" collapsed="false">
      <c r="B747" s="96" t="n">
        <v>214</v>
      </c>
      <c r="C747" s="101" t="s">
        <v>88</v>
      </c>
      <c r="D747" s="85"/>
      <c r="E747" s="85"/>
      <c r="F747" s="85"/>
      <c r="G747" s="103" t="n">
        <f aca="false">SUM(E747*F747)</f>
        <v>0</v>
      </c>
      <c r="H747" s="38"/>
      <c r="J747" s="88"/>
      <c r="K747" s="88"/>
      <c r="L747" s="89"/>
      <c r="M747" s="88"/>
      <c r="N747" s="89"/>
      <c r="O747" s="88"/>
      <c r="P747" s="88"/>
      <c r="Q747" s="88"/>
      <c r="S747" s="90" t="str">
        <f aca="false">IF(G747=0,"",IF(T747=0,"",SUM(SUM(J747:Q747)-V747)/G747))</f>
        <v/>
      </c>
      <c r="T747" s="91" t="n">
        <f aca="false">SUM(J747:Q747)</f>
        <v>0</v>
      </c>
      <c r="U747" s="91" t="n">
        <f aca="false">SUM(G747-T747)+V747</f>
        <v>0</v>
      </c>
      <c r="V747" s="92"/>
      <c r="W747" s="88"/>
    </row>
    <row r="748" customFormat="false" ht="16.5" hidden="false" customHeight="false" outlineLevel="0" collapsed="false">
      <c r="B748" s="96" t="n">
        <v>215</v>
      </c>
      <c r="C748" s="101" t="s">
        <v>89</v>
      </c>
      <c r="D748" s="85"/>
      <c r="E748" s="85"/>
      <c r="F748" s="85"/>
      <c r="G748" s="103" t="n">
        <f aca="false">SUM(E748*F748)</f>
        <v>0</v>
      </c>
      <c r="H748" s="38"/>
      <c r="J748" s="88"/>
      <c r="K748" s="88"/>
      <c r="L748" s="89"/>
      <c r="M748" s="88"/>
      <c r="N748" s="88"/>
      <c r="O748" s="88"/>
      <c r="P748" s="88"/>
      <c r="Q748" s="88"/>
      <c r="S748" s="90" t="str">
        <f aca="false">IF(G748=0,"",IF(T748=0,"",SUM(SUM(J748:Q748)-V748)/G748))</f>
        <v/>
      </c>
      <c r="T748" s="91" t="n">
        <f aca="false">SUM(J748:Q748)</f>
        <v>0</v>
      </c>
      <c r="U748" s="91" t="n">
        <f aca="false">SUM(G748-T748)+V748</f>
        <v>0</v>
      </c>
      <c r="V748" s="92"/>
      <c r="W748" s="88"/>
    </row>
    <row r="749" customFormat="false" ht="16.5" hidden="false" customHeight="false" outlineLevel="0" collapsed="false">
      <c r="B749" s="96" t="n">
        <v>217</v>
      </c>
      <c r="C749" s="101" t="s">
        <v>90</v>
      </c>
      <c r="D749" s="85"/>
      <c r="E749" s="85"/>
      <c r="F749" s="85"/>
      <c r="G749" s="103" t="n">
        <f aca="false">SUM(E749*F749)</f>
        <v>0</v>
      </c>
      <c r="H749" s="38"/>
      <c r="J749" s="88"/>
      <c r="K749" s="88"/>
      <c r="L749" s="89"/>
      <c r="M749" s="88"/>
      <c r="N749" s="88"/>
      <c r="O749" s="88"/>
      <c r="P749" s="88"/>
      <c r="Q749" s="88"/>
      <c r="S749" s="90" t="str">
        <f aca="false">IF(G749=0,"",IF(T749=0,"",SUM(SUM(J749:Q749)-V749)/G749))</f>
        <v/>
      </c>
      <c r="T749" s="91" t="n">
        <f aca="false">SUM(J749:Q749)</f>
        <v>0</v>
      </c>
      <c r="U749" s="91" t="n">
        <f aca="false">SUM(G749-T749)+V749</f>
        <v>0</v>
      </c>
      <c r="V749" s="92"/>
      <c r="W749" s="88"/>
    </row>
    <row r="750" customFormat="false" ht="16.5" hidden="false" customHeight="false" outlineLevel="0" collapsed="false">
      <c r="B750" s="93" t="n">
        <v>22</v>
      </c>
      <c r="C750" s="94" t="s">
        <v>91</v>
      </c>
      <c r="D750" s="80"/>
      <c r="E750" s="80"/>
      <c r="F750" s="80"/>
      <c r="G750" s="91" t="n">
        <f aca="false">SUM(G751:G756)</f>
        <v>0</v>
      </c>
      <c r="H750" s="38"/>
      <c r="J750" s="80"/>
      <c r="K750" s="80"/>
      <c r="L750" s="80"/>
      <c r="M750" s="80"/>
      <c r="N750" s="80"/>
      <c r="O750" s="80"/>
      <c r="P750" s="80"/>
      <c r="Q750" s="80"/>
      <c r="R750" s="18"/>
      <c r="S750" s="81" t="str">
        <f aca="false">IF(G750=0,"",IF(T750=0,"",SUM(T750/G750)))</f>
        <v/>
      </c>
      <c r="T750" s="82" t="n">
        <f aca="false">SUM(T751:T756)</f>
        <v>0</v>
      </c>
      <c r="U750" s="82" t="n">
        <f aca="false">SUM(U751:U756)</f>
        <v>0</v>
      </c>
      <c r="V750" s="91" t="n">
        <f aca="false">SUM(V751:V756)</f>
        <v>0</v>
      </c>
      <c r="W750" s="80"/>
    </row>
    <row r="751" customFormat="false" ht="16.5" hidden="false" customHeight="false" outlineLevel="0" collapsed="false">
      <c r="B751" s="96" t="n">
        <v>221</v>
      </c>
      <c r="C751" s="101" t="s">
        <v>92</v>
      </c>
      <c r="D751" s="85"/>
      <c r="E751" s="85"/>
      <c r="F751" s="85"/>
      <c r="G751" s="103" t="n">
        <f aca="false">SUM(E751*F751)</f>
        <v>0</v>
      </c>
      <c r="H751" s="38"/>
      <c r="J751" s="88"/>
      <c r="K751" s="88"/>
      <c r="L751" s="89"/>
      <c r="M751" s="88"/>
      <c r="N751" s="88"/>
      <c r="O751" s="88"/>
      <c r="P751" s="88"/>
      <c r="Q751" s="88"/>
      <c r="S751" s="90" t="str">
        <f aca="false">IF(G751=0,"",IF(T751=0,"",SUM(SUM(J751:Q751)-V751)/G751))</f>
        <v/>
      </c>
      <c r="T751" s="91" t="n">
        <f aca="false">SUM(J751:Q751)</f>
        <v>0</v>
      </c>
      <c r="U751" s="91" t="n">
        <f aca="false">SUM(G751-T751)+V751</f>
        <v>0</v>
      </c>
      <c r="V751" s="92"/>
      <c r="W751" s="88"/>
    </row>
    <row r="752" customFormat="false" ht="16.5" hidden="false" customHeight="false" outlineLevel="0" collapsed="false">
      <c r="B752" s="96" t="n">
        <v>222</v>
      </c>
      <c r="C752" s="101" t="s">
        <v>93</v>
      </c>
      <c r="D752" s="85"/>
      <c r="E752" s="85"/>
      <c r="F752" s="85"/>
      <c r="G752" s="103" t="n">
        <f aca="false">SUM(E752*F752)</f>
        <v>0</v>
      </c>
      <c r="H752" s="38"/>
      <c r="J752" s="88"/>
      <c r="K752" s="88"/>
      <c r="L752" s="88"/>
      <c r="M752" s="88"/>
      <c r="N752" s="88"/>
      <c r="O752" s="88"/>
      <c r="P752" s="88"/>
      <c r="Q752" s="88"/>
      <c r="S752" s="90" t="str">
        <f aca="false">IF(G752=0,"",IF(T752=0,"",SUM(SUM(J752:Q752)-V752)/G752))</f>
        <v/>
      </c>
      <c r="T752" s="91" t="n">
        <f aca="false">SUM(J752:Q752)</f>
        <v>0</v>
      </c>
      <c r="U752" s="91" t="n">
        <f aca="false">SUM(G752-T752)+V752</f>
        <v>0</v>
      </c>
      <c r="V752" s="92"/>
      <c r="W752" s="88"/>
    </row>
    <row r="753" customFormat="false" ht="16.5" hidden="false" customHeight="false" outlineLevel="0" collapsed="false">
      <c r="B753" s="96" t="n">
        <v>223</v>
      </c>
      <c r="C753" s="101" t="s">
        <v>94</v>
      </c>
      <c r="D753" s="85"/>
      <c r="E753" s="85"/>
      <c r="F753" s="85"/>
      <c r="G753" s="103" t="n">
        <f aca="false">SUM(E753*F753)</f>
        <v>0</v>
      </c>
      <c r="H753" s="38"/>
      <c r="J753" s="88"/>
      <c r="K753" s="88"/>
      <c r="L753" s="89"/>
      <c r="M753" s="88"/>
      <c r="N753" s="88"/>
      <c r="O753" s="88"/>
      <c r="P753" s="88"/>
      <c r="Q753" s="88"/>
      <c r="S753" s="90" t="str">
        <f aca="false">IF(G753=0,"",IF(T753=0,"",SUM(SUM(J753:Q753)-V753)/G753))</f>
        <v/>
      </c>
      <c r="T753" s="91" t="n">
        <f aca="false">SUM(J753:Q753)</f>
        <v>0</v>
      </c>
      <c r="U753" s="91" t="n">
        <f aca="false">SUM(G753-T753)+V753</f>
        <v>0</v>
      </c>
      <c r="V753" s="92"/>
      <c r="W753" s="88"/>
    </row>
    <row r="754" customFormat="false" ht="16.5" hidden="false" customHeight="false" outlineLevel="0" collapsed="false">
      <c r="B754" s="96" t="n">
        <v>224</v>
      </c>
      <c r="C754" s="101" t="s">
        <v>95</v>
      </c>
      <c r="D754" s="85"/>
      <c r="E754" s="85"/>
      <c r="F754" s="85"/>
      <c r="G754" s="103" t="n">
        <f aca="false">SUM(E754*F754)</f>
        <v>0</v>
      </c>
      <c r="H754" s="30"/>
      <c r="J754" s="88"/>
      <c r="K754" s="88"/>
      <c r="L754" s="89"/>
      <c r="M754" s="88"/>
      <c r="N754" s="89"/>
      <c r="O754" s="88"/>
      <c r="P754" s="88"/>
      <c r="Q754" s="88"/>
      <c r="S754" s="90" t="str">
        <f aca="false">IF(G754=0,"",IF(T754=0,"",SUM(SUM(J754:Q754)-V754)/G754))</f>
        <v/>
      </c>
      <c r="T754" s="91" t="n">
        <f aca="false">SUM(J754:Q754)</f>
        <v>0</v>
      </c>
      <c r="U754" s="91" t="n">
        <f aca="false">SUM(G754-T754)+V754</f>
        <v>0</v>
      </c>
      <c r="V754" s="92"/>
      <c r="W754" s="88"/>
    </row>
    <row r="755" customFormat="false" ht="16.5" hidden="false" customHeight="false" outlineLevel="0" collapsed="false">
      <c r="B755" s="96" t="n">
        <v>225</v>
      </c>
      <c r="C755" s="101" t="s">
        <v>96</v>
      </c>
      <c r="D755" s="85"/>
      <c r="E755" s="85"/>
      <c r="F755" s="85"/>
      <c r="G755" s="103" t="n">
        <f aca="false">SUM(E755*F755)</f>
        <v>0</v>
      </c>
      <c r="H755" s="30"/>
      <c r="J755" s="88"/>
      <c r="K755" s="88"/>
      <c r="L755" s="89"/>
      <c r="M755" s="88"/>
      <c r="N755" s="88"/>
      <c r="O755" s="88"/>
      <c r="P755" s="88"/>
      <c r="Q755" s="88"/>
      <c r="S755" s="90" t="str">
        <f aca="false">IF(G755=0,"",IF(T755=0,"",SUM(SUM(J755:Q755)-V755)/G755))</f>
        <v/>
      </c>
      <c r="T755" s="91" t="n">
        <f aca="false">SUM(J755:Q755)</f>
        <v>0</v>
      </c>
      <c r="U755" s="91" t="n">
        <f aca="false">SUM(G755-T755)+V755</f>
        <v>0</v>
      </c>
      <c r="V755" s="92"/>
      <c r="W755" s="88"/>
    </row>
    <row r="756" customFormat="false" ht="16.5" hidden="false" customHeight="false" outlineLevel="0" collapsed="false">
      <c r="B756" s="96" t="n">
        <v>227</v>
      </c>
      <c r="C756" s="101" t="s">
        <v>97</v>
      </c>
      <c r="D756" s="85"/>
      <c r="E756" s="85"/>
      <c r="F756" s="85"/>
      <c r="G756" s="103" t="n">
        <f aca="false">SUM(E756*F756)</f>
        <v>0</v>
      </c>
      <c r="H756" s="41"/>
      <c r="J756" s="88"/>
      <c r="K756" s="88"/>
      <c r="L756" s="89"/>
      <c r="M756" s="88"/>
      <c r="N756" s="88"/>
      <c r="O756" s="88"/>
      <c r="P756" s="88"/>
      <c r="Q756" s="88"/>
      <c r="S756" s="90" t="str">
        <f aca="false">IF(G756=0,"",IF(T756=0,"",SUM(SUM(J756:Q756)-V756)/G756))</f>
        <v/>
      </c>
      <c r="T756" s="91" t="n">
        <f aca="false">SUM(J756:Q756)</f>
        <v>0</v>
      </c>
      <c r="U756" s="91" t="n">
        <f aca="false">SUM(G756-T756)+V756</f>
        <v>0</v>
      </c>
      <c r="V756" s="92"/>
      <c r="W756" s="88"/>
    </row>
    <row r="757" customFormat="false" ht="16.5" hidden="false" customHeight="false" outlineLevel="0" collapsed="false">
      <c r="B757" s="93" t="n">
        <v>23</v>
      </c>
      <c r="C757" s="94" t="s">
        <v>98</v>
      </c>
      <c r="D757" s="80"/>
      <c r="E757" s="80"/>
      <c r="F757" s="80"/>
      <c r="G757" s="91" t="n">
        <f aca="false">SUM(G758:G764)</f>
        <v>0</v>
      </c>
      <c r="H757" s="41"/>
      <c r="J757" s="80"/>
      <c r="K757" s="80"/>
      <c r="L757" s="80"/>
      <c r="M757" s="80"/>
      <c r="N757" s="80"/>
      <c r="O757" s="80"/>
      <c r="P757" s="80"/>
      <c r="Q757" s="80"/>
      <c r="R757" s="18"/>
      <c r="S757" s="81" t="str">
        <f aca="false">IF(G757=0,"",IF(T757=0,"",SUM(T757/G757)))</f>
        <v/>
      </c>
      <c r="T757" s="82" t="n">
        <f aca="false">SUM(T758:T764)</f>
        <v>0</v>
      </c>
      <c r="U757" s="82" t="n">
        <f aca="false">SUM(U758:U764)</f>
        <v>0</v>
      </c>
      <c r="V757" s="91" t="n">
        <f aca="false">SUM(V758:V764)</f>
        <v>0</v>
      </c>
      <c r="W757" s="80"/>
    </row>
    <row r="758" customFormat="false" ht="16.5" hidden="false" customHeight="false" outlineLevel="0" collapsed="false">
      <c r="B758" s="96" t="n">
        <v>231</v>
      </c>
      <c r="C758" s="101" t="s">
        <v>85</v>
      </c>
      <c r="D758" s="85"/>
      <c r="E758" s="85"/>
      <c r="F758" s="85"/>
      <c r="G758" s="103" t="n">
        <f aca="false">SUM(E758*F758)</f>
        <v>0</v>
      </c>
      <c r="H758" s="41"/>
      <c r="J758" s="88"/>
      <c r="K758" s="88"/>
      <c r="L758" s="89"/>
      <c r="M758" s="88"/>
      <c r="N758" s="88"/>
      <c r="O758" s="88"/>
      <c r="P758" s="88"/>
      <c r="Q758" s="88"/>
      <c r="S758" s="90" t="str">
        <f aca="false">IF(G758=0,"",IF(T758=0,"",SUM(SUM(J758:Q758)-V758)/G758))</f>
        <v/>
      </c>
      <c r="T758" s="91" t="n">
        <f aca="false">SUM(J758:Q758)</f>
        <v>0</v>
      </c>
      <c r="U758" s="91" t="n">
        <f aca="false">SUM(G758-T758)+V758</f>
        <v>0</v>
      </c>
      <c r="V758" s="92"/>
      <c r="W758" s="88"/>
    </row>
    <row r="759" customFormat="false" ht="16.5" hidden="false" customHeight="false" outlineLevel="0" collapsed="false">
      <c r="B759" s="96" t="n">
        <v>232</v>
      </c>
      <c r="C759" s="101" t="s">
        <v>86</v>
      </c>
      <c r="D759" s="85"/>
      <c r="E759" s="85"/>
      <c r="F759" s="85"/>
      <c r="G759" s="103" t="n">
        <f aca="false">SUM(E759*F759)</f>
        <v>0</v>
      </c>
      <c r="H759" s="30"/>
      <c r="J759" s="88"/>
      <c r="K759" s="88"/>
      <c r="L759" s="88"/>
      <c r="M759" s="88"/>
      <c r="N759" s="88"/>
      <c r="O759" s="88"/>
      <c r="P759" s="88"/>
      <c r="Q759" s="88"/>
      <c r="S759" s="90" t="str">
        <f aca="false">IF(G759=0,"",IF(T759=0,"",SUM(SUM(J759:Q759)-V759)/G759))</f>
        <v/>
      </c>
      <c r="T759" s="91" t="n">
        <f aca="false">SUM(J759:Q759)</f>
        <v>0</v>
      </c>
      <c r="U759" s="91" t="n">
        <f aca="false">SUM(G759-T759)+V759</f>
        <v>0</v>
      </c>
      <c r="V759" s="92"/>
      <c r="W759" s="88"/>
    </row>
    <row r="760" customFormat="false" ht="16.5" hidden="false" customHeight="false" outlineLevel="0" collapsed="false">
      <c r="B760" s="96" t="n">
        <v>233</v>
      </c>
      <c r="C760" s="101" t="s">
        <v>87</v>
      </c>
      <c r="D760" s="85"/>
      <c r="E760" s="85"/>
      <c r="F760" s="85"/>
      <c r="G760" s="103" t="n">
        <f aca="false">SUM(E760*F760)</f>
        <v>0</v>
      </c>
      <c r="H760" s="41"/>
      <c r="J760" s="88"/>
      <c r="K760" s="88"/>
      <c r="L760" s="89"/>
      <c r="M760" s="88"/>
      <c r="N760" s="88"/>
      <c r="O760" s="88"/>
      <c r="P760" s="88"/>
      <c r="Q760" s="88"/>
      <c r="S760" s="90" t="str">
        <f aca="false">IF(G760=0,"",IF(T760=0,"",SUM(SUM(J760:Q760)-V760)/G760))</f>
        <v/>
      </c>
      <c r="T760" s="91" t="n">
        <f aca="false">SUM(J760:Q760)</f>
        <v>0</v>
      </c>
      <c r="U760" s="91" t="n">
        <f aca="false">SUM(G760-T760)+V760</f>
        <v>0</v>
      </c>
      <c r="V760" s="92"/>
      <c r="W760" s="88"/>
    </row>
    <row r="761" customFormat="false" ht="16.5" hidden="false" customHeight="false" outlineLevel="0" collapsed="false">
      <c r="B761" s="96" t="n">
        <v>234</v>
      </c>
      <c r="C761" s="101" t="s">
        <v>99</v>
      </c>
      <c r="D761" s="85"/>
      <c r="E761" s="85"/>
      <c r="F761" s="85"/>
      <c r="G761" s="103" t="n">
        <f aca="false">SUM(E761*F761)</f>
        <v>0</v>
      </c>
      <c r="H761" s="41"/>
      <c r="J761" s="88"/>
      <c r="K761" s="88"/>
      <c r="L761" s="89"/>
      <c r="M761" s="88"/>
      <c r="N761" s="89"/>
      <c r="O761" s="88"/>
      <c r="P761" s="88"/>
      <c r="Q761" s="88"/>
      <c r="S761" s="90" t="str">
        <f aca="false">IF(G761=0,"",IF(T761=0,"",SUM(SUM(J761:Q761)-V761)/G761))</f>
        <v/>
      </c>
      <c r="T761" s="91" t="n">
        <f aca="false">SUM(J761:Q761)</f>
        <v>0</v>
      </c>
      <c r="U761" s="91" t="n">
        <f aca="false">SUM(G761-T761)+V761</f>
        <v>0</v>
      </c>
      <c r="V761" s="92"/>
      <c r="W761" s="88"/>
    </row>
    <row r="762" customFormat="false" ht="16.5" hidden="false" customHeight="false" outlineLevel="0" collapsed="false">
      <c r="B762" s="96" t="n">
        <v>235</v>
      </c>
      <c r="C762" s="101" t="s">
        <v>100</v>
      </c>
      <c r="D762" s="85"/>
      <c r="E762" s="85"/>
      <c r="F762" s="85"/>
      <c r="G762" s="103" t="n">
        <f aca="false">SUM(E762*F762)</f>
        <v>0</v>
      </c>
      <c r="H762" s="41"/>
      <c r="J762" s="88"/>
      <c r="K762" s="88"/>
      <c r="L762" s="89"/>
      <c r="M762" s="88"/>
      <c r="N762" s="88"/>
      <c r="O762" s="88"/>
      <c r="P762" s="88"/>
      <c r="Q762" s="88"/>
      <c r="S762" s="90" t="str">
        <f aca="false">IF(G762=0,"",IF(T762=0,"",SUM(SUM(J762:Q762)-V762)/G762))</f>
        <v/>
      </c>
      <c r="T762" s="91" t="n">
        <f aca="false">SUM(J762:Q762)</f>
        <v>0</v>
      </c>
      <c r="U762" s="91" t="n">
        <f aca="false">SUM(G762-T762)+V762</f>
        <v>0</v>
      </c>
      <c r="V762" s="92"/>
      <c r="W762" s="88"/>
    </row>
    <row r="763" customFormat="false" ht="16.5" hidden="false" customHeight="false" outlineLevel="0" collapsed="false">
      <c r="B763" s="96" t="n">
        <v>236</v>
      </c>
      <c r="C763" s="101" t="s">
        <v>90</v>
      </c>
      <c r="D763" s="85"/>
      <c r="E763" s="85"/>
      <c r="F763" s="85"/>
      <c r="G763" s="103" t="n">
        <f aca="false">SUM(E763*F763)</f>
        <v>0</v>
      </c>
      <c r="H763" s="41"/>
      <c r="J763" s="88"/>
      <c r="K763" s="88"/>
      <c r="L763" s="89"/>
      <c r="M763" s="88"/>
      <c r="N763" s="88"/>
      <c r="O763" s="88"/>
      <c r="P763" s="88"/>
      <c r="Q763" s="88"/>
      <c r="S763" s="90" t="str">
        <f aca="false">IF(G763=0,"",IF(T763=0,"",SUM(SUM(J763:Q763)-V763)/G763))</f>
        <v/>
      </c>
      <c r="T763" s="91" t="n">
        <f aca="false">SUM(J763:Q763)</f>
        <v>0</v>
      </c>
      <c r="U763" s="91" t="n">
        <f aca="false">SUM(G763-T763)+V763</f>
        <v>0</v>
      </c>
      <c r="V763" s="92"/>
      <c r="W763" s="88"/>
    </row>
    <row r="764" customFormat="false" ht="16.5" hidden="false" customHeight="false" outlineLevel="0" collapsed="false">
      <c r="B764" s="96" t="n">
        <v>237</v>
      </c>
      <c r="C764" s="101" t="s">
        <v>101</v>
      </c>
      <c r="D764" s="85"/>
      <c r="E764" s="85"/>
      <c r="F764" s="85"/>
      <c r="G764" s="103" t="n">
        <f aca="false">SUM(E764*F764)</f>
        <v>0</v>
      </c>
      <c r="H764" s="41"/>
      <c r="J764" s="88"/>
      <c r="K764" s="88"/>
      <c r="L764" s="89"/>
      <c r="M764" s="88"/>
      <c r="N764" s="88"/>
      <c r="O764" s="88"/>
      <c r="P764" s="88"/>
      <c r="Q764" s="88"/>
      <c r="S764" s="90" t="str">
        <f aca="false">IF(G764=0,"",IF(T764=0,"",SUM(SUM(J764:Q764)-V764)/G764))</f>
        <v/>
      </c>
      <c r="T764" s="91" t="n">
        <f aca="false">SUM(J764:Q764)</f>
        <v>0</v>
      </c>
      <c r="U764" s="91" t="n">
        <f aca="false">SUM(G764-T764)+V764</f>
        <v>0</v>
      </c>
      <c r="V764" s="92"/>
      <c r="W764" s="88"/>
    </row>
    <row r="765" customFormat="false" ht="16.5" hidden="false" customHeight="false" outlineLevel="0" collapsed="false">
      <c r="B765" s="93" t="n">
        <v>24</v>
      </c>
      <c r="C765" s="94" t="s">
        <v>102</v>
      </c>
      <c r="D765" s="80"/>
      <c r="E765" s="80"/>
      <c r="F765" s="80"/>
      <c r="G765" s="91" t="n">
        <f aca="false">SUM(G766:G773)</f>
        <v>0</v>
      </c>
      <c r="H765" s="41"/>
      <c r="J765" s="80"/>
      <c r="K765" s="80"/>
      <c r="L765" s="80"/>
      <c r="M765" s="80"/>
      <c r="N765" s="80"/>
      <c r="O765" s="80"/>
      <c r="P765" s="80"/>
      <c r="Q765" s="80"/>
      <c r="R765" s="18"/>
      <c r="S765" s="90" t="str">
        <f aca="false">IF(G765=0,"",IF(T765=0,"",SUM(T765/G765)))</f>
        <v/>
      </c>
      <c r="T765" s="91" t="n">
        <f aca="false">SUM(T766:T772)</f>
        <v>0</v>
      </c>
      <c r="U765" s="91" t="n">
        <f aca="false">SUM(U766:U772)</f>
        <v>0</v>
      </c>
      <c r="V765" s="91" t="n">
        <f aca="false">SUM(V766:V773)</f>
        <v>0</v>
      </c>
      <c r="W765" s="80"/>
    </row>
    <row r="766" customFormat="false" ht="16.5" hidden="false" customHeight="false" outlineLevel="0" collapsed="false">
      <c r="B766" s="96" t="n">
        <v>241</v>
      </c>
      <c r="C766" s="101" t="s">
        <v>103</v>
      </c>
      <c r="D766" s="85"/>
      <c r="E766" s="85"/>
      <c r="F766" s="85"/>
      <c r="G766" s="103" t="n">
        <f aca="false">SUM(E766*F766)</f>
        <v>0</v>
      </c>
      <c r="H766" s="41"/>
      <c r="J766" s="88"/>
      <c r="K766" s="88"/>
      <c r="L766" s="89"/>
      <c r="M766" s="88"/>
      <c r="N766" s="88"/>
      <c r="O766" s="88"/>
      <c r="P766" s="88"/>
      <c r="Q766" s="88"/>
      <c r="S766" s="90" t="str">
        <f aca="false">IF(G766=0,"",IF(T766=0,"",SUM(SUM(J766:Q766)-V766)/G766))</f>
        <v/>
      </c>
      <c r="T766" s="91" t="n">
        <f aca="false">SUM(J766:Q766)</f>
        <v>0</v>
      </c>
      <c r="U766" s="91" t="n">
        <f aca="false">SUM(G766-T766)+V766</f>
        <v>0</v>
      </c>
      <c r="V766" s="92"/>
      <c r="W766" s="88"/>
    </row>
    <row r="767" customFormat="false" ht="16.5" hidden="false" customHeight="false" outlineLevel="0" collapsed="false">
      <c r="B767" s="96" t="n">
        <v>242</v>
      </c>
      <c r="C767" s="101" t="s">
        <v>104</v>
      </c>
      <c r="D767" s="85"/>
      <c r="E767" s="85"/>
      <c r="F767" s="85"/>
      <c r="G767" s="103" t="n">
        <f aca="false">SUM(E767*F767)</f>
        <v>0</v>
      </c>
      <c r="H767" s="41"/>
      <c r="J767" s="88"/>
      <c r="K767" s="88"/>
      <c r="L767" s="88"/>
      <c r="M767" s="88"/>
      <c r="N767" s="88"/>
      <c r="O767" s="88"/>
      <c r="P767" s="88"/>
      <c r="Q767" s="88"/>
      <c r="S767" s="90" t="str">
        <f aca="false">IF(G767=0,"",IF(T767=0,"",SUM(SUM(J767:Q767)-V767)/G767))</f>
        <v/>
      </c>
      <c r="T767" s="91" t="n">
        <f aca="false">SUM(J767:Q767)</f>
        <v>0</v>
      </c>
      <c r="U767" s="91" t="n">
        <f aca="false">SUM(G767-T767)+V767</f>
        <v>0</v>
      </c>
      <c r="V767" s="92"/>
      <c r="W767" s="88"/>
    </row>
    <row r="768" customFormat="false" ht="16.5" hidden="false" customHeight="false" outlineLevel="0" collapsed="false">
      <c r="B768" s="96" t="n">
        <v>243</v>
      </c>
      <c r="C768" s="101" t="s">
        <v>105</v>
      </c>
      <c r="D768" s="85"/>
      <c r="E768" s="85"/>
      <c r="F768" s="85"/>
      <c r="G768" s="103" t="n">
        <f aca="false">SUM(E768*F768)</f>
        <v>0</v>
      </c>
      <c r="H768" s="30"/>
      <c r="J768" s="88"/>
      <c r="K768" s="88"/>
      <c r="L768" s="89"/>
      <c r="M768" s="88"/>
      <c r="N768" s="88"/>
      <c r="O768" s="88"/>
      <c r="P768" s="88"/>
      <c r="Q768" s="88"/>
      <c r="S768" s="90" t="str">
        <f aca="false">IF(G768=0,"",IF(T768=0,"",SUM(SUM(J768:Q768)-V768)/G768))</f>
        <v/>
      </c>
      <c r="T768" s="91" t="n">
        <f aca="false">SUM(J768:Q768)</f>
        <v>0</v>
      </c>
      <c r="U768" s="91" t="n">
        <f aca="false">SUM(G768-T768)+V768</f>
        <v>0</v>
      </c>
      <c r="V768" s="92"/>
      <c r="W768" s="88"/>
    </row>
    <row r="769" customFormat="false" ht="16.5" hidden="false" customHeight="false" outlineLevel="0" collapsed="false">
      <c r="B769" s="96" t="n">
        <v>244</v>
      </c>
      <c r="C769" s="101" t="s">
        <v>106</v>
      </c>
      <c r="D769" s="85"/>
      <c r="E769" s="85"/>
      <c r="F769" s="85"/>
      <c r="G769" s="103" t="n">
        <f aca="false">SUM(E769*F769)</f>
        <v>0</v>
      </c>
      <c r="H769" s="41"/>
      <c r="J769" s="88"/>
      <c r="K769" s="88"/>
      <c r="L769" s="89"/>
      <c r="M769" s="88"/>
      <c r="N769" s="89"/>
      <c r="O769" s="88"/>
      <c r="P769" s="88"/>
      <c r="Q769" s="88"/>
      <c r="S769" s="90" t="str">
        <f aca="false">IF(G769=0,"",IF(T769=0,"",SUM(SUM(J769:Q769)-V769)/G769))</f>
        <v/>
      </c>
      <c r="T769" s="91" t="n">
        <f aca="false">SUM(J769:Q769)</f>
        <v>0</v>
      </c>
      <c r="U769" s="91" t="n">
        <f aca="false">SUM(G769-T769)+V769</f>
        <v>0</v>
      </c>
      <c r="V769" s="92"/>
      <c r="W769" s="88"/>
    </row>
    <row r="770" customFormat="false" ht="16.5" hidden="false" customHeight="false" outlineLevel="0" collapsed="false">
      <c r="B770" s="96" t="n">
        <v>245</v>
      </c>
      <c r="C770" s="101" t="s">
        <v>107</v>
      </c>
      <c r="D770" s="85"/>
      <c r="E770" s="85"/>
      <c r="F770" s="85"/>
      <c r="G770" s="103" t="n">
        <f aca="false">SUM(E770*F770)</f>
        <v>0</v>
      </c>
      <c r="H770" s="41"/>
      <c r="J770" s="88"/>
      <c r="K770" s="88"/>
      <c r="L770" s="89"/>
      <c r="M770" s="88"/>
      <c r="N770" s="88"/>
      <c r="O770" s="88"/>
      <c r="P770" s="88"/>
      <c r="Q770" s="88"/>
      <c r="S770" s="90" t="str">
        <f aca="false">IF(G770=0,"",IF(T770=0,"",SUM(SUM(J770:Q770)-V770)/G770))</f>
        <v/>
      </c>
      <c r="T770" s="91" t="n">
        <f aca="false">SUM(J770:Q770)</f>
        <v>0</v>
      </c>
      <c r="U770" s="91" t="n">
        <f aca="false">SUM(G770-T770)+V770</f>
        <v>0</v>
      </c>
      <c r="V770" s="92"/>
      <c r="W770" s="88"/>
    </row>
    <row r="771" customFormat="false" ht="16.5" hidden="false" customHeight="false" outlineLevel="0" collapsed="false">
      <c r="B771" s="96" t="n">
        <v>247</v>
      </c>
      <c r="C771" s="101" t="s">
        <v>108</v>
      </c>
      <c r="D771" s="85"/>
      <c r="E771" s="85"/>
      <c r="F771" s="85"/>
      <c r="G771" s="103" t="n">
        <f aca="false">SUM(E771*F771)</f>
        <v>0</v>
      </c>
      <c r="H771" s="41"/>
      <c r="J771" s="88"/>
      <c r="K771" s="88"/>
      <c r="L771" s="89"/>
      <c r="M771" s="88"/>
      <c r="N771" s="88"/>
      <c r="O771" s="88"/>
      <c r="P771" s="88"/>
      <c r="Q771" s="88"/>
      <c r="S771" s="90" t="str">
        <f aca="false">IF(G771=0,"",IF(T771=0,"",SUM(SUM(J771:Q771)-V771)/G771))</f>
        <v/>
      </c>
      <c r="T771" s="91" t="n">
        <f aca="false">SUM(J771:Q771)</f>
        <v>0</v>
      </c>
      <c r="U771" s="91" t="n">
        <f aca="false">SUM(G771-T771)+V771</f>
        <v>0</v>
      </c>
      <c r="V771" s="92"/>
      <c r="W771" s="88"/>
    </row>
    <row r="772" customFormat="false" ht="16.5" hidden="false" customHeight="false" outlineLevel="0" collapsed="false">
      <c r="B772" s="96" t="n">
        <v>248</v>
      </c>
      <c r="C772" s="101" t="s">
        <v>109</v>
      </c>
      <c r="D772" s="85"/>
      <c r="E772" s="85"/>
      <c r="F772" s="85"/>
      <c r="G772" s="103" t="n">
        <f aca="false">SUM(E772*F772)</f>
        <v>0</v>
      </c>
      <c r="H772" s="41"/>
      <c r="J772" s="88"/>
      <c r="K772" s="88"/>
      <c r="L772" s="89"/>
      <c r="M772" s="88"/>
      <c r="N772" s="88"/>
      <c r="O772" s="88"/>
      <c r="P772" s="88"/>
      <c r="Q772" s="88"/>
      <c r="S772" s="90" t="str">
        <f aca="false">IF(G772=0,"",IF(T772=0,"",SUM(SUM(J772:Q772)-V772)/G772))</f>
        <v/>
      </c>
      <c r="T772" s="91" t="n">
        <f aca="false">SUM(J772:Q772)</f>
        <v>0</v>
      </c>
      <c r="U772" s="91" t="n">
        <f aca="false">SUM(G772-T772)+V772</f>
        <v>0</v>
      </c>
      <c r="V772" s="92"/>
      <c r="W772" s="88"/>
    </row>
    <row r="773" customFormat="false" ht="16.5" hidden="false" customHeight="false" outlineLevel="0" collapsed="false">
      <c r="B773" s="93" t="n">
        <v>27</v>
      </c>
      <c r="C773" s="94" t="s">
        <v>110</v>
      </c>
      <c r="D773" s="85"/>
      <c r="E773" s="85"/>
      <c r="F773" s="85"/>
      <c r="G773" s="103" t="n">
        <f aca="false">SUM(E773*F773)</f>
        <v>0</v>
      </c>
      <c r="H773" s="30"/>
      <c r="J773" s="88"/>
      <c r="K773" s="88"/>
      <c r="L773" s="89"/>
      <c r="M773" s="88"/>
      <c r="N773" s="88"/>
      <c r="O773" s="88"/>
      <c r="P773" s="88"/>
      <c r="Q773" s="88"/>
      <c r="R773" s="18"/>
      <c r="S773" s="90" t="str">
        <f aca="false">IF(G773=0,"",IF(T773=0,"",SUM(SUM(J773:Q773)-V773)/G773))</f>
        <v/>
      </c>
      <c r="T773" s="91" t="n">
        <f aca="false">SUM(J773:Q773)</f>
        <v>0</v>
      </c>
      <c r="U773" s="91" t="n">
        <f aca="false">SUM(G773-T773)+V773</f>
        <v>0</v>
      </c>
      <c r="V773" s="108"/>
      <c r="W773" s="25"/>
    </row>
    <row r="774" customFormat="false" ht="16.5" hidden="false" customHeight="false" outlineLevel="0" collapsed="false">
      <c r="B774" s="104" t="n">
        <v>3</v>
      </c>
      <c r="C774" s="105" t="s">
        <v>111</v>
      </c>
      <c r="D774" s="106"/>
      <c r="E774" s="43"/>
      <c r="F774" s="43"/>
      <c r="G774" s="107" t="n">
        <f aca="false">SUM(G775,G779,G788,G793)</f>
        <v>0</v>
      </c>
      <c r="H774" s="41"/>
      <c r="J774" s="43"/>
      <c r="K774" s="43"/>
      <c r="L774" s="43"/>
      <c r="M774" s="43"/>
      <c r="N774" s="43"/>
      <c r="O774" s="43"/>
      <c r="P774" s="43"/>
      <c r="Q774" s="43"/>
      <c r="R774" s="18"/>
      <c r="S774" s="109" t="str">
        <f aca="false">IF(G774=0,"",IF(T774=0,"",SUM(T774/G774)))</f>
        <v/>
      </c>
      <c r="T774" s="107" t="n">
        <f aca="false">SUM(T775,T779,T788,T793)</f>
        <v>0</v>
      </c>
      <c r="U774" s="107" t="n">
        <f aca="false">SUM(U775,U779,U788,U793)</f>
        <v>0</v>
      </c>
      <c r="V774" s="107" t="n">
        <f aca="false">SUM(V775,V779,V788,V793)</f>
        <v>0</v>
      </c>
      <c r="W774" s="43"/>
    </row>
    <row r="775" customFormat="false" ht="16.5" hidden="false" customHeight="false" outlineLevel="0" collapsed="false">
      <c r="B775" s="93" t="n">
        <v>31</v>
      </c>
      <c r="C775" s="110" t="s">
        <v>87</v>
      </c>
      <c r="D775" s="111"/>
      <c r="E775" s="80"/>
      <c r="F775" s="80"/>
      <c r="G775" s="91" t="n">
        <f aca="false">SUM(G776:G778)</f>
        <v>0</v>
      </c>
      <c r="H775" s="41"/>
      <c r="J775" s="80"/>
      <c r="K775" s="80"/>
      <c r="L775" s="80"/>
      <c r="M775" s="80"/>
      <c r="N775" s="80"/>
      <c r="O775" s="80"/>
      <c r="P775" s="80"/>
      <c r="Q775" s="80"/>
      <c r="R775" s="18"/>
      <c r="S775" s="90" t="str">
        <f aca="false">IF(G775=0,"",IF(T775=0,"",SUM(SUM(J775:Q775)-V775)/G775))</f>
        <v/>
      </c>
      <c r="T775" s="91" t="n">
        <f aca="false">SUM(T776:T778)</f>
        <v>0</v>
      </c>
      <c r="U775" s="91" t="n">
        <f aca="false">SUM(U776:U778)</f>
        <v>0</v>
      </c>
      <c r="V775" s="91" t="n">
        <f aca="false">SUM(V776:V778)</f>
        <v>0</v>
      </c>
      <c r="W775" s="80"/>
    </row>
    <row r="776" customFormat="false" ht="16.5" hidden="false" customHeight="false" outlineLevel="0" collapsed="false">
      <c r="B776" s="112" t="n">
        <v>311</v>
      </c>
      <c r="C776" s="113" t="s">
        <v>112</v>
      </c>
      <c r="D776" s="85"/>
      <c r="E776" s="85"/>
      <c r="F776" s="85"/>
      <c r="G776" s="98" t="n">
        <f aca="false">SUM(E776*F776)</f>
        <v>0</v>
      </c>
      <c r="H776" s="41"/>
      <c r="J776" s="88"/>
      <c r="K776" s="88"/>
      <c r="L776" s="89"/>
      <c r="M776" s="88"/>
      <c r="N776" s="88"/>
      <c r="O776" s="88"/>
      <c r="P776" s="88"/>
      <c r="Q776" s="88"/>
      <c r="R776" s="18"/>
      <c r="S776" s="90" t="str">
        <f aca="false">IF(G776=0,"",IF(T776=0,"",SUM(SUM(J776:Q776)-V776)/G776))</f>
        <v/>
      </c>
      <c r="T776" s="91" t="n">
        <f aca="false">SUM(J776:Q776)</f>
        <v>0</v>
      </c>
      <c r="U776" s="91" t="n">
        <f aca="false">SUM(G776-T776)+V776</f>
        <v>0</v>
      </c>
      <c r="V776" s="114"/>
      <c r="W776" s="115"/>
    </row>
    <row r="777" customFormat="false" ht="16.5" hidden="false" customHeight="false" outlineLevel="0" collapsed="false">
      <c r="B777" s="112" t="n">
        <v>313</v>
      </c>
      <c r="C777" s="113" t="s">
        <v>113</v>
      </c>
      <c r="D777" s="85"/>
      <c r="E777" s="85"/>
      <c r="F777" s="85"/>
      <c r="G777" s="98" t="n">
        <f aca="false">SUM(E777*F777)</f>
        <v>0</v>
      </c>
      <c r="H777" s="41"/>
      <c r="J777" s="88"/>
      <c r="K777" s="88"/>
      <c r="L777" s="89"/>
      <c r="M777" s="88"/>
      <c r="N777" s="88"/>
      <c r="O777" s="88"/>
      <c r="P777" s="88"/>
      <c r="Q777" s="88"/>
      <c r="R777" s="18"/>
      <c r="S777" s="90" t="str">
        <f aca="false">IF(G777=0,"",IF(T777=0,"",SUM(SUM(J777:Q777)-V777)/G777))</f>
        <v/>
      </c>
      <c r="T777" s="91" t="n">
        <f aca="false">SUM(J777:Q777)</f>
        <v>0</v>
      </c>
      <c r="U777" s="91" t="n">
        <f aca="false">SUM(G777-T777)+V777</f>
        <v>0</v>
      </c>
      <c r="V777" s="114"/>
      <c r="W777" s="115"/>
    </row>
    <row r="778" customFormat="false" ht="16.5" hidden="false" customHeight="false" outlineLevel="0" collapsed="false">
      <c r="B778" s="112" t="n">
        <v>315</v>
      </c>
      <c r="C778" s="113" t="s">
        <v>114</v>
      </c>
      <c r="D778" s="85"/>
      <c r="E778" s="85"/>
      <c r="F778" s="85"/>
      <c r="G778" s="98" t="n">
        <f aca="false">SUM(E778*F778)</f>
        <v>0</v>
      </c>
      <c r="H778" s="41"/>
      <c r="J778" s="88"/>
      <c r="K778" s="88"/>
      <c r="L778" s="89"/>
      <c r="M778" s="88"/>
      <c r="N778" s="88"/>
      <c r="O778" s="88"/>
      <c r="P778" s="88"/>
      <c r="Q778" s="88"/>
      <c r="R778" s="18"/>
      <c r="S778" s="90" t="str">
        <f aca="false">IF(G778=0,"",IF(T778=0,"",SUM(SUM(J778:Q778)-V778)/G778))</f>
        <v/>
      </c>
      <c r="T778" s="91" t="n">
        <f aca="false">SUM(J778:Q778)</f>
        <v>0</v>
      </c>
      <c r="U778" s="91" t="n">
        <f aca="false">SUM(G778-T778)+V778</f>
        <v>0</v>
      </c>
      <c r="V778" s="114"/>
      <c r="W778" s="115"/>
    </row>
    <row r="779" customFormat="false" ht="16.5" hidden="false" customHeight="false" outlineLevel="0" collapsed="false">
      <c r="B779" s="93" t="n">
        <v>32</v>
      </c>
      <c r="C779" s="110" t="s">
        <v>115</v>
      </c>
      <c r="D779" s="111"/>
      <c r="E779" s="80"/>
      <c r="F779" s="80"/>
      <c r="G779" s="91" t="n">
        <f aca="false">SUM(G780:G787)</f>
        <v>0</v>
      </c>
      <c r="H779" s="30"/>
      <c r="J779" s="80"/>
      <c r="K779" s="80"/>
      <c r="L779" s="80"/>
      <c r="M779" s="80"/>
      <c r="N779" s="80"/>
      <c r="O779" s="80"/>
      <c r="P779" s="80"/>
      <c r="Q779" s="80"/>
      <c r="R779" s="18"/>
      <c r="S779" s="90" t="str">
        <f aca="false">IF(G779=0,"",IF(T779=0,"",SUM(T779/G779)))</f>
        <v/>
      </c>
      <c r="T779" s="91" t="n">
        <f aca="false">SUM(T780:T787)</f>
        <v>0</v>
      </c>
      <c r="U779" s="91" t="n">
        <f aca="false">SUM(U780:U787)</f>
        <v>0</v>
      </c>
      <c r="V779" s="91" t="n">
        <f aca="false">SUM(V780:V787)</f>
        <v>0</v>
      </c>
      <c r="W779" s="80"/>
    </row>
    <row r="780" customFormat="false" ht="16.5" hidden="false" customHeight="false" outlineLevel="0" collapsed="false">
      <c r="B780" s="112" t="n">
        <v>321</v>
      </c>
      <c r="C780" s="113" t="s">
        <v>116</v>
      </c>
      <c r="D780" s="85"/>
      <c r="E780" s="85"/>
      <c r="F780" s="85"/>
      <c r="G780" s="98" t="n">
        <f aca="false">SUM(E780*F780)</f>
        <v>0</v>
      </c>
      <c r="H780" s="30"/>
      <c r="J780" s="88"/>
      <c r="K780" s="88"/>
      <c r="L780" s="89"/>
      <c r="M780" s="88"/>
      <c r="N780" s="88"/>
      <c r="O780" s="88"/>
      <c r="P780" s="88"/>
      <c r="Q780" s="88"/>
      <c r="R780" s="18"/>
      <c r="S780" s="90" t="str">
        <f aca="false">IF(G780=0,"",IF(T780=0,"",SUM(SUM(J780:Q780)-V780)/G780))</f>
        <v/>
      </c>
      <c r="T780" s="91" t="n">
        <f aca="false">SUM(J780:Q780)</f>
        <v>0</v>
      </c>
      <c r="U780" s="91" t="n">
        <f aca="false">SUM(G780-T780)+V780</f>
        <v>0</v>
      </c>
      <c r="V780" s="114"/>
      <c r="W780" s="115"/>
    </row>
    <row r="781" customFormat="false" ht="16.5" hidden="false" customHeight="false" outlineLevel="0" collapsed="false">
      <c r="B781" s="112" t="n">
        <v>322</v>
      </c>
      <c r="C781" s="113" t="s">
        <v>117</v>
      </c>
      <c r="D781" s="85"/>
      <c r="E781" s="85"/>
      <c r="F781" s="85"/>
      <c r="G781" s="98" t="n">
        <f aca="false">SUM(E781*F781)</f>
        <v>0</v>
      </c>
      <c r="H781" s="41"/>
      <c r="J781" s="88"/>
      <c r="K781" s="88"/>
      <c r="L781" s="89"/>
      <c r="M781" s="88"/>
      <c r="N781" s="88"/>
      <c r="O781" s="88"/>
      <c r="P781" s="88"/>
      <c r="Q781" s="88"/>
      <c r="R781" s="18"/>
      <c r="S781" s="90" t="str">
        <f aca="false">IF(G781=0,"",IF(T781=0,"",SUM(SUM(J781:Q781)-V781)/G781))</f>
        <v/>
      </c>
      <c r="T781" s="91" t="n">
        <f aca="false">SUM(J781:Q781)</f>
        <v>0</v>
      </c>
      <c r="U781" s="91" t="n">
        <f aca="false">SUM(G781-T781)+V781</f>
        <v>0</v>
      </c>
      <c r="V781" s="114"/>
      <c r="W781" s="115"/>
    </row>
    <row r="782" customFormat="false" ht="16.5" hidden="false" customHeight="false" outlineLevel="0" collapsed="false">
      <c r="B782" s="112" t="n">
        <v>323</v>
      </c>
      <c r="C782" s="113" t="s">
        <v>87</v>
      </c>
      <c r="D782" s="85"/>
      <c r="E782" s="85"/>
      <c r="F782" s="85"/>
      <c r="G782" s="98" t="n">
        <f aca="false">SUM(E782*F782)</f>
        <v>0</v>
      </c>
      <c r="H782" s="41"/>
      <c r="J782" s="88"/>
      <c r="K782" s="88"/>
      <c r="L782" s="89"/>
      <c r="M782" s="88"/>
      <c r="N782" s="88"/>
      <c r="O782" s="88"/>
      <c r="P782" s="88"/>
      <c r="Q782" s="88"/>
      <c r="R782" s="18"/>
      <c r="S782" s="90" t="str">
        <f aca="false">IF(G782=0,"",IF(T782=0,"",SUM(SUM(J782:Q782)-V782)/G782))</f>
        <v/>
      </c>
      <c r="T782" s="91" t="n">
        <f aca="false">SUM(J782:Q782)</f>
        <v>0</v>
      </c>
      <c r="U782" s="91" t="n">
        <f aca="false">SUM(G782-T782)+V782</f>
        <v>0</v>
      </c>
      <c r="V782" s="114"/>
      <c r="W782" s="115"/>
    </row>
    <row r="783" customFormat="false" ht="16.5" hidden="false" customHeight="false" outlineLevel="0" collapsed="false">
      <c r="B783" s="112" t="n">
        <v>324</v>
      </c>
      <c r="C783" s="113" t="s">
        <v>118</v>
      </c>
      <c r="D783" s="85"/>
      <c r="E783" s="85"/>
      <c r="F783" s="85"/>
      <c r="G783" s="98" t="n">
        <f aca="false">SUM(E783*F783)</f>
        <v>0</v>
      </c>
      <c r="H783" s="41"/>
      <c r="J783" s="88"/>
      <c r="K783" s="88"/>
      <c r="L783" s="89"/>
      <c r="M783" s="88"/>
      <c r="N783" s="88"/>
      <c r="O783" s="88"/>
      <c r="P783" s="88"/>
      <c r="Q783" s="88"/>
      <c r="R783" s="18"/>
      <c r="S783" s="90" t="str">
        <f aca="false">IF(G783=0,"",IF(T783=0,"",SUM(SUM(J783:Q783)-V783)/G783))</f>
        <v/>
      </c>
      <c r="T783" s="91" t="n">
        <f aca="false">SUM(J783:Q783)</f>
        <v>0</v>
      </c>
      <c r="U783" s="91" t="n">
        <f aca="false">SUM(G783-T783)+V783</f>
        <v>0</v>
      </c>
      <c r="V783" s="114"/>
      <c r="W783" s="115"/>
    </row>
    <row r="784" customFormat="false" ht="16.5" hidden="false" customHeight="false" outlineLevel="0" collapsed="false">
      <c r="B784" s="112" t="n">
        <v>325</v>
      </c>
      <c r="C784" s="113" t="s">
        <v>119</v>
      </c>
      <c r="D784" s="85"/>
      <c r="E784" s="85"/>
      <c r="F784" s="85"/>
      <c r="G784" s="98" t="n">
        <f aca="false">SUM(E784*F784)</f>
        <v>0</v>
      </c>
      <c r="H784" s="41"/>
      <c r="J784" s="88"/>
      <c r="K784" s="88"/>
      <c r="L784" s="89"/>
      <c r="M784" s="88"/>
      <c r="N784" s="88"/>
      <c r="O784" s="88"/>
      <c r="P784" s="88"/>
      <c r="Q784" s="88"/>
      <c r="R784" s="18"/>
      <c r="S784" s="90" t="str">
        <f aca="false">IF(G784=0,"",IF(T784=0,"",SUM(SUM(J784:Q784)-V784)/G784))</f>
        <v/>
      </c>
      <c r="T784" s="91" t="n">
        <f aca="false">SUM(J784:Q784)</f>
        <v>0</v>
      </c>
      <c r="U784" s="91" t="n">
        <f aca="false">SUM(G784-T784)+V784</f>
        <v>0</v>
      </c>
      <c r="V784" s="114"/>
      <c r="W784" s="115"/>
    </row>
    <row r="785" customFormat="false" ht="16.5" hidden="false" customHeight="false" outlineLevel="0" collapsed="false">
      <c r="B785" s="112" t="n">
        <v>326</v>
      </c>
      <c r="C785" s="113" t="s">
        <v>120</v>
      </c>
      <c r="D785" s="85"/>
      <c r="E785" s="85"/>
      <c r="F785" s="85"/>
      <c r="G785" s="98" t="n">
        <f aca="false">SUM(E785*F785)</f>
        <v>0</v>
      </c>
      <c r="H785" s="41"/>
      <c r="J785" s="88"/>
      <c r="K785" s="88"/>
      <c r="L785" s="89"/>
      <c r="M785" s="88"/>
      <c r="N785" s="88"/>
      <c r="O785" s="88"/>
      <c r="P785" s="88"/>
      <c r="Q785" s="88"/>
      <c r="R785" s="18"/>
      <c r="S785" s="90" t="str">
        <f aca="false">IF(G785=0,"",IF(T785=0,"",SUM(SUM(J785:Q785)-V785)/G785))</f>
        <v/>
      </c>
      <c r="T785" s="91" t="n">
        <f aca="false">SUM(J785:Q785)</f>
        <v>0</v>
      </c>
      <c r="U785" s="91" t="n">
        <f aca="false">SUM(G785-T785)+V785</f>
        <v>0</v>
      </c>
      <c r="V785" s="114"/>
      <c r="W785" s="115"/>
    </row>
    <row r="786" customFormat="false" ht="16.5" hidden="false" customHeight="false" outlineLevel="0" collapsed="false">
      <c r="B786" s="112" t="n">
        <v>327</v>
      </c>
      <c r="C786" s="113" t="s">
        <v>121</v>
      </c>
      <c r="D786" s="85"/>
      <c r="E786" s="85"/>
      <c r="F786" s="85"/>
      <c r="G786" s="98" t="n">
        <f aca="false">SUM(E786*F786)</f>
        <v>0</v>
      </c>
      <c r="H786" s="41"/>
      <c r="J786" s="88"/>
      <c r="K786" s="88"/>
      <c r="L786" s="89"/>
      <c r="M786" s="88"/>
      <c r="N786" s="88"/>
      <c r="O786" s="88"/>
      <c r="P786" s="88"/>
      <c r="Q786" s="88"/>
      <c r="R786" s="18"/>
      <c r="S786" s="90" t="str">
        <f aca="false">IF(G786=0,"",IF(T786=0,"",SUM(SUM(J786:Q786)-V786)/G786))</f>
        <v/>
      </c>
      <c r="T786" s="91" t="n">
        <f aca="false">SUM(J786:Q786)</f>
        <v>0</v>
      </c>
      <c r="U786" s="91" t="n">
        <f aca="false">SUM(G786-T786)+V786</f>
        <v>0</v>
      </c>
      <c r="V786" s="114"/>
      <c r="W786" s="115"/>
    </row>
    <row r="787" customFormat="false" ht="16.5" hidden="false" customHeight="false" outlineLevel="0" collapsed="false">
      <c r="B787" s="112" t="n">
        <v>328</v>
      </c>
      <c r="C787" s="113" t="s">
        <v>122</v>
      </c>
      <c r="D787" s="85"/>
      <c r="E787" s="85"/>
      <c r="F787" s="85"/>
      <c r="G787" s="98" t="n">
        <f aca="false">SUM(E787*F787)</f>
        <v>0</v>
      </c>
      <c r="H787" s="41"/>
      <c r="J787" s="88"/>
      <c r="K787" s="88"/>
      <c r="L787" s="89"/>
      <c r="M787" s="88"/>
      <c r="N787" s="88"/>
      <c r="O787" s="88"/>
      <c r="P787" s="88"/>
      <c r="Q787" s="88"/>
      <c r="R787" s="18"/>
      <c r="S787" s="90" t="str">
        <f aca="false">IF(G787=0,"",IF(T787=0,"",SUM(SUM(J787:Q787)-V787)/G787))</f>
        <v/>
      </c>
      <c r="T787" s="91" t="n">
        <f aca="false">SUM(J787:Q787)</f>
        <v>0</v>
      </c>
      <c r="U787" s="91" t="n">
        <f aca="false">SUM(G787-T787)+V787</f>
        <v>0</v>
      </c>
      <c r="V787" s="114"/>
      <c r="W787" s="115"/>
    </row>
    <row r="788" customFormat="false" ht="16.5" hidden="false" customHeight="false" outlineLevel="0" collapsed="false">
      <c r="B788" s="93" t="n">
        <v>33</v>
      </c>
      <c r="C788" s="110" t="s">
        <v>123</v>
      </c>
      <c r="D788" s="111"/>
      <c r="E788" s="80"/>
      <c r="F788" s="80"/>
      <c r="G788" s="91" t="n">
        <f aca="false">SUM(G789:G792)</f>
        <v>0</v>
      </c>
      <c r="H788" s="30"/>
      <c r="J788" s="80"/>
      <c r="K788" s="80"/>
      <c r="L788" s="80"/>
      <c r="M788" s="80"/>
      <c r="N788" s="80"/>
      <c r="O788" s="80"/>
      <c r="P788" s="80"/>
      <c r="Q788" s="80"/>
      <c r="R788" s="18"/>
      <c r="S788" s="90" t="str">
        <f aca="false">IF(G788=0,"",IF(T788=0,"",SUM(T788/G788)))</f>
        <v/>
      </c>
      <c r="T788" s="91" t="n">
        <f aca="false">SUM(T789:T792)</f>
        <v>0</v>
      </c>
      <c r="U788" s="91" t="n">
        <f aca="false">SUM(U789:U792)</f>
        <v>0</v>
      </c>
      <c r="V788" s="91" t="n">
        <f aca="false">SUM(V789:V792)</f>
        <v>0</v>
      </c>
      <c r="W788" s="80"/>
    </row>
    <row r="789" customFormat="false" ht="16.5" hidden="false" customHeight="false" outlineLevel="0" collapsed="false">
      <c r="B789" s="112" t="n">
        <v>332</v>
      </c>
      <c r="C789" s="113" t="s">
        <v>86</v>
      </c>
      <c r="D789" s="85"/>
      <c r="E789" s="85"/>
      <c r="F789" s="85"/>
      <c r="G789" s="98" t="n">
        <f aca="false">SUM(E789*F789)</f>
        <v>0</v>
      </c>
      <c r="H789" s="41"/>
      <c r="J789" s="88"/>
      <c r="K789" s="88"/>
      <c r="L789" s="89"/>
      <c r="M789" s="88"/>
      <c r="N789" s="88"/>
      <c r="O789" s="88"/>
      <c r="P789" s="88"/>
      <c r="Q789" s="88"/>
      <c r="R789" s="18"/>
      <c r="S789" s="90" t="str">
        <f aca="false">IF(G789=0,"",IF(T789=0,"",SUM(SUM(J789:Q789)-V789)/G789))</f>
        <v/>
      </c>
      <c r="T789" s="91" t="n">
        <f aca="false">SUM(J789:Q789)</f>
        <v>0</v>
      </c>
      <c r="U789" s="91" t="n">
        <f aca="false">SUM(G789-T789)+V789</f>
        <v>0</v>
      </c>
      <c r="V789" s="114"/>
      <c r="W789" s="115"/>
    </row>
    <row r="790" customFormat="false" ht="16.5" hidden="false" customHeight="false" outlineLevel="0" collapsed="false">
      <c r="B790" s="112" t="n">
        <v>333</v>
      </c>
      <c r="C790" s="113" t="s">
        <v>87</v>
      </c>
      <c r="D790" s="85"/>
      <c r="E790" s="85"/>
      <c r="F790" s="85"/>
      <c r="G790" s="98" t="n">
        <f aca="false">SUM(E790*F790)</f>
        <v>0</v>
      </c>
      <c r="H790" s="41"/>
      <c r="J790" s="88"/>
      <c r="K790" s="88"/>
      <c r="L790" s="89"/>
      <c r="M790" s="88"/>
      <c r="N790" s="88"/>
      <c r="O790" s="88"/>
      <c r="P790" s="88"/>
      <c r="Q790" s="88"/>
      <c r="R790" s="18"/>
      <c r="S790" s="90" t="str">
        <f aca="false">IF(G790=0,"",IF(T790=0,"",SUM(SUM(J790:Q790)-V790)/G790))</f>
        <v/>
      </c>
      <c r="T790" s="91" t="n">
        <f aca="false">SUM(J790:Q790)</f>
        <v>0</v>
      </c>
      <c r="U790" s="91" t="n">
        <f aca="false">SUM(G790-T790)+V790</f>
        <v>0</v>
      </c>
      <c r="V790" s="114"/>
      <c r="W790" s="115"/>
    </row>
    <row r="791" customFormat="false" ht="16.5" hidden="false" customHeight="false" outlineLevel="0" collapsed="false">
      <c r="B791" s="112" t="n">
        <v>335</v>
      </c>
      <c r="C791" s="113" t="s">
        <v>124</v>
      </c>
      <c r="D791" s="85"/>
      <c r="E791" s="85"/>
      <c r="F791" s="85"/>
      <c r="G791" s="98" t="n">
        <f aca="false">SUM(E791*F791)</f>
        <v>0</v>
      </c>
      <c r="H791" s="41"/>
      <c r="J791" s="88"/>
      <c r="K791" s="88"/>
      <c r="L791" s="89"/>
      <c r="M791" s="88"/>
      <c r="N791" s="88"/>
      <c r="O791" s="88"/>
      <c r="P791" s="88"/>
      <c r="Q791" s="88"/>
      <c r="R791" s="18"/>
      <c r="S791" s="90" t="str">
        <f aca="false">IF(G791=0,"",IF(T791=0,"",SUM(SUM(J791:Q791)-V791)/G791))</f>
        <v/>
      </c>
      <c r="T791" s="91" t="n">
        <f aca="false">SUM(J791:Q791)</f>
        <v>0</v>
      </c>
      <c r="U791" s="91" t="n">
        <f aca="false">SUM(G791-T791)+V791</f>
        <v>0</v>
      </c>
      <c r="V791" s="114"/>
      <c r="W791" s="115"/>
    </row>
    <row r="792" customFormat="false" ht="16.5" hidden="false" customHeight="false" outlineLevel="0" collapsed="false">
      <c r="B792" s="112" t="n">
        <v>336</v>
      </c>
      <c r="C792" s="113" t="s">
        <v>125</v>
      </c>
      <c r="D792" s="85"/>
      <c r="E792" s="85"/>
      <c r="F792" s="85"/>
      <c r="G792" s="98" t="n">
        <f aca="false">SUM(E792*F792)</f>
        <v>0</v>
      </c>
      <c r="H792" s="41"/>
      <c r="J792" s="88"/>
      <c r="K792" s="88"/>
      <c r="L792" s="89"/>
      <c r="M792" s="88"/>
      <c r="N792" s="88"/>
      <c r="O792" s="88"/>
      <c r="P792" s="88"/>
      <c r="Q792" s="88"/>
      <c r="R792" s="18"/>
      <c r="S792" s="90" t="str">
        <f aca="false">IF(G792=0,"",IF(T792=0,"",SUM(SUM(J792:Q792)-V792)/G792))</f>
        <v/>
      </c>
      <c r="T792" s="91" t="n">
        <f aca="false">SUM(J792:Q792)</f>
        <v>0</v>
      </c>
      <c r="U792" s="91" t="n">
        <f aca="false">SUM(G792-T792)+V792</f>
        <v>0</v>
      </c>
      <c r="V792" s="114"/>
      <c r="W792" s="115"/>
    </row>
    <row r="793" customFormat="false" ht="16.5" hidden="false" customHeight="false" outlineLevel="0" collapsed="false">
      <c r="B793" s="93" t="n">
        <v>34</v>
      </c>
      <c r="C793" s="110" t="s">
        <v>126</v>
      </c>
      <c r="D793" s="111"/>
      <c r="E793" s="80"/>
      <c r="F793" s="80"/>
      <c r="G793" s="91" t="n">
        <f aca="false">SUM(G794:G798)</f>
        <v>0</v>
      </c>
      <c r="H793" s="41"/>
      <c r="J793" s="80"/>
      <c r="K793" s="80"/>
      <c r="L793" s="80"/>
      <c r="M793" s="80"/>
      <c r="N793" s="80"/>
      <c r="O793" s="80"/>
      <c r="P793" s="80"/>
      <c r="Q793" s="80"/>
      <c r="R793" s="18"/>
      <c r="S793" s="90" t="str">
        <f aca="false">IF(G793=0,"",IF(T793=0,"",SUM(T793/G793)))</f>
        <v/>
      </c>
      <c r="T793" s="91" t="n">
        <f aca="false">SUM(T794:T798)</f>
        <v>0</v>
      </c>
      <c r="U793" s="91" t="n">
        <f aca="false">SUM(U794:U798)</f>
        <v>0</v>
      </c>
      <c r="V793" s="91" t="n">
        <f aca="false">SUM(V794:V798)</f>
        <v>0</v>
      </c>
      <c r="W793" s="80"/>
    </row>
    <row r="794" customFormat="false" ht="16.5" hidden="false" customHeight="false" outlineLevel="0" collapsed="false">
      <c r="B794" s="112" t="n">
        <v>342</v>
      </c>
      <c r="C794" s="113" t="s">
        <v>86</v>
      </c>
      <c r="D794" s="85"/>
      <c r="E794" s="85"/>
      <c r="F794" s="85"/>
      <c r="G794" s="98" t="n">
        <f aca="false">SUM(E794*F794)</f>
        <v>0</v>
      </c>
      <c r="H794" s="30"/>
      <c r="J794" s="88"/>
      <c r="K794" s="88"/>
      <c r="L794" s="89"/>
      <c r="M794" s="88"/>
      <c r="N794" s="88"/>
      <c r="O794" s="88"/>
      <c r="P794" s="88"/>
      <c r="Q794" s="88"/>
      <c r="R794" s="18"/>
      <c r="S794" s="90" t="str">
        <f aca="false">IF(G794=0,"",IF(T794=0,"",SUM(SUM(J794:Q794)-V794)/G794))</f>
        <v/>
      </c>
      <c r="T794" s="91" t="n">
        <f aca="false">SUM(J794:Q794)</f>
        <v>0</v>
      </c>
      <c r="U794" s="91" t="n">
        <f aca="false">SUM(G794-T794)+V794</f>
        <v>0</v>
      </c>
      <c r="V794" s="114"/>
      <c r="W794" s="115"/>
    </row>
    <row r="795" customFormat="false" ht="16.5" hidden="false" customHeight="false" outlineLevel="0" collapsed="false">
      <c r="B795" s="112" t="n">
        <v>343</v>
      </c>
      <c r="C795" s="113" t="s">
        <v>87</v>
      </c>
      <c r="D795" s="85"/>
      <c r="E795" s="85"/>
      <c r="F795" s="85"/>
      <c r="G795" s="98" t="n">
        <f aca="false">SUM(E795*F795)</f>
        <v>0</v>
      </c>
      <c r="H795" s="41"/>
      <c r="J795" s="88"/>
      <c r="K795" s="88"/>
      <c r="L795" s="89"/>
      <c r="M795" s="88"/>
      <c r="N795" s="88"/>
      <c r="O795" s="88"/>
      <c r="P795" s="88"/>
      <c r="Q795" s="88"/>
      <c r="R795" s="18"/>
      <c r="S795" s="90" t="str">
        <f aca="false">IF(G795=0,"",IF(T795=0,"",SUM(SUM(J795:Q795)-V795)/G795))</f>
        <v/>
      </c>
      <c r="T795" s="91" t="n">
        <f aca="false">SUM(J795:Q795)</f>
        <v>0</v>
      </c>
      <c r="U795" s="91" t="n">
        <f aca="false">SUM(G795-T795)+V795</f>
        <v>0</v>
      </c>
      <c r="V795" s="114"/>
      <c r="W795" s="115"/>
    </row>
    <row r="796" customFormat="false" ht="16.5" hidden="false" customHeight="false" outlineLevel="0" collapsed="false">
      <c r="B796" s="112" t="n">
        <v>345</v>
      </c>
      <c r="C796" s="113" t="s">
        <v>127</v>
      </c>
      <c r="D796" s="85"/>
      <c r="E796" s="85"/>
      <c r="F796" s="85"/>
      <c r="G796" s="98" t="n">
        <f aca="false">SUM(E796*F796)</f>
        <v>0</v>
      </c>
      <c r="H796" s="41"/>
      <c r="J796" s="88"/>
      <c r="K796" s="88"/>
      <c r="L796" s="89"/>
      <c r="M796" s="88"/>
      <c r="N796" s="88"/>
      <c r="O796" s="88"/>
      <c r="P796" s="88"/>
      <c r="Q796" s="88"/>
      <c r="R796" s="18"/>
      <c r="S796" s="90" t="str">
        <f aca="false">IF(G796=0,"",IF(T796=0,"",SUM(SUM(J796:Q796)-V796)/G796))</f>
        <v/>
      </c>
      <c r="T796" s="91" t="n">
        <f aca="false">SUM(J796:Q796)</f>
        <v>0</v>
      </c>
      <c r="U796" s="91" t="n">
        <f aca="false">SUM(G796-T796)+V796</f>
        <v>0</v>
      </c>
      <c r="V796" s="114"/>
      <c r="W796" s="115"/>
    </row>
    <row r="797" customFormat="false" ht="16.5" hidden="false" customHeight="false" outlineLevel="0" collapsed="false">
      <c r="B797" s="112" t="n">
        <v>346</v>
      </c>
      <c r="C797" s="113" t="s">
        <v>125</v>
      </c>
      <c r="D797" s="85"/>
      <c r="E797" s="85"/>
      <c r="F797" s="85"/>
      <c r="G797" s="98" t="n">
        <f aca="false">SUM(E797*F797)</f>
        <v>0</v>
      </c>
      <c r="H797" s="41"/>
      <c r="J797" s="88"/>
      <c r="K797" s="88"/>
      <c r="L797" s="89"/>
      <c r="M797" s="88"/>
      <c r="N797" s="88"/>
      <c r="O797" s="88"/>
      <c r="P797" s="88"/>
      <c r="Q797" s="88"/>
      <c r="R797" s="18"/>
      <c r="S797" s="90" t="str">
        <f aca="false">IF(G797=0,"",IF(T797=0,"",SUM(SUM(J797:Q797)-V797)/G797))</f>
        <v/>
      </c>
      <c r="T797" s="91" t="n">
        <f aca="false">SUM(J797:Q797)</f>
        <v>0</v>
      </c>
      <c r="U797" s="91" t="n">
        <f aca="false">SUM(G797-T797)+V797</f>
        <v>0</v>
      </c>
      <c r="V797" s="114"/>
      <c r="W797" s="115"/>
    </row>
    <row r="798" customFormat="false" ht="16.5" hidden="false" customHeight="false" outlineLevel="0" collapsed="false">
      <c r="B798" s="112" t="n">
        <v>38</v>
      </c>
      <c r="C798" s="113" t="s">
        <v>128</v>
      </c>
      <c r="D798" s="85"/>
      <c r="E798" s="85"/>
      <c r="F798" s="85"/>
      <c r="G798" s="98" t="n">
        <f aca="false">SUM(E798*F798)</f>
        <v>0</v>
      </c>
      <c r="H798" s="41"/>
      <c r="J798" s="88"/>
      <c r="K798" s="88"/>
      <c r="L798" s="89"/>
      <c r="M798" s="88"/>
      <c r="N798" s="88"/>
      <c r="O798" s="88"/>
      <c r="P798" s="88"/>
      <c r="Q798" s="88"/>
      <c r="R798" s="18"/>
      <c r="S798" s="90" t="str">
        <f aca="false">IF(G798=0,"",IF(T798=0,"",SUM(SUM(J798:Q798)-V798)/G798))</f>
        <v/>
      </c>
      <c r="T798" s="91" t="n">
        <f aca="false">SUM(J798:Q798)</f>
        <v>0</v>
      </c>
      <c r="U798" s="91" t="n">
        <f aca="false">SUM(G798-T798)+V798</f>
        <v>0</v>
      </c>
      <c r="V798" s="114"/>
      <c r="W798" s="115"/>
    </row>
    <row r="799" customFormat="false" ht="16.5" hidden="false" customHeight="false" outlineLevel="0" collapsed="false">
      <c r="B799" s="104" t="n">
        <v>4</v>
      </c>
      <c r="C799" s="105" t="s">
        <v>129</v>
      </c>
      <c r="D799" s="106"/>
      <c r="E799" s="43"/>
      <c r="F799" s="43"/>
      <c r="G799" s="107" t="n">
        <f aca="false">SUM(G800,G808,G814,G821,G829,G835)</f>
        <v>0</v>
      </c>
      <c r="H799" s="41"/>
      <c r="J799" s="43"/>
      <c r="K799" s="43"/>
      <c r="L799" s="43"/>
      <c r="M799" s="43"/>
      <c r="N799" s="43"/>
      <c r="O799" s="43"/>
      <c r="P799" s="43"/>
      <c r="Q799" s="43"/>
      <c r="R799" s="18"/>
      <c r="S799" s="109" t="str">
        <f aca="false">IF(G799=0,"",IF(T799=0,"",SUM(T799/G799)))</f>
        <v/>
      </c>
      <c r="T799" s="107" t="n">
        <f aca="false">SUM(T800,T808,T814,T821,T829,T835)</f>
        <v>0</v>
      </c>
      <c r="U799" s="107" t="n">
        <f aca="false">SUM(U800,U808,U814,U821,U829,U835)</f>
        <v>0</v>
      </c>
      <c r="V799" s="107" t="n">
        <f aca="false">SUM(V800,V808,V814,V821,V829,V835)</f>
        <v>0</v>
      </c>
      <c r="W799" s="43"/>
    </row>
    <row r="800" customFormat="false" ht="16.5" hidden="false" customHeight="false" outlineLevel="0" collapsed="false">
      <c r="B800" s="93" t="n">
        <v>41</v>
      </c>
      <c r="C800" s="110" t="s">
        <v>130</v>
      </c>
      <c r="D800" s="111"/>
      <c r="E800" s="80"/>
      <c r="F800" s="80"/>
      <c r="G800" s="91" t="n">
        <f aca="false">SUM(G801:G807)</f>
        <v>0</v>
      </c>
      <c r="H800" s="41"/>
      <c r="J800" s="80"/>
      <c r="K800" s="80"/>
      <c r="L800" s="80"/>
      <c r="M800" s="80"/>
      <c r="N800" s="80"/>
      <c r="O800" s="80"/>
      <c r="P800" s="80"/>
      <c r="Q800" s="80"/>
      <c r="R800" s="18"/>
      <c r="S800" s="90" t="str">
        <f aca="false">IF(G800=0,"",IF(T800=0,"",SUM(T800/G800)))</f>
        <v/>
      </c>
      <c r="T800" s="91" t="n">
        <f aca="false">SUM(T801:T807)</f>
        <v>0</v>
      </c>
      <c r="U800" s="91" t="n">
        <f aca="false">SUM(U801:U807)</f>
        <v>0</v>
      </c>
      <c r="V800" s="91" t="n">
        <f aca="false">SUM(V801:V807)</f>
        <v>0</v>
      </c>
      <c r="W800" s="80"/>
    </row>
    <row r="801" customFormat="false" ht="16.5" hidden="false" customHeight="false" outlineLevel="0" collapsed="false">
      <c r="B801" s="112" t="n">
        <v>411</v>
      </c>
      <c r="C801" s="113" t="s">
        <v>131</v>
      </c>
      <c r="D801" s="85"/>
      <c r="E801" s="85"/>
      <c r="F801" s="85"/>
      <c r="G801" s="98" t="n">
        <f aca="false">SUM(E801*F801)</f>
        <v>0</v>
      </c>
      <c r="H801" s="30"/>
      <c r="J801" s="88"/>
      <c r="K801" s="88"/>
      <c r="L801" s="89"/>
      <c r="M801" s="88"/>
      <c r="N801" s="88"/>
      <c r="O801" s="88"/>
      <c r="P801" s="88"/>
      <c r="Q801" s="88"/>
      <c r="R801" s="18"/>
      <c r="S801" s="90" t="str">
        <f aca="false">IF(G801=0,"",IF(T801=0,"",SUM(SUM(J801:Q801)-V801)/G801))</f>
        <v/>
      </c>
      <c r="T801" s="91" t="n">
        <f aca="false">SUM(J801:Q801)</f>
        <v>0</v>
      </c>
      <c r="U801" s="91" t="n">
        <f aca="false">SUM(G801-T801)+V801</f>
        <v>0</v>
      </c>
      <c r="V801" s="114"/>
      <c r="W801" s="115"/>
    </row>
    <row r="802" customFormat="false" ht="16.5" hidden="false" customHeight="false" outlineLevel="0" collapsed="false">
      <c r="B802" s="112" t="n">
        <v>412</v>
      </c>
      <c r="C802" s="113" t="s">
        <v>132</v>
      </c>
      <c r="D802" s="85"/>
      <c r="E802" s="85"/>
      <c r="F802" s="85"/>
      <c r="G802" s="98" t="n">
        <f aca="false">SUM(E802*F802)</f>
        <v>0</v>
      </c>
      <c r="H802" s="41"/>
      <c r="J802" s="88"/>
      <c r="K802" s="88"/>
      <c r="L802" s="89"/>
      <c r="M802" s="88"/>
      <c r="N802" s="88"/>
      <c r="O802" s="88"/>
      <c r="P802" s="88"/>
      <c r="Q802" s="88"/>
      <c r="R802" s="18"/>
      <c r="S802" s="90" t="str">
        <f aca="false">IF(G802=0,"",IF(T802=0,"",SUM(SUM(J802:Q802)-V802)/G802))</f>
        <v/>
      </c>
      <c r="T802" s="91" t="n">
        <f aca="false">SUM(J802:Q802)</f>
        <v>0</v>
      </c>
      <c r="U802" s="91" t="n">
        <f aca="false">SUM(G802-T802)+V802</f>
        <v>0</v>
      </c>
      <c r="V802" s="114"/>
      <c r="W802" s="115"/>
    </row>
    <row r="803" customFormat="false" ht="16.5" hidden="false" customHeight="false" outlineLevel="0" collapsed="false">
      <c r="B803" s="112" t="n">
        <v>413</v>
      </c>
      <c r="C803" s="113" t="s">
        <v>133</v>
      </c>
      <c r="D803" s="85"/>
      <c r="E803" s="85"/>
      <c r="F803" s="85"/>
      <c r="G803" s="98" t="n">
        <f aca="false">SUM(E803*F803)</f>
        <v>0</v>
      </c>
      <c r="H803" s="41"/>
      <c r="J803" s="88"/>
      <c r="K803" s="88"/>
      <c r="L803" s="89"/>
      <c r="M803" s="88"/>
      <c r="N803" s="88"/>
      <c r="O803" s="88"/>
      <c r="P803" s="88"/>
      <c r="Q803" s="88"/>
      <c r="R803" s="18"/>
      <c r="S803" s="90" t="str">
        <f aca="false">IF(G803=0,"",IF(T803=0,"",SUM(SUM(J803:Q803)-V803)/G803))</f>
        <v/>
      </c>
      <c r="T803" s="91" t="n">
        <f aca="false">SUM(J803:Q803)</f>
        <v>0</v>
      </c>
      <c r="U803" s="91" t="n">
        <f aca="false">SUM(G803-T803)+V803</f>
        <v>0</v>
      </c>
      <c r="V803" s="114"/>
      <c r="W803" s="115"/>
    </row>
    <row r="804" customFormat="false" ht="16.5" hidden="false" customHeight="false" outlineLevel="0" collapsed="false">
      <c r="B804" s="112" t="n">
        <v>414</v>
      </c>
      <c r="C804" s="113" t="s">
        <v>134</v>
      </c>
      <c r="D804" s="85"/>
      <c r="E804" s="85"/>
      <c r="F804" s="85"/>
      <c r="G804" s="98" t="n">
        <f aca="false">SUM(E804*F804)</f>
        <v>0</v>
      </c>
      <c r="H804" s="41"/>
      <c r="J804" s="88"/>
      <c r="K804" s="88"/>
      <c r="L804" s="89"/>
      <c r="M804" s="88"/>
      <c r="N804" s="88"/>
      <c r="O804" s="88"/>
      <c r="P804" s="88"/>
      <c r="Q804" s="88"/>
      <c r="R804" s="18"/>
      <c r="S804" s="90" t="str">
        <f aca="false">IF(G804=0,"",IF(T804=0,"",SUM(SUM(J804:Q804)-V804)/G804))</f>
        <v/>
      </c>
      <c r="T804" s="91" t="n">
        <f aca="false">SUM(J804:Q804)</f>
        <v>0</v>
      </c>
      <c r="U804" s="91" t="n">
        <f aca="false">SUM(G804-T804)+V804</f>
        <v>0</v>
      </c>
      <c r="V804" s="114"/>
      <c r="W804" s="115"/>
    </row>
    <row r="805" customFormat="false" ht="16.5" hidden="false" customHeight="false" outlineLevel="0" collapsed="false">
      <c r="B805" s="112" t="n">
        <v>415</v>
      </c>
      <c r="C805" s="113" t="s">
        <v>135</v>
      </c>
      <c r="D805" s="85"/>
      <c r="E805" s="85"/>
      <c r="F805" s="85"/>
      <c r="G805" s="98" t="n">
        <f aca="false">SUM(E805*F805)</f>
        <v>0</v>
      </c>
      <c r="H805" s="41"/>
      <c r="J805" s="88"/>
      <c r="K805" s="88"/>
      <c r="L805" s="89"/>
      <c r="M805" s="88"/>
      <c r="N805" s="88"/>
      <c r="O805" s="88"/>
      <c r="P805" s="88"/>
      <c r="Q805" s="88"/>
      <c r="R805" s="18"/>
      <c r="S805" s="90" t="str">
        <f aca="false">IF(G805=0,"",IF(T805=0,"",SUM(SUM(J805:Q805)-V805)/G805))</f>
        <v/>
      </c>
      <c r="T805" s="91" t="n">
        <f aca="false">SUM(J805:Q805)</f>
        <v>0</v>
      </c>
      <c r="U805" s="91" t="n">
        <f aca="false">SUM(G805-T805)+V805</f>
        <v>0</v>
      </c>
      <c r="V805" s="114"/>
      <c r="W805" s="115"/>
    </row>
    <row r="806" customFormat="false" ht="16.5" hidden="false" customHeight="false" outlineLevel="0" collapsed="false">
      <c r="B806" s="112" t="n">
        <v>416</v>
      </c>
      <c r="C806" s="113" t="s">
        <v>136</v>
      </c>
      <c r="D806" s="85"/>
      <c r="E806" s="85"/>
      <c r="F806" s="85"/>
      <c r="G806" s="98" t="n">
        <f aca="false">SUM(E806*F806)</f>
        <v>0</v>
      </c>
      <c r="H806" s="41"/>
      <c r="J806" s="88"/>
      <c r="K806" s="88"/>
      <c r="L806" s="89"/>
      <c r="M806" s="88"/>
      <c r="N806" s="88"/>
      <c r="O806" s="88"/>
      <c r="P806" s="88"/>
      <c r="Q806" s="88"/>
      <c r="R806" s="18"/>
      <c r="S806" s="90" t="str">
        <f aca="false">IF(G806=0,"",IF(T806=0,"",SUM(SUM(J806:Q806)-V806)/G806))</f>
        <v/>
      </c>
      <c r="T806" s="91" t="n">
        <f aca="false">SUM(J806:Q806)</f>
        <v>0</v>
      </c>
      <c r="U806" s="91" t="n">
        <f aca="false">SUM(G806-T806)+V806</f>
        <v>0</v>
      </c>
      <c r="V806" s="114"/>
      <c r="W806" s="115"/>
    </row>
    <row r="807" customFormat="false" ht="16.5" hidden="false" customHeight="false" outlineLevel="0" collapsed="false">
      <c r="B807" s="112" t="n">
        <v>417</v>
      </c>
      <c r="C807" s="113" t="s">
        <v>137</v>
      </c>
      <c r="D807" s="85"/>
      <c r="E807" s="85"/>
      <c r="F807" s="85"/>
      <c r="G807" s="98" t="n">
        <f aca="false">SUM(E807*F807)</f>
        <v>0</v>
      </c>
      <c r="H807" s="41"/>
      <c r="J807" s="88"/>
      <c r="K807" s="88"/>
      <c r="L807" s="89"/>
      <c r="M807" s="88"/>
      <c r="N807" s="88"/>
      <c r="O807" s="88"/>
      <c r="P807" s="88"/>
      <c r="Q807" s="88"/>
      <c r="R807" s="18"/>
      <c r="S807" s="90" t="str">
        <f aca="false">IF(G807=0,"",IF(T807=0,"",SUM(SUM(J807:Q807)-V807)/G807))</f>
        <v/>
      </c>
      <c r="T807" s="91" t="n">
        <f aca="false">SUM(J807:Q807)</f>
        <v>0</v>
      </c>
      <c r="U807" s="91" t="n">
        <f aca="false">SUM(G807-T807)+V807</f>
        <v>0</v>
      </c>
      <c r="V807" s="114"/>
      <c r="W807" s="115"/>
    </row>
    <row r="808" customFormat="false" ht="16.5" hidden="false" customHeight="false" outlineLevel="0" collapsed="false">
      <c r="B808" s="93" t="n">
        <v>42</v>
      </c>
      <c r="C808" s="110" t="s">
        <v>138</v>
      </c>
      <c r="D808" s="111"/>
      <c r="E808" s="80"/>
      <c r="F808" s="80"/>
      <c r="G808" s="91" t="n">
        <f aca="false">SUM(G809:G813)</f>
        <v>0</v>
      </c>
      <c r="H808" s="41"/>
      <c r="J808" s="80"/>
      <c r="K808" s="80"/>
      <c r="L808" s="80"/>
      <c r="M808" s="80"/>
      <c r="N808" s="80"/>
      <c r="O808" s="80"/>
      <c r="P808" s="80"/>
      <c r="Q808" s="80"/>
      <c r="R808" s="18"/>
      <c r="S808" s="90" t="str">
        <f aca="false">IF(G808=0,"",IF(T808=0,"",SUM(T808/G808)))</f>
        <v/>
      </c>
      <c r="T808" s="91" t="n">
        <f aca="false">SUM(T809:T813)</f>
        <v>0</v>
      </c>
      <c r="U808" s="91" t="n">
        <f aca="false">SUM(U809:U813)</f>
        <v>0</v>
      </c>
      <c r="V808" s="91" t="n">
        <f aca="false">SUM(V809:V813)</f>
        <v>0</v>
      </c>
      <c r="W808" s="80"/>
    </row>
    <row r="809" customFormat="false" ht="16.5" hidden="false" customHeight="false" outlineLevel="0" collapsed="false">
      <c r="B809" s="112" t="n">
        <v>421</v>
      </c>
      <c r="C809" s="113" t="s">
        <v>139</v>
      </c>
      <c r="D809" s="85"/>
      <c r="E809" s="85"/>
      <c r="F809" s="85"/>
      <c r="G809" s="98" t="n">
        <f aca="false">SUM(E809*F809)</f>
        <v>0</v>
      </c>
      <c r="H809" s="30"/>
      <c r="J809" s="88"/>
      <c r="K809" s="88"/>
      <c r="L809" s="89"/>
      <c r="M809" s="88"/>
      <c r="N809" s="88"/>
      <c r="O809" s="88"/>
      <c r="P809" s="88"/>
      <c r="Q809" s="88"/>
      <c r="R809" s="18"/>
      <c r="S809" s="90" t="str">
        <f aca="false">IF(G809=0,"",IF(T809=0,"",SUM(SUM(J809:Q809)-V809)/G809))</f>
        <v/>
      </c>
      <c r="T809" s="91" t="n">
        <f aca="false">SUM(J809:Q809)</f>
        <v>0</v>
      </c>
      <c r="U809" s="91" t="n">
        <f aca="false">SUM(G809-T809)+V809</f>
        <v>0</v>
      </c>
      <c r="V809" s="114"/>
      <c r="W809" s="115"/>
    </row>
    <row r="810" customFormat="false" ht="16.5" hidden="false" customHeight="false" outlineLevel="0" collapsed="false">
      <c r="B810" s="112" t="n">
        <v>422</v>
      </c>
      <c r="C810" s="113" t="s">
        <v>140</v>
      </c>
      <c r="D810" s="85"/>
      <c r="E810" s="85"/>
      <c r="F810" s="85"/>
      <c r="G810" s="98" t="n">
        <f aca="false">SUM(E810*F810)</f>
        <v>0</v>
      </c>
      <c r="H810" s="41"/>
      <c r="J810" s="88"/>
      <c r="K810" s="88"/>
      <c r="L810" s="89"/>
      <c r="M810" s="88"/>
      <c r="N810" s="88"/>
      <c r="O810" s="88"/>
      <c r="P810" s="88"/>
      <c r="Q810" s="88"/>
      <c r="R810" s="18"/>
      <c r="S810" s="90" t="str">
        <f aca="false">IF(G810=0,"",IF(T810=0,"",SUM(SUM(J810:Q810)-V810)/G810))</f>
        <v/>
      </c>
      <c r="T810" s="91" t="n">
        <f aca="false">SUM(J810:Q810)</f>
        <v>0</v>
      </c>
      <c r="U810" s="91" t="n">
        <f aca="false">SUM(G810-T810)+V810</f>
        <v>0</v>
      </c>
      <c r="V810" s="114"/>
      <c r="W810" s="115"/>
    </row>
    <row r="811" customFormat="false" ht="16.5" hidden="false" customHeight="false" outlineLevel="0" collapsed="false">
      <c r="B811" s="112" t="n">
        <v>423</v>
      </c>
      <c r="C811" s="113" t="s">
        <v>141</v>
      </c>
      <c r="D811" s="85"/>
      <c r="E811" s="85"/>
      <c r="F811" s="85"/>
      <c r="G811" s="98" t="n">
        <f aca="false">SUM(E811*F811)</f>
        <v>0</v>
      </c>
      <c r="H811" s="41"/>
      <c r="J811" s="88"/>
      <c r="K811" s="88"/>
      <c r="L811" s="89"/>
      <c r="M811" s="88"/>
      <c r="N811" s="88"/>
      <c r="O811" s="88"/>
      <c r="P811" s="88"/>
      <c r="Q811" s="88"/>
      <c r="R811" s="18"/>
      <c r="S811" s="90" t="str">
        <f aca="false">IF(G811=0,"",IF(T811=0,"",SUM(SUM(J811:Q811)-V811)/G811))</f>
        <v/>
      </c>
      <c r="T811" s="91" t="n">
        <f aca="false">SUM(J811:Q811)</f>
        <v>0</v>
      </c>
      <c r="U811" s="91" t="n">
        <f aca="false">SUM(G811-T811)+V811</f>
        <v>0</v>
      </c>
      <c r="V811" s="114"/>
      <c r="W811" s="115"/>
    </row>
    <row r="812" customFormat="false" ht="16.5" hidden="false" customHeight="false" outlineLevel="0" collapsed="false">
      <c r="B812" s="112" t="n">
        <v>426</v>
      </c>
      <c r="C812" s="113" t="s">
        <v>142</v>
      </c>
      <c r="D812" s="85"/>
      <c r="E812" s="85"/>
      <c r="F812" s="85"/>
      <c r="G812" s="98" t="n">
        <f aca="false">SUM(E812*F812)</f>
        <v>0</v>
      </c>
      <c r="H812" s="41"/>
      <c r="J812" s="88"/>
      <c r="K812" s="88"/>
      <c r="L812" s="89"/>
      <c r="M812" s="88"/>
      <c r="N812" s="88"/>
      <c r="O812" s="88"/>
      <c r="P812" s="88"/>
      <c r="Q812" s="88"/>
      <c r="R812" s="18"/>
      <c r="S812" s="90" t="str">
        <f aca="false">IF(G812=0,"",IF(T812=0,"",SUM(SUM(J812:Q812)-V812)/G812))</f>
        <v/>
      </c>
      <c r="T812" s="91" t="n">
        <f aca="false">SUM(J812:Q812)</f>
        <v>0</v>
      </c>
      <c r="U812" s="91" t="n">
        <f aca="false">SUM(G812-T812)+V812</f>
        <v>0</v>
      </c>
      <c r="V812" s="114"/>
      <c r="W812" s="115"/>
    </row>
    <row r="813" customFormat="false" ht="16.5" hidden="false" customHeight="false" outlineLevel="0" collapsed="false">
      <c r="B813" s="112" t="n">
        <v>427</v>
      </c>
      <c r="C813" s="113" t="s">
        <v>143</v>
      </c>
      <c r="D813" s="85"/>
      <c r="E813" s="85"/>
      <c r="F813" s="85"/>
      <c r="G813" s="98" t="n">
        <f aca="false">SUM(E813*F813)</f>
        <v>0</v>
      </c>
      <c r="H813" s="41"/>
      <c r="J813" s="88"/>
      <c r="K813" s="88"/>
      <c r="L813" s="89"/>
      <c r="M813" s="88"/>
      <c r="N813" s="88"/>
      <c r="O813" s="88"/>
      <c r="P813" s="88"/>
      <c r="Q813" s="88"/>
      <c r="R813" s="18"/>
      <c r="S813" s="90" t="str">
        <f aca="false">IF(G813=0,"",IF(T813=0,"",SUM(SUM(J813:Q813)-V813)/G813))</f>
        <v/>
      </c>
      <c r="T813" s="91" t="n">
        <f aca="false">SUM(J813:Q813)</f>
        <v>0</v>
      </c>
      <c r="U813" s="91" t="n">
        <f aca="false">SUM(G813-T813)+V813</f>
        <v>0</v>
      </c>
      <c r="V813" s="114"/>
      <c r="W813" s="115"/>
    </row>
    <row r="814" customFormat="false" ht="16.5" hidden="false" customHeight="false" outlineLevel="0" collapsed="false">
      <c r="B814" s="93" t="n">
        <v>43</v>
      </c>
      <c r="C814" s="110" t="s">
        <v>144</v>
      </c>
      <c r="D814" s="111"/>
      <c r="E814" s="111"/>
      <c r="F814" s="111"/>
      <c r="G814" s="91" t="n">
        <f aca="false">SUM(G815:G820)</f>
        <v>0</v>
      </c>
      <c r="H814" s="41"/>
      <c r="J814" s="80"/>
      <c r="K814" s="80"/>
      <c r="L814" s="80"/>
      <c r="M814" s="80"/>
      <c r="N814" s="80"/>
      <c r="O814" s="80"/>
      <c r="P814" s="80"/>
      <c r="Q814" s="80"/>
      <c r="R814" s="18"/>
      <c r="S814" s="90" t="str">
        <f aca="false">IF(G814=0,"",IF(T814=0,"",SUM(T814/G814)))</f>
        <v/>
      </c>
      <c r="T814" s="91" t="n">
        <f aca="false">SUM(T815:T820)</f>
        <v>0</v>
      </c>
      <c r="U814" s="91" t="n">
        <f aca="false">SUM(U815:U820)</f>
        <v>0</v>
      </c>
      <c r="V814" s="91" t="n">
        <f aca="false">SUM(V815:V820)</f>
        <v>0</v>
      </c>
      <c r="W814" s="80"/>
    </row>
    <row r="815" customFormat="false" ht="16.5" hidden="false" customHeight="false" outlineLevel="0" collapsed="false">
      <c r="B815" s="112" t="n">
        <v>431</v>
      </c>
      <c r="C815" s="113" t="s">
        <v>145</v>
      </c>
      <c r="D815" s="85"/>
      <c r="E815" s="85"/>
      <c r="F815" s="85"/>
      <c r="G815" s="98" t="n">
        <f aca="false">SUM(E815*F815)</f>
        <v>0</v>
      </c>
      <c r="H815" s="30"/>
      <c r="J815" s="88"/>
      <c r="K815" s="88"/>
      <c r="L815" s="89"/>
      <c r="M815" s="88"/>
      <c r="N815" s="88"/>
      <c r="O815" s="88"/>
      <c r="P815" s="88"/>
      <c r="Q815" s="88"/>
      <c r="R815" s="18"/>
      <c r="S815" s="90" t="str">
        <f aca="false">IF(G815=0,"",IF(T815=0,"",SUM(SUM(J815:Q815)-V815)/G815))</f>
        <v/>
      </c>
      <c r="T815" s="91" t="n">
        <f aca="false">SUM(J815:Q815)</f>
        <v>0</v>
      </c>
      <c r="U815" s="91" t="n">
        <f aca="false">SUM(G815-T815)+V815</f>
        <v>0</v>
      </c>
      <c r="V815" s="114"/>
      <c r="W815" s="115"/>
    </row>
    <row r="816" customFormat="false" ht="16.5" hidden="false" customHeight="false" outlineLevel="0" collapsed="false">
      <c r="B816" s="112" t="n">
        <v>432</v>
      </c>
      <c r="C816" s="113" t="s">
        <v>146</v>
      </c>
      <c r="D816" s="85"/>
      <c r="E816" s="85"/>
      <c r="F816" s="85"/>
      <c r="G816" s="98" t="n">
        <f aca="false">SUM(E816*F816)</f>
        <v>0</v>
      </c>
      <c r="H816" s="41"/>
      <c r="J816" s="88"/>
      <c r="K816" s="88"/>
      <c r="L816" s="89"/>
      <c r="M816" s="88"/>
      <c r="N816" s="88"/>
      <c r="O816" s="88"/>
      <c r="P816" s="88"/>
      <c r="Q816" s="88"/>
      <c r="R816" s="18"/>
      <c r="S816" s="90" t="str">
        <f aca="false">IF(G816=0,"",IF(T816=0,"",SUM(SUM(J816:Q816)-V816)/G816))</f>
        <v/>
      </c>
      <c r="T816" s="91" t="n">
        <f aca="false">SUM(J816:Q816)</f>
        <v>0</v>
      </c>
      <c r="U816" s="91" t="n">
        <f aca="false">SUM(G816-T816)+V816</f>
        <v>0</v>
      </c>
      <c r="V816" s="114"/>
      <c r="W816" s="115"/>
    </row>
    <row r="817" customFormat="false" ht="16.5" hidden="false" customHeight="false" outlineLevel="0" collapsed="false">
      <c r="B817" s="112" t="n">
        <v>433</v>
      </c>
      <c r="C817" s="113" t="s">
        <v>147</v>
      </c>
      <c r="D817" s="85"/>
      <c r="E817" s="85"/>
      <c r="F817" s="85"/>
      <c r="G817" s="98" t="n">
        <f aca="false">SUM(E817*F817)</f>
        <v>0</v>
      </c>
      <c r="H817" s="41"/>
      <c r="J817" s="88"/>
      <c r="K817" s="88"/>
      <c r="L817" s="89"/>
      <c r="M817" s="88"/>
      <c r="N817" s="88"/>
      <c r="O817" s="88"/>
      <c r="P817" s="88"/>
      <c r="Q817" s="88"/>
      <c r="R817" s="18"/>
      <c r="S817" s="90" t="str">
        <f aca="false">IF(G817=0,"",IF(T817=0,"",SUM(SUM(J817:Q817)-V817)/G817))</f>
        <v/>
      </c>
      <c r="T817" s="91" t="n">
        <f aca="false">SUM(J817:Q817)</f>
        <v>0</v>
      </c>
      <c r="U817" s="91" t="n">
        <f aca="false">SUM(G817-T817)+V817</f>
        <v>0</v>
      </c>
      <c r="V817" s="114"/>
      <c r="W817" s="115"/>
    </row>
    <row r="818" customFormat="false" ht="16.5" hidden="false" customHeight="false" outlineLevel="0" collapsed="false">
      <c r="B818" s="112" t="n">
        <v>434</v>
      </c>
      <c r="C818" s="113" t="s">
        <v>148</v>
      </c>
      <c r="D818" s="85"/>
      <c r="E818" s="85"/>
      <c r="F818" s="85"/>
      <c r="G818" s="98" t="n">
        <f aca="false">SUM(E818*F818)</f>
        <v>0</v>
      </c>
      <c r="H818" s="41"/>
      <c r="J818" s="88"/>
      <c r="K818" s="88"/>
      <c r="L818" s="89"/>
      <c r="M818" s="88"/>
      <c r="N818" s="88"/>
      <c r="O818" s="88"/>
      <c r="P818" s="88"/>
      <c r="Q818" s="88"/>
      <c r="R818" s="18"/>
      <c r="S818" s="90" t="str">
        <f aca="false">IF(G818=0,"",IF(T818=0,"",SUM(SUM(J818:Q818)-V818)/G818))</f>
        <v/>
      </c>
      <c r="T818" s="91" t="n">
        <f aca="false">SUM(J818:Q818)</f>
        <v>0</v>
      </c>
      <c r="U818" s="91" t="n">
        <f aca="false">SUM(G818-T818)+V818</f>
        <v>0</v>
      </c>
      <c r="V818" s="114"/>
      <c r="W818" s="115"/>
    </row>
    <row r="819" customFormat="false" ht="16.5" hidden="false" customHeight="false" outlineLevel="0" collapsed="false">
      <c r="B819" s="112" t="n">
        <v>436</v>
      </c>
      <c r="C819" s="113" t="s">
        <v>149</v>
      </c>
      <c r="D819" s="85"/>
      <c r="E819" s="85"/>
      <c r="F819" s="85"/>
      <c r="G819" s="98" t="n">
        <f aca="false">SUM(E819*F819)</f>
        <v>0</v>
      </c>
      <c r="H819" s="41"/>
      <c r="J819" s="88"/>
      <c r="K819" s="88"/>
      <c r="L819" s="89"/>
      <c r="M819" s="88"/>
      <c r="N819" s="88"/>
      <c r="O819" s="88"/>
      <c r="P819" s="88"/>
      <c r="Q819" s="88"/>
      <c r="R819" s="18"/>
      <c r="S819" s="90" t="str">
        <f aca="false">IF(G819=0,"",IF(T819=0,"",SUM(SUM(J819:Q819)-V819)/G819))</f>
        <v/>
      </c>
      <c r="T819" s="91" t="n">
        <f aca="false">SUM(J819:Q819)</f>
        <v>0</v>
      </c>
      <c r="U819" s="91" t="n">
        <f aca="false">SUM(G819-T819)+V819</f>
        <v>0</v>
      </c>
      <c r="V819" s="114"/>
      <c r="W819" s="115"/>
    </row>
    <row r="820" customFormat="false" ht="16.5" hidden="false" customHeight="false" outlineLevel="0" collapsed="false">
      <c r="B820" s="112" t="n">
        <v>437</v>
      </c>
      <c r="C820" s="113" t="s">
        <v>150</v>
      </c>
      <c r="D820" s="85"/>
      <c r="E820" s="85"/>
      <c r="F820" s="85"/>
      <c r="G820" s="98" t="n">
        <f aca="false">SUM(E820*F820)</f>
        <v>0</v>
      </c>
      <c r="H820" s="41"/>
      <c r="J820" s="88"/>
      <c r="K820" s="88"/>
      <c r="L820" s="89"/>
      <c r="M820" s="88"/>
      <c r="N820" s="88"/>
      <c r="O820" s="88"/>
      <c r="P820" s="88"/>
      <c r="Q820" s="88"/>
      <c r="R820" s="18"/>
      <c r="S820" s="90" t="str">
        <f aca="false">IF(G820=0,"",IF(T820=0,"",SUM(SUM(J820:Q820)-V820)/G820))</f>
        <v/>
      </c>
      <c r="T820" s="91" t="n">
        <f aca="false">SUM(J820:Q820)</f>
        <v>0</v>
      </c>
      <c r="U820" s="91" t="n">
        <f aca="false">SUM(G820-T820)+V820</f>
        <v>0</v>
      </c>
      <c r="V820" s="114"/>
      <c r="W820" s="115"/>
    </row>
    <row r="821" customFormat="false" ht="16.5" hidden="false" customHeight="false" outlineLevel="0" collapsed="false">
      <c r="B821" s="93" t="n">
        <v>46</v>
      </c>
      <c r="C821" s="110" t="s">
        <v>151</v>
      </c>
      <c r="D821" s="111"/>
      <c r="E821" s="111"/>
      <c r="F821" s="111"/>
      <c r="G821" s="91" t="n">
        <f aca="false">SUM(G822:G828)</f>
        <v>0</v>
      </c>
      <c r="H821" s="41"/>
      <c r="J821" s="80"/>
      <c r="K821" s="80"/>
      <c r="L821" s="80"/>
      <c r="M821" s="80"/>
      <c r="N821" s="80"/>
      <c r="O821" s="80"/>
      <c r="P821" s="80"/>
      <c r="Q821" s="80"/>
      <c r="R821" s="18"/>
      <c r="S821" s="90" t="str">
        <f aca="false">IF(G821=0,"",IF(T821=0,"",SUM(T821/G821)))</f>
        <v/>
      </c>
      <c r="T821" s="91" t="n">
        <f aca="false">SUM(T822:T828)</f>
        <v>0</v>
      </c>
      <c r="U821" s="91" t="n">
        <f aca="false">SUM(U822:U828)</f>
        <v>0</v>
      </c>
      <c r="V821" s="91" t="n">
        <f aca="false">SUM(V822:V828)</f>
        <v>0</v>
      </c>
      <c r="W821" s="80"/>
    </row>
    <row r="822" customFormat="false" ht="16.5" hidden="false" customHeight="false" outlineLevel="0" collapsed="false">
      <c r="B822" s="112" t="n">
        <v>461</v>
      </c>
      <c r="C822" s="113" t="s">
        <v>152</v>
      </c>
      <c r="D822" s="85"/>
      <c r="E822" s="85"/>
      <c r="F822" s="85"/>
      <c r="G822" s="98" t="n">
        <f aca="false">SUM(E822*F822)</f>
        <v>0</v>
      </c>
      <c r="H822" s="30"/>
      <c r="J822" s="88"/>
      <c r="K822" s="88"/>
      <c r="L822" s="89"/>
      <c r="M822" s="88"/>
      <c r="N822" s="88"/>
      <c r="O822" s="88"/>
      <c r="P822" s="88"/>
      <c r="Q822" s="88"/>
      <c r="R822" s="18"/>
      <c r="S822" s="90" t="str">
        <f aca="false">IF(G822=0,"",IF(T822=0,"",SUM(SUM(J822:Q822)-V822)/G822))</f>
        <v/>
      </c>
      <c r="T822" s="91" t="n">
        <f aca="false">SUM(J822:Q822)</f>
        <v>0</v>
      </c>
      <c r="U822" s="91" t="n">
        <f aca="false">SUM(G822-T822)+V822</f>
        <v>0</v>
      </c>
      <c r="V822" s="114"/>
      <c r="W822" s="115"/>
    </row>
    <row r="823" customFormat="false" ht="16.5" hidden="false" customHeight="false" outlineLevel="0" collapsed="false">
      <c r="B823" s="112" t="n">
        <v>462</v>
      </c>
      <c r="C823" s="113" t="s">
        <v>86</v>
      </c>
      <c r="D823" s="85"/>
      <c r="E823" s="85"/>
      <c r="F823" s="85"/>
      <c r="G823" s="98" t="n">
        <f aca="false">SUM(E823*F823)</f>
        <v>0</v>
      </c>
      <c r="H823" s="30"/>
      <c r="J823" s="88"/>
      <c r="K823" s="88"/>
      <c r="L823" s="89"/>
      <c r="M823" s="88"/>
      <c r="N823" s="88"/>
      <c r="O823" s="88"/>
      <c r="P823" s="88"/>
      <c r="Q823" s="88"/>
      <c r="R823" s="18"/>
      <c r="S823" s="90" t="str">
        <f aca="false">IF(G823=0,"",IF(T823=0,"",SUM(SUM(J823:Q823)-V823)/G823))</f>
        <v/>
      </c>
      <c r="T823" s="91" t="n">
        <f aca="false">SUM(J823:Q823)</f>
        <v>0</v>
      </c>
      <c r="U823" s="91" t="n">
        <f aca="false">SUM(G823-T823)+V823</f>
        <v>0</v>
      </c>
      <c r="V823" s="114"/>
      <c r="W823" s="115"/>
    </row>
    <row r="824" customFormat="false" ht="16.5" hidden="false" customHeight="false" outlineLevel="0" collapsed="false">
      <c r="B824" s="112" t="n">
        <v>463</v>
      </c>
      <c r="C824" s="113" t="s">
        <v>87</v>
      </c>
      <c r="D824" s="85"/>
      <c r="E824" s="85"/>
      <c r="F824" s="85"/>
      <c r="G824" s="98" t="n">
        <f aca="false">SUM(E824*F824)</f>
        <v>0</v>
      </c>
      <c r="H824" s="41"/>
      <c r="J824" s="88"/>
      <c r="K824" s="88"/>
      <c r="L824" s="89"/>
      <c r="M824" s="88"/>
      <c r="N824" s="88"/>
      <c r="O824" s="88"/>
      <c r="P824" s="88"/>
      <c r="Q824" s="88"/>
      <c r="R824" s="18"/>
      <c r="S824" s="90" t="str">
        <f aca="false">IF(G824=0,"",IF(T824=0,"",SUM(SUM(J824:Q824)-V824)/G824))</f>
        <v/>
      </c>
      <c r="T824" s="91" t="n">
        <f aca="false">SUM(J824:Q824)</f>
        <v>0</v>
      </c>
      <c r="U824" s="91" t="n">
        <f aca="false">SUM(G824-T824)+V824</f>
        <v>0</v>
      </c>
      <c r="V824" s="114"/>
      <c r="W824" s="115"/>
    </row>
    <row r="825" customFormat="false" ht="16.5" hidden="false" customHeight="false" outlineLevel="0" collapsed="false">
      <c r="B825" s="112" t="n">
        <v>464</v>
      </c>
      <c r="C825" s="113" t="s">
        <v>118</v>
      </c>
      <c r="D825" s="85"/>
      <c r="E825" s="85"/>
      <c r="F825" s="85"/>
      <c r="G825" s="98" t="n">
        <f aca="false">SUM(E825*F825)</f>
        <v>0</v>
      </c>
      <c r="H825" s="41"/>
      <c r="J825" s="88"/>
      <c r="K825" s="88"/>
      <c r="L825" s="89"/>
      <c r="M825" s="88"/>
      <c r="N825" s="88"/>
      <c r="O825" s="88"/>
      <c r="P825" s="88"/>
      <c r="Q825" s="88"/>
      <c r="R825" s="18"/>
      <c r="S825" s="90" t="str">
        <f aca="false">IF(G825=0,"",IF(T825=0,"",SUM(SUM(J825:Q825)-V825)/G825))</f>
        <v/>
      </c>
      <c r="T825" s="91" t="n">
        <f aca="false">SUM(J825:Q825)</f>
        <v>0</v>
      </c>
      <c r="U825" s="91" t="n">
        <f aca="false">SUM(G825-T825)+V825</f>
        <v>0</v>
      </c>
      <c r="V825" s="114"/>
      <c r="W825" s="115"/>
    </row>
    <row r="826" customFormat="false" ht="16.5" hidden="false" customHeight="false" outlineLevel="0" collapsed="false">
      <c r="B826" s="112" t="n">
        <v>465</v>
      </c>
      <c r="C826" s="113" t="s">
        <v>153</v>
      </c>
      <c r="D826" s="85"/>
      <c r="E826" s="85"/>
      <c r="F826" s="85"/>
      <c r="G826" s="98" t="n">
        <f aca="false">SUM(E826*F826)</f>
        <v>0</v>
      </c>
      <c r="H826" s="41"/>
      <c r="J826" s="88"/>
      <c r="K826" s="88"/>
      <c r="L826" s="89"/>
      <c r="M826" s="88"/>
      <c r="N826" s="88"/>
      <c r="O826" s="88"/>
      <c r="P826" s="88"/>
      <c r="Q826" s="88"/>
      <c r="R826" s="18"/>
      <c r="S826" s="90" t="str">
        <f aca="false">IF(G826=0,"",IF(T826=0,"",SUM(SUM(J826:Q826)-V826)/G826))</f>
        <v/>
      </c>
      <c r="T826" s="91" t="n">
        <f aca="false">SUM(J826:Q826)</f>
        <v>0</v>
      </c>
      <c r="U826" s="91" t="n">
        <f aca="false">SUM(G826-T826)+V826</f>
        <v>0</v>
      </c>
      <c r="V826" s="114"/>
      <c r="W826" s="115"/>
    </row>
    <row r="827" customFormat="false" ht="16.5" hidden="false" customHeight="false" outlineLevel="0" collapsed="false">
      <c r="B827" s="112" t="n">
        <v>466</v>
      </c>
      <c r="C827" s="113" t="s">
        <v>125</v>
      </c>
      <c r="D827" s="85"/>
      <c r="E827" s="85"/>
      <c r="F827" s="85"/>
      <c r="G827" s="98" t="n">
        <f aca="false">SUM(E827*F827)</f>
        <v>0</v>
      </c>
      <c r="H827" s="41"/>
      <c r="J827" s="88"/>
      <c r="K827" s="88"/>
      <c r="L827" s="89"/>
      <c r="M827" s="88"/>
      <c r="N827" s="88"/>
      <c r="O827" s="88"/>
      <c r="P827" s="88"/>
      <c r="Q827" s="88"/>
      <c r="R827" s="18"/>
      <c r="S827" s="90" t="str">
        <f aca="false">IF(G827=0,"",IF(T827=0,"",SUM(SUM(J827:Q827)-V827)/G827))</f>
        <v/>
      </c>
      <c r="T827" s="91" t="n">
        <f aca="false">SUM(J827:Q827)</f>
        <v>0</v>
      </c>
      <c r="U827" s="91" t="n">
        <f aca="false">SUM(G827-T827)+V827</f>
        <v>0</v>
      </c>
      <c r="V827" s="114"/>
      <c r="W827" s="115"/>
    </row>
    <row r="828" customFormat="false" ht="16.5" hidden="false" customHeight="false" outlineLevel="0" collapsed="false">
      <c r="B828" s="112" t="n">
        <v>467</v>
      </c>
      <c r="C828" s="113" t="s">
        <v>90</v>
      </c>
      <c r="D828" s="85"/>
      <c r="E828" s="85"/>
      <c r="F828" s="85"/>
      <c r="G828" s="98" t="n">
        <f aca="false">SUM(E828*F828)</f>
        <v>0</v>
      </c>
      <c r="H828" s="41"/>
      <c r="J828" s="88"/>
      <c r="K828" s="88"/>
      <c r="L828" s="89"/>
      <c r="M828" s="88"/>
      <c r="N828" s="88"/>
      <c r="O828" s="88"/>
      <c r="P828" s="88"/>
      <c r="Q828" s="88"/>
      <c r="R828" s="18"/>
      <c r="S828" s="90" t="str">
        <f aca="false">IF(G828=0,"",IF(T828=0,"",SUM(SUM(J828:Q828)-V828)/G828))</f>
        <v/>
      </c>
      <c r="T828" s="91" t="n">
        <f aca="false">SUM(J828:Q828)</f>
        <v>0</v>
      </c>
      <c r="U828" s="91" t="n">
        <f aca="false">SUM(G828-T828)+V828</f>
        <v>0</v>
      </c>
      <c r="V828" s="114"/>
      <c r="W828" s="115"/>
    </row>
    <row r="829" customFormat="false" ht="16.5" hidden="false" customHeight="false" outlineLevel="0" collapsed="false">
      <c r="B829" s="93" t="n">
        <v>47</v>
      </c>
      <c r="C829" s="110" t="s">
        <v>154</v>
      </c>
      <c r="D829" s="111"/>
      <c r="E829" s="111"/>
      <c r="F829" s="111"/>
      <c r="G829" s="91" t="n">
        <f aca="false">SUM(G830:G834)</f>
        <v>0</v>
      </c>
      <c r="H829" s="41"/>
      <c r="J829" s="80"/>
      <c r="K829" s="80"/>
      <c r="L829" s="80"/>
      <c r="M829" s="80"/>
      <c r="N829" s="80"/>
      <c r="O829" s="80"/>
      <c r="P829" s="80"/>
      <c r="Q829" s="80"/>
      <c r="R829" s="18"/>
      <c r="S829" s="90" t="str">
        <f aca="false">IF(G829=0,"",IF(T829=0,"",SUM(T829/G829)))</f>
        <v/>
      </c>
      <c r="T829" s="91" t="n">
        <f aca="false">SUM(T830:T834)</f>
        <v>0</v>
      </c>
      <c r="U829" s="91" t="n">
        <f aca="false">SUM(U830:U834)</f>
        <v>0</v>
      </c>
      <c r="V829" s="91" t="n">
        <f aca="false">SUM(V830:V834)</f>
        <v>0</v>
      </c>
      <c r="W829" s="80"/>
    </row>
    <row r="830" customFormat="false" ht="16.5" hidden="false" customHeight="false" outlineLevel="0" collapsed="false">
      <c r="B830" s="112" t="n">
        <v>471</v>
      </c>
      <c r="C830" s="113" t="s">
        <v>155</v>
      </c>
      <c r="D830" s="85"/>
      <c r="E830" s="85"/>
      <c r="F830" s="85"/>
      <c r="G830" s="98" t="n">
        <f aca="false">SUM(E830*F830)</f>
        <v>0</v>
      </c>
      <c r="H830" s="41"/>
      <c r="J830" s="88"/>
      <c r="K830" s="88"/>
      <c r="L830" s="89"/>
      <c r="M830" s="88"/>
      <c r="N830" s="88"/>
      <c r="O830" s="88"/>
      <c r="P830" s="88"/>
      <c r="Q830" s="88"/>
      <c r="R830" s="18"/>
      <c r="S830" s="90" t="str">
        <f aca="false">IF(G830=0,"",IF(T830=0,"",SUM(SUM(J830:Q830)-V830)/G830))</f>
        <v/>
      </c>
      <c r="T830" s="91" t="n">
        <f aca="false">SUM(J830:Q830)</f>
        <v>0</v>
      </c>
      <c r="U830" s="91" t="n">
        <f aca="false">SUM(G830-T830)+V830</f>
        <v>0</v>
      </c>
      <c r="V830" s="114"/>
      <c r="W830" s="115"/>
    </row>
    <row r="831" customFormat="false" ht="16.5" hidden="false" customHeight="false" outlineLevel="0" collapsed="false">
      <c r="B831" s="112" t="n">
        <v>472</v>
      </c>
      <c r="C831" s="113" t="s">
        <v>156</v>
      </c>
      <c r="D831" s="85"/>
      <c r="E831" s="85"/>
      <c r="F831" s="85"/>
      <c r="G831" s="98" t="n">
        <f aca="false">SUM(E831*F831)</f>
        <v>0</v>
      </c>
      <c r="H831" s="41"/>
      <c r="J831" s="88"/>
      <c r="K831" s="88"/>
      <c r="L831" s="89"/>
      <c r="M831" s="88"/>
      <c r="N831" s="88"/>
      <c r="O831" s="88"/>
      <c r="P831" s="88"/>
      <c r="Q831" s="88"/>
      <c r="R831" s="18"/>
      <c r="S831" s="90" t="str">
        <f aca="false">IF(G831=0,"",IF(T831=0,"",SUM(SUM(J831:Q831)-V831)/G831))</f>
        <v/>
      </c>
      <c r="T831" s="91" t="n">
        <f aca="false">SUM(J831:Q831)</f>
        <v>0</v>
      </c>
      <c r="U831" s="91" t="n">
        <f aca="false">SUM(G831-T831)+V831</f>
        <v>0</v>
      </c>
      <c r="V831" s="114"/>
      <c r="W831" s="115"/>
    </row>
    <row r="832" customFormat="false" ht="16.5" hidden="false" customHeight="false" outlineLevel="0" collapsed="false">
      <c r="B832" s="112" t="n">
        <v>473</v>
      </c>
      <c r="C832" s="113" t="s">
        <v>157</v>
      </c>
      <c r="D832" s="85"/>
      <c r="E832" s="85"/>
      <c r="F832" s="85"/>
      <c r="G832" s="98" t="n">
        <f aca="false">SUM(E832*F832)</f>
        <v>0</v>
      </c>
      <c r="H832" s="30"/>
      <c r="J832" s="88"/>
      <c r="K832" s="88"/>
      <c r="L832" s="89"/>
      <c r="M832" s="88"/>
      <c r="N832" s="88"/>
      <c r="O832" s="88"/>
      <c r="P832" s="88"/>
      <c r="Q832" s="88"/>
      <c r="R832" s="18"/>
      <c r="S832" s="90" t="str">
        <f aca="false">IF(G832=0,"",IF(T832=0,"",SUM(SUM(J832:Q832)-V832)/G832))</f>
        <v/>
      </c>
      <c r="T832" s="91" t="n">
        <f aca="false">SUM(J832:Q832)</f>
        <v>0</v>
      </c>
      <c r="U832" s="91" t="n">
        <f aca="false">SUM(G832-T832)+V832</f>
        <v>0</v>
      </c>
      <c r="V832" s="114"/>
      <c r="W832" s="115"/>
    </row>
    <row r="833" customFormat="false" ht="16.5" hidden="false" customHeight="false" outlineLevel="0" collapsed="false">
      <c r="B833" s="112" t="n">
        <v>475</v>
      </c>
      <c r="C833" s="113" t="s">
        <v>158</v>
      </c>
      <c r="D833" s="85"/>
      <c r="E833" s="85"/>
      <c r="F833" s="85"/>
      <c r="G833" s="98" t="n">
        <f aca="false">SUM(E833*F833)</f>
        <v>0</v>
      </c>
      <c r="H833" s="41"/>
      <c r="J833" s="88"/>
      <c r="K833" s="88"/>
      <c r="L833" s="89"/>
      <c r="M833" s="88"/>
      <c r="N833" s="88"/>
      <c r="O833" s="88"/>
      <c r="P833" s="88"/>
      <c r="Q833" s="88"/>
      <c r="R833" s="18"/>
      <c r="S833" s="90" t="str">
        <f aca="false">IF(G833=0,"",IF(T833=0,"",SUM(SUM(J833:Q833)-V833)/G833))</f>
        <v/>
      </c>
      <c r="T833" s="91" t="n">
        <f aca="false">SUM(J833:Q833)</f>
        <v>0</v>
      </c>
      <c r="U833" s="91" t="n">
        <f aca="false">SUM(G833-T833)+V833</f>
        <v>0</v>
      </c>
      <c r="V833" s="114"/>
      <c r="W833" s="115"/>
    </row>
    <row r="834" customFormat="false" ht="16.5" hidden="false" customHeight="false" outlineLevel="0" collapsed="false">
      <c r="B834" s="112" t="n">
        <v>476</v>
      </c>
      <c r="C834" s="113" t="s">
        <v>159</v>
      </c>
      <c r="D834" s="85"/>
      <c r="E834" s="85"/>
      <c r="F834" s="85"/>
      <c r="G834" s="98" t="n">
        <f aca="false">SUM(E834*F834)</f>
        <v>0</v>
      </c>
      <c r="H834" s="41"/>
      <c r="J834" s="88"/>
      <c r="K834" s="88"/>
      <c r="L834" s="89"/>
      <c r="M834" s="88"/>
      <c r="N834" s="88"/>
      <c r="O834" s="88"/>
      <c r="P834" s="88"/>
      <c r="Q834" s="88"/>
      <c r="R834" s="18"/>
      <c r="S834" s="90" t="str">
        <f aca="false">IF(G834=0,"",IF(T834=0,"",SUM(SUM(J834:Q834)-V834)/G834))</f>
        <v/>
      </c>
      <c r="T834" s="91" t="n">
        <f aca="false">SUM(J834:Q834)</f>
        <v>0</v>
      </c>
      <c r="U834" s="91" t="n">
        <f aca="false">SUM(G834-T834)+V834</f>
        <v>0</v>
      </c>
      <c r="V834" s="114"/>
      <c r="W834" s="115"/>
    </row>
    <row r="835" customFormat="false" ht="16.5" hidden="false" customHeight="false" outlineLevel="0" collapsed="false">
      <c r="B835" s="93" t="n">
        <v>48</v>
      </c>
      <c r="C835" s="110" t="s">
        <v>160</v>
      </c>
      <c r="D835" s="111"/>
      <c r="E835" s="111"/>
      <c r="F835" s="111"/>
      <c r="G835" s="91" t="n">
        <f aca="false">SUM(G836:G841)</f>
        <v>0</v>
      </c>
      <c r="H835" s="41"/>
      <c r="J835" s="80"/>
      <c r="K835" s="80"/>
      <c r="L835" s="80"/>
      <c r="M835" s="80"/>
      <c r="N835" s="80"/>
      <c r="O835" s="80"/>
      <c r="P835" s="80"/>
      <c r="Q835" s="80"/>
      <c r="R835" s="18"/>
      <c r="S835" s="90" t="str">
        <f aca="false">IF(G835=0,"",IF(T835=0,"",SUM(T835/G835)))</f>
        <v/>
      </c>
      <c r="T835" s="91" t="n">
        <f aca="false">SUM(T836:T841)</f>
        <v>0</v>
      </c>
      <c r="U835" s="91" t="n">
        <f aca="false">SUM(U836:U841)</f>
        <v>0</v>
      </c>
      <c r="V835" s="91" t="n">
        <f aca="false">SUM(V836:V841)</f>
        <v>0</v>
      </c>
      <c r="W835" s="80"/>
    </row>
    <row r="836" customFormat="false" ht="16.5" hidden="false" customHeight="false" outlineLevel="0" collapsed="false">
      <c r="B836" s="112" t="n">
        <v>482</v>
      </c>
      <c r="C836" s="113" t="s">
        <v>161</v>
      </c>
      <c r="D836" s="85"/>
      <c r="E836" s="85"/>
      <c r="F836" s="85"/>
      <c r="G836" s="98" t="n">
        <f aca="false">SUM(E836*F836)</f>
        <v>0</v>
      </c>
      <c r="H836" s="41"/>
      <c r="J836" s="88"/>
      <c r="K836" s="88"/>
      <c r="L836" s="89"/>
      <c r="M836" s="88"/>
      <c r="N836" s="88"/>
      <c r="O836" s="88"/>
      <c r="P836" s="88"/>
      <c r="Q836" s="88"/>
      <c r="R836" s="18"/>
      <c r="S836" s="90" t="str">
        <f aca="false">IF(G836=0,"",IF(T836=0,"",SUM(SUM(J836:Q836)-V836)/G836))</f>
        <v/>
      </c>
      <c r="T836" s="91" t="n">
        <f aca="false">SUM(J836:Q836)</f>
        <v>0</v>
      </c>
      <c r="U836" s="91" t="n">
        <f aca="false">SUM(G836-T836)+V836</f>
        <v>0</v>
      </c>
      <c r="V836" s="114"/>
      <c r="W836" s="115"/>
    </row>
    <row r="837" customFormat="false" ht="16.5" hidden="false" customHeight="false" outlineLevel="0" collapsed="false">
      <c r="B837" s="112" t="n">
        <v>483</v>
      </c>
      <c r="C837" s="113" t="s">
        <v>87</v>
      </c>
      <c r="D837" s="85"/>
      <c r="E837" s="85"/>
      <c r="F837" s="85"/>
      <c r="G837" s="98" t="n">
        <f aca="false">SUM(E837*F837)</f>
        <v>0</v>
      </c>
      <c r="H837" s="41"/>
      <c r="J837" s="88"/>
      <c r="K837" s="88"/>
      <c r="L837" s="89"/>
      <c r="M837" s="88"/>
      <c r="N837" s="88"/>
      <c r="O837" s="88"/>
      <c r="P837" s="88"/>
      <c r="Q837" s="88"/>
      <c r="R837" s="18"/>
      <c r="S837" s="90" t="str">
        <f aca="false">IF(G837=0,"",IF(T837=0,"",SUM(SUM(J837:Q837)-V837)/G837))</f>
        <v/>
      </c>
      <c r="T837" s="91" t="n">
        <f aca="false">SUM(J837:Q837)</f>
        <v>0</v>
      </c>
      <c r="U837" s="91" t="n">
        <f aca="false">SUM(G837-T837)+V837</f>
        <v>0</v>
      </c>
      <c r="V837" s="114"/>
      <c r="W837" s="115"/>
    </row>
    <row r="838" customFormat="false" ht="16.5" hidden="false" customHeight="false" outlineLevel="0" collapsed="false">
      <c r="B838" s="112" t="n">
        <v>484</v>
      </c>
      <c r="C838" s="113" t="s">
        <v>118</v>
      </c>
      <c r="D838" s="85"/>
      <c r="E838" s="85"/>
      <c r="F838" s="85"/>
      <c r="G838" s="98" t="n">
        <f aca="false">SUM(E838*F838)</f>
        <v>0</v>
      </c>
      <c r="H838" s="30"/>
      <c r="J838" s="88"/>
      <c r="K838" s="88"/>
      <c r="L838" s="89"/>
      <c r="M838" s="88"/>
      <c r="N838" s="88"/>
      <c r="O838" s="88"/>
      <c r="P838" s="88"/>
      <c r="Q838" s="88"/>
      <c r="R838" s="18"/>
      <c r="S838" s="90" t="str">
        <f aca="false">IF(G838=0,"",IF(T838=0,"",SUM(SUM(J838:Q838)-V838)/G838))</f>
        <v/>
      </c>
      <c r="T838" s="91" t="n">
        <f aca="false">SUM(J838:Q838)</f>
        <v>0</v>
      </c>
      <c r="U838" s="91" t="n">
        <f aca="false">SUM(G838-T838)+V838</f>
        <v>0</v>
      </c>
      <c r="V838" s="114"/>
      <c r="W838" s="115"/>
    </row>
    <row r="839" customFormat="false" ht="16.5" hidden="false" customHeight="false" outlineLevel="0" collapsed="false">
      <c r="B839" s="112" t="n">
        <v>485</v>
      </c>
      <c r="C839" s="113" t="s">
        <v>89</v>
      </c>
      <c r="D839" s="85"/>
      <c r="E839" s="85"/>
      <c r="F839" s="85"/>
      <c r="G839" s="98" t="n">
        <f aca="false">SUM(E839*F839)</f>
        <v>0</v>
      </c>
      <c r="H839" s="41"/>
      <c r="J839" s="88"/>
      <c r="K839" s="88"/>
      <c r="L839" s="89"/>
      <c r="M839" s="88"/>
      <c r="N839" s="88"/>
      <c r="O839" s="88"/>
      <c r="P839" s="88"/>
      <c r="Q839" s="88"/>
      <c r="R839" s="18"/>
      <c r="S839" s="90" t="str">
        <f aca="false">IF(G839=0,"",IF(T839=0,"",SUM(SUM(J839:Q839)-V839)/G839))</f>
        <v/>
      </c>
      <c r="T839" s="91" t="n">
        <f aca="false">SUM(J839:Q839)</f>
        <v>0</v>
      </c>
      <c r="U839" s="91" t="n">
        <f aca="false">SUM(G839-T839)+V839</f>
        <v>0</v>
      </c>
      <c r="V839" s="114"/>
      <c r="W839" s="115"/>
    </row>
    <row r="840" customFormat="false" ht="16.5" hidden="false" customHeight="false" outlineLevel="0" collapsed="false">
      <c r="B840" s="112" t="n">
        <v>486</v>
      </c>
      <c r="C840" s="113" t="s">
        <v>125</v>
      </c>
      <c r="D840" s="85"/>
      <c r="E840" s="85"/>
      <c r="F840" s="85"/>
      <c r="G840" s="98" t="n">
        <f aca="false">SUM(E840*F840)</f>
        <v>0</v>
      </c>
      <c r="H840" s="41"/>
      <c r="J840" s="88"/>
      <c r="K840" s="88"/>
      <c r="L840" s="89"/>
      <c r="M840" s="88"/>
      <c r="N840" s="88"/>
      <c r="O840" s="88"/>
      <c r="P840" s="88"/>
      <c r="Q840" s="88"/>
      <c r="R840" s="18"/>
      <c r="S840" s="90" t="str">
        <f aca="false">IF(G840=0,"",IF(T840=0,"",SUM(SUM(J840:Q840)-V840)/G840))</f>
        <v/>
      </c>
      <c r="T840" s="91" t="n">
        <f aca="false">SUM(J840:Q840)</f>
        <v>0</v>
      </c>
      <c r="U840" s="91" t="n">
        <f aca="false">SUM(G840-T840)+V840</f>
        <v>0</v>
      </c>
      <c r="V840" s="114"/>
      <c r="W840" s="115"/>
    </row>
    <row r="841" customFormat="false" ht="16.5" hidden="false" customHeight="false" outlineLevel="0" collapsed="false">
      <c r="B841" s="112" t="n">
        <v>488</v>
      </c>
      <c r="C841" s="113" t="s">
        <v>162</v>
      </c>
      <c r="D841" s="85"/>
      <c r="E841" s="85"/>
      <c r="F841" s="85"/>
      <c r="G841" s="98" t="n">
        <f aca="false">SUM(E841*F841)</f>
        <v>0</v>
      </c>
      <c r="H841" s="41"/>
      <c r="J841" s="88"/>
      <c r="K841" s="88"/>
      <c r="L841" s="89"/>
      <c r="M841" s="88"/>
      <c r="N841" s="88"/>
      <c r="O841" s="88"/>
      <c r="P841" s="88"/>
      <c r="Q841" s="88"/>
      <c r="R841" s="18"/>
      <c r="S841" s="90" t="str">
        <f aca="false">IF(G841=0,"",IF(T841=0,"",SUM(SUM(J841:Q841)-V841)/G841))</f>
        <v/>
      </c>
      <c r="T841" s="91" t="n">
        <f aca="false">SUM(J841:Q841)</f>
        <v>0</v>
      </c>
      <c r="U841" s="91" t="n">
        <f aca="false">SUM(G841-T841)+V841</f>
        <v>0</v>
      </c>
      <c r="V841" s="114"/>
      <c r="W841" s="115"/>
    </row>
    <row r="842" customFormat="false" ht="16.5" hidden="false" customHeight="false" outlineLevel="0" collapsed="false">
      <c r="B842" s="104" t="n">
        <v>5</v>
      </c>
      <c r="C842" s="105" t="s">
        <v>163</v>
      </c>
      <c r="D842" s="106"/>
      <c r="E842" s="106"/>
      <c r="F842" s="106"/>
      <c r="G842" s="107" t="n">
        <f aca="false">SUM(G843,G852,G858,G867,G874,G882,G891)</f>
        <v>0</v>
      </c>
      <c r="H842" s="41"/>
      <c r="J842" s="43"/>
      <c r="K842" s="43"/>
      <c r="L842" s="43"/>
      <c r="M842" s="43"/>
      <c r="N842" s="43"/>
      <c r="O842" s="43"/>
      <c r="P842" s="43"/>
      <c r="Q842" s="43"/>
      <c r="R842" s="18"/>
      <c r="S842" s="109" t="str">
        <f aca="false">IF(G842=0,"",IF(T842=0,"",SUM(T842/G842)))</f>
        <v/>
      </c>
      <c r="T842" s="107" t="n">
        <f aca="false">SUM(T843,T852,T858,T867,T874,T882,T891)</f>
        <v>0</v>
      </c>
      <c r="U842" s="107" t="n">
        <f aca="false">SUM(U843,U852,U858,U867,U874,U882,U891)</f>
        <v>0</v>
      </c>
      <c r="V842" s="107" t="n">
        <f aca="false">SUM(V843,V852,V858,V867,V874,V882)</f>
        <v>0</v>
      </c>
      <c r="W842" s="43"/>
    </row>
    <row r="843" customFormat="false" ht="16.5" hidden="false" customHeight="false" outlineLevel="0" collapsed="false">
      <c r="B843" s="93" t="n">
        <v>51</v>
      </c>
      <c r="C843" s="110" t="s">
        <v>164</v>
      </c>
      <c r="D843" s="111"/>
      <c r="E843" s="111"/>
      <c r="F843" s="111"/>
      <c r="G843" s="91" t="n">
        <f aca="false">SUM(G844:G851)</f>
        <v>0</v>
      </c>
      <c r="H843" s="41"/>
      <c r="J843" s="80"/>
      <c r="K843" s="80"/>
      <c r="L843" s="80"/>
      <c r="M843" s="80"/>
      <c r="N843" s="80"/>
      <c r="O843" s="80"/>
      <c r="P843" s="80"/>
      <c r="Q843" s="80"/>
      <c r="R843" s="18"/>
      <c r="S843" s="90" t="str">
        <f aca="false">IF(G843=0,"",IF(T843=0,"",SUM(T843/G843)))</f>
        <v/>
      </c>
      <c r="T843" s="91" t="n">
        <f aca="false">SUM(T844:T851)</f>
        <v>0</v>
      </c>
      <c r="U843" s="91" t="n">
        <f aca="false">SUM(U844:U851)</f>
        <v>0</v>
      </c>
      <c r="V843" s="91" t="n">
        <f aca="false">SUM(V844:V851)</f>
        <v>0</v>
      </c>
      <c r="W843" s="80"/>
    </row>
    <row r="844" customFormat="false" ht="16.5" hidden="false" customHeight="false" outlineLevel="0" collapsed="false">
      <c r="B844" s="112" t="n">
        <v>511</v>
      </c>
      <c r="C844" s="113" t="s">
        <v>165</v>
      </c>
      <c r="D844" s="85"/>
      <c r="E844" s="85"/>
      <c r="F844" s="85"/>
      <c r="G844" s="98" t="n">
        <f aca="false">SUM(E844*F844)</f>
        <v>0</v>
      </c>
      <c r="H844" s="41"/>
      <c r="J844" s="88"/>
      <c r="K844" s="88"/>
      <c r="L844" s="89"/>
      <c r="M844" s="88"/>
      <c r="N844" s="88"/>
      <c r="O844" s="88"/>
      <c r="P844" s="88"/>
      <c r="Q844" s="88"/>
      <c r="R844" s="18"/>
      <c r="S844" s="90" t="str">
        <f aca="false">IF(G844=0,"",IF(T844=0,"",SUM(SUM(J844:Q844)-V844)/G844))</f>
        <v/>
      </c>
      <c r="T844" s="91" t="n">
        <f aca="false">SUM(J844:Q844)</f>
        <v>0</v>
      </c>
      <c r="U844" s="91" t="n">
        <f aca="false">SUM(G844-T844)+V844</f>
        <v>0</v>
      </c>
      <c r="V844" s="114"/>
      <c r="W844" s="115"/>
    </row>
    <row r="845" customFormat="false" ht="16.5" hidden="false" customHeight="false" outlineLevel="0" collapsed="false">
      <c r="B845" s="112" t="n">
        <v>512</v>
      </c>
      <c r="C845" s="113" t="s">
        <v>166</v>
      </c>
      <c r="D845" s="85"/>
      <c r="E845" s="85"/>
      <c r="F845" s="85"/>
      <c r="G845" s="98" t="n">
        <f aca="false">SUM(E845*F845)</f>
        <v>0</v>
      </c>
      <c r="H845" s="41"/>
      <c r="J845" s="88"/>
      <c r="K845" s="88"/>
      <c r="L845" s="89"/>
      <c r="M845" s="88"/>
      <c r="N845" s="88"/>
      <c r="O845" s="88"/>
      <c r="P845" s="88"/>
      <c r="Q845" s="88"/>
      <c r="R845" s="18"/>
      <c r="S845" s="90" t="str">
        <f aca="false">IF(G845=0,"",IF(T845=0,"",SUM(SUM(J845:Q845)-V845)/G845))</f>
        <v/>
      </c>
      <c r="T845" s="91" t="n">
        <f aca="false">SUM(J845:Q845)</f>
        <v>0</v>
      </c>
      <c r="U845" s="91" t="n">
        <f aca="false">SUM(G845-T845)+V845</f>
        <v>0</v>
      </c>
      <c r="V845" s="114"/>
      <c r="W845" s="115"/>
    </row>
    <row r="846" customFormat="false" ht="16.5" hidden="false" customHeight="false" outlineLevel="0" collapsed="false">
      <c r="B846" s="112" t="n">
        <v>513</v>
      </c>
      <c r="C846" s="113" t="s">
        <v>167</v>
      </c>
      <c r="D846" s="85"/>
      <c r="E846" s="85"/>
      <c r="F846" s="85"/>
      <c r="G846" s="98" t="n">
        <f aca="false">SUM(E846*F846)</f>
        <v>0</v>
      </c>
      <c r="H846" s="41"/>
      <c r="J846" s="88"/>
      <c r="K846" s="88"/>
      <c r="L846" s="89"/>
      <c r="M846" s="88"/>
      <c r="N846" s="88"/>
      <c r="O846" s="88"/>
      <c r="P846" s="88"/>
      <c r="Q846" s="88"/>
      <c r="R846" s="18"/>
      <c r="S846" s="90" t="str">
        <f aca="false">IF(G846=0,"",IF(T846=0,"",SUM(SUM(J846:Q846)-V846)/G846))</f>
        <v/>
      </c>
      <c r="T846" s="91" t="n">
        <f aca="false">SUM(J846:Q846)</f>
        <v>0</v>
      </c>
      <c r="U846" s="91" t="n">
        <f aca="false">SUM(G846-T846)+V846</f>
        <v>0</v>
      </c>
      <c r="V846" s="114"/>
      <c r="W846" s="115"/>
    </row>
    <row r="847" customFormat="false" ht="16.5" hidden="false" customHeight="false" outlineLevel="0" collapsed="false">
      <c r="B847" s="112" t="n">
        <v>514</v>
      </c>
      <c r="C847" s="113" t="s">
        <v>168</v>
      </c>
      <c r="D847" s="85"/>
      <c r="E847" s="85"/>
      <c r="F847" s="85"/>
      <c r="G847" s="98" t="n">
        <f aca="false">SUM(E847*F847)</f>
        <v>0</v>
      </c>
      <c r="H847" s="30"/>
      <c r="J847" s="88"/>
      <c r="K847" s="88"/>
      <c r="L847" s="89"/>
      <c r="M847" s="88"/>
      <c r="N847" s="88"/>
      <c r="O847" s="88"/>
      <c r="P847" s="88"/>
      <c r="Q847" s="88"/>
      <c r="R847" s="18"/>
      <c r="S847" s="90" t="str">
        <f aca="false">IF(G847=0,"",IF(T847=0,"",SUM(SUM(J847:Q847)-V847)/G847))</f>
        <v/>
      </c>
      <c r="T847" s="91" t="n">
        <f aca="false">SUM(J847:Q847)</f>
        <v>0</v>
      </c>
      <c r="U847" s="91" t="n">
        <f aca="false">SUM(G847-T847)+V847</f>
        <v>0</v>
      </c>
      <c r="V847" s="114"/>
      <c r="W847" s="115"/>
    </row>
    <row r="848" customFormat="false" ht="16.5" hidden="false" customHeight="false" outlineLevel="0" collapsed="false">
      <c r="B848" s="112" t="n">
        <v>515</v>
      </c>
      <c r="C848" s="113" t="s">
        <v>169</v>
      </c>
      <c r="D848" s="85"/>
      <c r="E848" s="85"/>
      <c r="F848" s="85"/>
      <c r="G848" s="98" t="n">
        <f aca="false">SUM(E848*F848)</f>
        <v>0</v>
      </c>
      <c r="H848" s="41"/>
      <c r="J848" s="88"/>
      <c r="K848" s="88"/>
      <c r="L848" s="89"/>
      <c r="M848" s="88"/>
      <c r="N848" s="88"/>
      <c r="O848" s="88"/>
      <c r="P848" s="88"/>
      <c r="Q848" s="88"/>
      <c r="R848" s="18"/>
      <c r="S848" s="90" t="str">
        <f aca="false">IF(G848=0,"",IF(T848=0,"",SUM(SUM(J848:Q848)-V848)/G848))</f>
        <v/>
      </c>
      <c r="T848" s="91" t="n">
        <f aca="false">SUM(J848:Q848)</f>
        <v>0</v>
      </c>
      <c r="U848" s="91" t="n">
        <f aca="false">SUM(G848-T848)+V848</f>
        <v>0</v>
      </c>
      <c r="V848" s="114"/>
      <c r="W848" s="115"/>
    </row>
    <row r="849" customFormat="false" ht="16.5" hidden="false" customHeight="false" outlineLevel="0" collapsed="false">
      <c r="B849" s="112" t="n">
        <v>516</v>
      </c>
      <c r="C849" s="113" t="s">
        <v>170</v>
      </c>
      <c r="D849" s="85"/>
      <c r="E849" s="85"/>
      <c r="F849" s="85"/>
      <c r="G849" s="98" t="n">
        <f aca="false">SUM(E849*F849)</f>
        <v>0</v>
      </c>
      <c r="H849" s="41"/>
      <c r="J849" s="88"/>
      <c r="K849" s="88"/>
      <c r="L849" s="89"/>
      <c r="M849" s="88"/>
      <c r="N849" s="88"/>
      <c r="O849" s="88"/>
      <c r="P849" s="88"/>
      <c r="Q849" s="88"/>
      <c r="R849" s="18"/>
      <c r="S849" s="90" t="str">
        <f aca="false">IF(G849=0,"",IF(T849=0,"",SUM(SUM(J849:Q849)-V849)/G849))</f>
        <v/>
      </c>
      <c r="T849" s="91" t="n">
        <f aca="false">SUM(J849:Q849)</f>
        <v>0</v>
      </c>
      <c r="U849" s="91" t="n">
        <f aca="false">SUM(G849-T849)+V849</f>
        <v>0</v>
      </c>
      <c r="V849" s="114"/>
      <c r="W849" s="115"/>
    </row>
    <row r="850" customFormat="false" ht="16.5" hidden="false" customHeight="false" outlineLevel="0" collapsed="false">
      <c r="B850" s="112" t="n">
        <v>517</v>
      </c>
      <c r="C850" s="113" t="s">
        <v>171</v>
      </c>
      <c r="D850" s="85"/>
      <c r="E850" s="85"/>
      <c r="F850" s="85"/>
      <c r="G850" s="98" t="n">
        <f aca="false">SUM(E850*F850)</f>
        <v>0</v>
      </c>
      <c r="H850" s="41"/>
      <c r="J850" s="88"/>
      <c r="K850" s="88"/>
      <c r="L850" s="89"/>
      <c r="M850" s="88"/>
      <c r="N850" s="88"/>
      <c r="O850" s="88"/>
      <c r="P850" s="88"/>
      <c r="Q850" s="88"/>
      <c r="R850" s="18"/>
      <c r="S850" s="90" t="str">
        <f aca="false">IF(G850=0,"",IF(T850=0,"",SUM(SUM(J850:Q850)-V850)/G850))</f>
        <v/>
      </c>
      <c r="T850" s="91" t="n">
        <f aca="false">SUM(J850:Q850)</f>
        <v>0</v>
      </c>
      <c r="U850" s="91" t="n">
        <f aca="false">SUM(G850-T850)+V850</f>
        <v>0</v>
      </c>
      <c r="V850" s="114"/>
      <c r="W850" s="115"/>
    </row>
    <row r="851" customFormat="false" ht="16.5" hidden="false" customHeight="false" outlineLevel="0" collapsed="false">
      <c r="B851" s="112" t="n">
        <v>518</v>
      </c>
      <c r="C851" s="113" t="s">
        <v>172</v>
      </c>
      <c r="D851" s="85"/>
      <c r="E851" s="85"/>
      <c r="F851" s="85"/>
      <c r="G851" s="98" t="n">
        <f aca="false">SUM(E851*F851)</f>
        <v>0</v>
      </c>
      <c r="H851" s="41"/>
      <c r="J851" s="88"/>
      <c r="K851" s="88"/>
      <c r="L851" s="89"/>
      <c r="M851" s="88"/>
      <c r="N851" s="88"/>
      <c r="O851" s="88"/>
      <c r="P851" s="88"/>
      <c r="Q851" s="88"/>
      <c r="R851" s="18"/>
      <c r="S851" s="90" t="str">
        <f aca="false">IF(G851=0,"",IF(T851=0,"",SUM(SUM(J851:Q851)-V851)/G851))</f>
        <v/>
      </c>
      <c r="T851" s="91" t="n">
        <f aca="false">SUM(J851:Q851)</f>
        <v>0</v>
      </c>
      <c r="U851" s="91" t="n">
        <f aca="false">SUM(G851-T851)+V851</f>
        <v>0</v>
      </c>
      <c r="V851" s="114"/>
      <c r="W851" s="115"/>
    </row>
    <row r="852" customFormat="false" ht="16.5" hidden="false" customHeight="false" outlineLevel="0" collapsed="false">
      <c r="B852" s="93" t="n">
        <v>52</v>
      </c>
      <c r="C852" s="110" t="s">
        <v>173</v>
      </c>
      <c r="D852" s="111"/>
      <c r="E852" s="111"/>
      <c r="F852" s="111"/>
      <c r="G852" s="91" t="n">
        <f aca="false">SUM(G853:G857)</f>
        <v>0</v>
      </c>
      <c r="H852" s="41"/>
      <c r="J852" s="80"/>
      <c r="K852" s="80"/>
      <c r="L852" s="80"/>
      <c r="M852" s="80"/>
      <c r="N852" s="80"/>
      <c r="O852" s="80"/>
      <c r="P852" s="80"/>
      <c r="Q852" s="80"/>
      <c r="R852" s="18"/>
      <c r="S852" s="90" t="str">
        <f aca="false">IF(G852=0,"",IF(T852=0,"",SUM(T852/G852)))</f>
        <v/>
      </c>
      <c r="T852" s="91" t="n">
        <f aca="false">SUM(T853:T857)</f>
        <v>0</v>
      </c>
      <c r="U852" s="91" t="n">
        <f aca="false">SUM(U853:U857)</f>
        <v>0</v>
      </c>
      <c r="V852" s="91" t="n">
        <f aca="false">SUM(V853:V857)</f>
        <v>0</v>
      </c>
      <c r="W852" s="80"/>
    </row>
    <row r="853" customFormat="false" ht="16.5" hidden="false" customHeight="false" outlineLevel="0" collapsed="false">
      <c r="B853" s="112" t="n">
        <v>522</v>
      </c>
      <c r="C853" s="113" t="s">
        <v>174</v>
      </c>
      <c r="D853" s="85"/>
      <c r="E853" s="85"/>
      <c r="F853" s="85"/>
      <c r="G853" s="98" t="n">
        <f aca="false">SUM(E853*F853)</f>
        <v>0</v>
      </c>
      <c r="H853" s="41"/>
      <c r="J853" s="88"/>
      <c r="K853" s="88"/>
      <c r="L853" s="89"/>
      <c r="M853" s="88"/>
      <c r="N853" s="88"/>
      <c r="O853" s="88"/>
      <c r="P853" s="88"/>
      <c r="Q853" s="88"/>
      <c r="R853" s="18"/>
      <c r="S853" s="90" t="str">
        <f aca="false">IF(G853=0,"",IF(T853=0,"",SUM(SUM(J853:Q853)-V853)/G853))</f>
        <v/>
      </c>
      <c r="T853" s="91" t="n">
        <f aca="false">SUM(J853:Q853)</f>
        <v>0</v>
      </c>
      <c r="U853" s="91" t="n">
        <f aca="false">SUM(G853-T853)+V853</f>
        <v>0</v>
      </c>
      <c r="V853" s="114"/>
      <c r="W853" s="115"/>
    </row>
    <row r="854" customFormat="false" ht="16.5" hidden="false" customHeight="false" outlineLevel="0" collapsed="false">
      <c r="B854" s="112" t="n">
        <v>523</v>
      </c>
      <c r="C854" s="113" t="s">
        <v>175</v>
      </c>
      <c r="D854" s="85"/>
      <c r="E854" s="85"/>
      <c r="F854" s="85"/>
      <c r="G854" s="98" t="n">
        <f aca="false">SUM(E854*F854)</f>
        <v>0</v>
      </c>
      <c r="H854" s="30"/>
      <c r="J854" s="88"/>
      <c r="K854" s="88"/>
      <c r="L854" s="89"/>
      <c r="M854" s="88"/>
      <c r="N854" s="88"/>
      <c r="O854" s="88"/>
      <c r="P854" s="88"/>
      <c r="Q854" s="88"/>
      <c r="R854" s="18"/>
      <c r="S854" s="90" t="str">
        <f aca="false">IF(G854=0,"",IF(T854=0,"",SUM(SUM(J854:Q854)-V854)/G854))</f>
        <v/>
      </c>
      <c r="T854" s="91" t="n">
        <f aca="false">SUM(J854:Q854)</f>
        <v>0</v>
      </c>
      <c r="U854" s="91" t="n">
        <f aca="false">SUM(G854-T854)+V854</f>
        <v>0</v>
      </c>
      <c r="V854" s="114"/>
      <c r="W854" s="115"/>
    </row>
    <row r="855" customFormat="false" ht="16.5" hidden="false" customHeight="false" outlineLevel="0" collapsed="false">
      <c r="B855" s="112" t="n">
        <v>524</v>
      </c>
      <c r="C855" s="113" t="s">
        <v>176</v>
      </c>
      <c r="D855" s="85"/>
      <c r="E855" s="85"/>
      <c r="F855" s="85"/>
      <c r="G855" s="98" t="n">
        <f aca="false">SUM(E855*F855)</f>
        <v>0</v>
      </c>
      <c r="H855" s="41"/>
      <c r="J855" s="88"/>
      <c r="K855" s="88"/>
      <c r="L855" s="89"/>
      <c r="M855" s="88"/>
      <c r="N855" s="88"/>
      <c r="O855" s="88"/>
      <c r="P855" s="88"/>
      <c r="Q855" s="88"/>
      <c r="R855" s="18"/>
      <c r="S855" s="90" t="str">
        <f aca="false">IF(G855=0,"",IF(T855=0,"",SUM(SUM(J855:Q855)-V855)/G855))</f>
        <v/>
      </c>
      <c r="T855" s="91" t="n">
        <f aca="false">SUM(J855:Q855)</f>
        <v>0</v>
      </c>
      <c r="U855" s="91" t="n">
        <f aca="false">SUM(G855-T855)+V855</f>
        <v>0</v>
      </c>
      <c r="V855" s="114"/>
      <c r="W855" s="115"/>
    </row>
    <row r="856" customFormat="false" ht="16.5" hidden="false" customHeight="false" outlineLevel="0" collapsed="false">
      <c r="B856" s="112" t="n">
        <v>525</v>
      </c>
      <c r="C856" s="113" t="s">
        <v>177</v>
      </c>
      <c r="D856" s="85"/>
      <c r="E856" s="85"/>
      <c r="F856" s="85"/>
      <c r="G856" s="98" t="n">
        <f aca="false">SUM(E856*F856)</f>
        <v>0</v>
      </c>
      <c r="H856" s="41"/>
      <c r="J856" s="88"/>
      <c r="K856" s="88"/>
      <c r="L856" s="89"/>
      <c r="M856" s="88"/>
      <c r="N856" s="88"/>
      <c r="O856" s="88"/>
      <c r="P856" s="88"/>
      <c r="Q856" s="88"/>
      <c r="R856" s="18"/>
      <c r="S856" s="90" t="str">
        <f aca="false">IF(G856=0,"",IF(T856=0,"",SUM(SUM(J856:Q856)-V856)/G856))</f>
        <v/>
      </c>
      <c r="T856" s="91" t="n">
        <f aca="false">SUM(J856:Q856)</f>
        <v>0</v>
      </c>
      <c r="U856" s="91" t="n">
        <f aca="false">SUM(G856-T856)+V856</f>
        <v>0</v>
      </c>
      <c r="V856" s="114"/>
      <c r="W856" s="115"/>
    </row>
    <row r="857" customFormat="false" ht="16.5" hidden="false" customHeight="false" outlineLevel="0" collapsed="false">
      <c r="B857" s="112" t="n">
        <v>526</v>
      </c>
      <c r="C857" s="113" t="s">
        <v>150</v>
      </c>
      <c r="D857" s="85"/>
      <c r="E857" s="85"/>
      <c r="F857" s="85"/>
      <c r="G857" s="98" t="n">
        <f aca="false">SUM(E857*F857)</f>
        <v>0</v>
      </c>
      <c r="H857" s="41"/>
      <c r="J857" s="88"/>
      <c r="K857" s="88"/>
      <c r="L857" s="89"/>
      <c r="M857" s="88"/>
      <c r="N857" s="88"/>
      <c r="O857" s="88"/>
      <c r="P857" s="88"/>
      <c r="Q857" s="88"/>
      <c r="R857" s="18"/>
      <c r="S857" s="90" t="str">
        <f aca="false">IF(G857=0,"",IF(T857=0,"",SUM(SUM(J857:Q857)-V857)/G857))</f>
        <v/>
      </c>
      <c r="T857" s="91" t="n">
        <f aca="false">SUM(J857:Q857)</f>
        <v>0</v>
      </c>
      <c r="U857" s="91" t="n">
        <f aca="false">SUM(G857-T857)+V857</f>
        <v>0</v>
      </c>
      <c r="V857" s="114"/>
      <c r="W857" s="115"/>
    </row>
    <row r="858" customFormat="false" ht="16.5" hidden="false" customHeight="false" outlineLevel="0" collapsed="false">
      <c r="B858" s="93" t="n">
        <v>53</v>
      </c>
      <c r="C858" s="110" t="s">
        <v>178</v>
      </c>
      <c r="D858" s="111"/>
      <c r="E858" s="111"/>
      <c r="F858" s="111"/>
      <c r="G858" s="91" t="n">
        <f aca="false">SUM(G859:G866)</f>
        <v>0</v>
      </c>
      <c r="H858" s="41"/>
      <c r="J858" s="80"/>
      <c r="K858" s="80"/>
      <c r="L858" s="80"/>
      <c r="M858" s="80"/>
      <c r="N858" s="80"/>
      <c r="O858" s="80"/>
      <c r="P858" s="80"/>
      <c r="Q858" s="80"/>
      <c r="R858" s="18"/>
      <c r="S858" s="90" t="str">
        <f aca="false">IF(G858=0,"",IF(T858=0,"",SUM(T858/G858)))</f>
        <v/>
      </c>
      <c r="T858" s="91" t="n">
        <f aca="false">SUM(T859:T866)</f>
        <v>0</v>
      </c>
      <c r="U858" s="91" t="n">
        <f aca="false">SUM(U859:U866)</f>
        <v>0</v>
      </c>
      <c r="V858" s="91" t="n">
        <f aca="false">SUM(V859:V866)</f>
        <v>0</v>
      </c>
      <c r="W858" s="80"/>
    </row>
    <row r="859" customFormat="false" ht="16.5" hidden="false" customHeight="false" outlineLevel="0" collapsed="false">
      <c r="B859" s="112" t="n">
        <v>531</v>
      </c>
      <c r="C859" s="113" t="s">
        <v>165</v>
      </c>
      <c r="D859" s="85"/>
      <c r="E859" s="85"/>
      <c r="F859" s="85"/>
      <c r="G859" s="98" t="n">
        <f aca="false">SUM(E859*F859)</f>
        <v>0</v>
      </c>
      <c r="H859" s="41"/>
      <c r="J859" s="88"/>
      <c r="K859" s="88"/>
      <c r="L859" s="89"/>
      <c r="M859" s="88"/>
      <c r="N859" s="88"/>
      <c r="O859" s="88"/>
      <c r="P859" s="88"/>
      <c r="Q859" s="88"/>
      <c r="R859" s="18"/>
      <c r="S859" s="90" t="str">
        <f aca="false">IF(G859=0,"",IF(T859=0,"",SUM(SUM(J859:Q859)-V859)/G859))</f>
        <v/>
      </c>
      <c r="T859" s="91" t="n">
        <f aca="false">SUM(J859:Q859)</f>
        <v>0</v>
      </c>
      <c r="U859" s="91" t="n">
        <f aca="false">SUM(G859-T859)+V859</f>
        <v>0</v>
      </c>
      <c r="V859" s="114"/>
      <c r="W859" s="115"/>
    </row>
    <row r="860" customFormat="false" ht="16.5" hidden="false" customHeight="false" outlineLevel="0" collapsed="false">
      <c r="B860" s="112" t="n">
        <v>532</v>
      </c>
      <c r="C860" s="113" t="s">
        <v>179</v>
      </c>
      <c r="D860" s="85"/>
      <c r="E860" s="85"/>
      <c r="F860" s="85"/>
      <c r="G860" s="98" t="n">
        <f aca="false">SUM(E860*F860)</f>
        <v>0</v>
      </c>
      <c r="H860" s="41"/>
      <c r="J860" s="88"/>
      <c r="K860" s="88"/>
      <c r="L860" s="89"/>
      <c r="M860" s="88"/>
      <c r="N860" s="88"/>
      <c r="O860" s="88"/>
      <c r="P860" s="88"/>
      <c r="Q860" s="88"/>
      <c r="R860" s="18"/>
      <c r="S860" s="90" t="str">
        <f aca="false">IF(G860=0,"",IF(T860=0,"",SUM(SUM(J860:Q860)-V860)/G860))</f>
        <v/>
      </c>
      <c r="T860" s="91" t="n">
        <f aca="false">SUM(J860:Q860)</f>
        <v>0</v>
      </c>
      <c r="U860" s="91" t="n">
        <f aca="false">SUM(G860-T860)+V860</f>
        <v>0</v>
      </c>
      <c r="V860" s="114"/>
      <c r="W860" s="115"/>
    </row>
    <row r="861" customFormat="false" ht="16.5" hidden="false" customHeight="false" outlineLevel="0" collapsed="false">
      <c r="B861" s="112" t="n">
        <v>533</v>
      </c>
      <c r="C861" s="113" t="s">
        <v>180</v>
      </c>
      <c r="D861" s="85"/>
      <c r="E861" s="85"/>
      <c r="F861" s="85"/>
      <c r="G861" s="98" t="n">
        <f aca="false">SUM(E861*F861)</f>
        <v>0</v>
      </c>
      <c r="H861" s="41"/>
      <c r="J861" s="88"/>
      <c r="K861" s="88"/>
      <c r="L861" s="89"/>
      <c r="M861" s="88"/>
      <c r="N861" s="88"/>
      <c r="O861" s="88"/>
      <c r="P861" s="88"/>
      <c r="Q861" s="88"/>
      <c r="R861" s="18"/>
      <c r="S861" s="90" t="str">
        <f aca="false">IF(G861=0,"",IF(T861=0,"",SUM(SUM(J861:Q861)-V861)/G861))</f>
        <v/>
      </c>
      <c r="T861" s="91" t="n">
        <f aca="false">SUM(J861:Q861)</f>
        <v>0</v>
      </c>
      <c r="U861" s="91" t="n">
        <f aca="false">SUM(G861-T861)+V861</f>
        <v>0</v>
      </c>
      <c r="V861" s="114"/>
      <c r="W861" s="115"/>
    </row>
    <row r="862" customFormat="false" ht="16.5" hidden="false" customHeight="false" outlineLevel="0" collapsed="false">
      <c r="B862" s="112" t="n">
        <v>534</v>
      </c>
      <c r="C862" s="113" t="s">
        <v>181</v>
      </c>
      <c r="D862" s="85"/>
      <c r="E862" s="85"/>
      <c r="F862" s="85"/>
      <c r="G862" s="98" t="n">
        <f aca="false">SUM(E862*F862)</f>
        <v>0</v>
      </c>
      <c r="H862" s="30"/>
      <c r="J862" s="88"/>
      <c r="K862" s="88"/>
      <c r="L862" s="89"/>
      <c r="M862" s="88"/>
      <c r="N862" s="88"/>
      <c r="O862" s="88"/>
      <c r="P862" s="88"/>
      <c r="Q862" s="88"/>
      <c r="R862" s="18"/>
      <c r="S862" s="90" t="str">
        <f aca="false">IF(G862=0,"",IF(T862=0,"",SUM(SUM(J862:Q862)-V862)/G862))</f>
        <v/>
      </c>
      <c r="T862" s="91" t="n">
        <f aca="false">SUM(J862:Q862)</f>
        <v>0</v>
      </c>
      <c r="U862" s="91" t="n">
        <f aca="false">SUM(G862-T862)+V862</f>
        <v>0</v>
      </c>
      <c r="V862" s="114"/>
      <c r="W862" s="115"/>
    </row>
    <row r="863" customFormat="false" ht="16.5" hidden="false" customHeight="false" outlineLevel="0" collapsed="false">
      <c r="B863" s="112" t="n">
        <v>535</v>
      </c>
      <c r="C863" s="113" t="s">
        <v>182</v>
      </c>
      <c r="D863" s="85"/>
      <c r="E863" s="85"/>
      <c r="F863" s="85"/>
      <c r="G863" s="98" t="n">
        <f aca="false">SUM(E863*F863)</f>
        <v>0</v>
      </c>
      <c r="H863" s="41"/>
      <c r="J863" s="88"/>
      <c r="K863" s="88"/>
      <c r="L863" s="89"/>
      <c r="M863" s="88"/>
      <c r="N863" s="88"/>
      <c r="O863" s="88"/>
      <c r="P863" s="88"/>
      <c r="Q863" s="88"/>
      <c r="R863" s="18"/>
      <c r="S863" s="90" t="str">
        <f aca="false">IF(G863=0,"",IF(T863=0,"",SUM(SUM(J863:Q863)-V863)/G863))</f>
        <v/>
      </c>
      <c r="T863" s="91" t="n">
        <f aca="false">SUM(J863:Q863)</f>
        <v>0</v>
      </c>
      <c r="U863" s="91" t="n">
        <f aca="false">SUM(G863-T863)+V863</f>
        <v>0</v>
      </c>
      <c r="V863" s="114"/>
      <c r="W863" s="115"/>
    </row>
    <row r="864" customFormat="false" ht="16.5" hidden="false" customHeight="false" outlineLevel="0" collapsed="false">
      <c r="B864" s="112" t="n">
        <v>536</v>
      </c>
      <c r="C864" s="113" t="s">
        <v>183</v>
      </c>
      <c r="D864" s="85"/>
      <c r="E864" s="85"/>
      <c r="F864" s="85"/>
      <c r="G864" s="98" t="n">
        <f aca="false">SUM(E864*F864)</f>
        <v>0</v>
      </c>
      <c r="H864" s="41"/>
      <c r="J864" s="88"/>
      <c r="K864" s="88"/>
      <c r="L864" s="89"/>
      <c r="M864" s="88"/>
      <c r="N864" s="88"/>
      <c r="O864" s="88"/>
      <c r="P864" s="88"/>
      <c r="Q864" s="88"/>
      <c r="R864" s="18"/>
      <c r="S864" s="90" t="str">
        <f aca="false">IF(G864=0,"",IF(T864=0,"",SUM(SUM(J864:Q864)-V864)/G864))</f>
        <v/>
      </c>
      <c r="T864" s="91" t="n">
        <f aca="false">SUM(J864:Q864)</f>
        <v>0</v>
      </c>
      <c r="U864" s="91" t="n">
        <f aca="false">SUM(G864-T864)+V864</f>
        <v>0</v>
      </c>
      <c r="V864" s="114"/>
      <c r="W864" s="115"/>
    </row>
    <row r="865" customFormat="false" ht="16.5" hidden="false" customHeight="false" outlineLevel="0" collapsed="false">
      <c r="B865" s="112" t="n">
        <v>537</v>
      </c>
      <c r="C865" s="113" t="s">
        <v>121</v>
      </c>
      <c r="D865" s="85"/>
      <c r="E865" s="85"/>
      <c r="F865" s="85"/>
      <c r="G865" s="98" t="n">
        <f aca="false">SUM(E865*F865)</f>
        <v>0</v>
      </c>
      <c r="H865" s="41"/>
      <c r="J865" s="88"/>
      <c r="K865" s="88"/>
      <c r="L865" s="89"/>
      <c r="M865" s="88"/>
      <c r="N865" s="88"/>
      <c r="O865" s="88"/>
      <c r="P865" s="88"/>
      <c r="Q865" s="88"/>
      <c r="R865" s="18"/>
      <c r="S865" s="90" t="str">
        <f aca="false">IF(G865=0,"",IF(T865=0,"",SUM(SUM(J865:Q865)-V865)/G865))</f>
        <v/>
      </c>
      <c r="T865" s="91" t="n">
        <f aca="false">SUM(J865:Q865)</f>
        <v>0</v>
      </c>
      <c r="U865" s="91" t="n">
        <f aca="false">SUM(G865-T865)+V865</f>
        <v>0</v>
      </c>
      <c r="V865" s="114"/>
      <c r="W865" s="115"/>
    </row>
    <row r="866" customFormat="false" ht="16.5" hidden="false" customHeight="false" outlineLevel="0" collapsed="false">
      <c r="B866" s="112" t="n">
        <v>538</v>
      </c>
      <c r="C866" s="113" t="s">
        <v>184</v>
      </c>
      <c r="D866" s="85"/>
      <c r="E866" s="85"/>
      <c r="F866" s="85"/>
      <c r="G866" s="98" t="n">
        <f aca="false">SUM(E866*F866)</f>
        <v>0</v>
      </c>
      <c r="H866" s="41"/>
      <c r="J866" s="88"/>
      <c r="K866" s="88"/>
      <c r="L866" s="89"/>
      <c r="M866" s="88"/>
      <c r="N866" s="88"/>
      <c r="O866" s="88"/>
      <c r="P866" s="88"/>
      <c r="Q866" s="88"/>
      <c r="R866" s="18"/>
      <c r="S866" s="90" t="str">
        <f aca="false">IF(G866=0,"",IF(T866=0,"",SUM(SUM(J866:Q866)-V866)/G866))</f>
        <v/>
      </c>
      <c r="T866" s="91" t="n">
        <f aca="false">SUM(J866:Q866)</f>
        <v>0</v>
      </c>
      <c r="U866" s="91" t="n">
        <f aca="false">SUM(G866-T866)+V866</f>
        <v>0</v>
      </c>
      <c r="V866" s="114"/>
      <c r="W866" s="115"/>
    </row>
    <row r="867" customFormat="false" ht="16.5" hidden="false" customHeight="false" outlineLevel="0" collapsed="false">
      <c r="B867" s="93" t="n">
        <v>54</v>
      </c>
      <c r="C867" s="110" t="s">
        <v>185</v>
      </c>
      <c r="D867" s="111"/>
      <c r="E867" s="111"/>
      <c r="F867" s="111"/>
      <c r="G867" s="91" t="n">
        <f aca="false">SUM(G868:G873)</f>
        <v>0</v>
      </c>
      <c r="H867" s="41"/>
      <c r="J867" s="80"/>
      <c r="K867" s="80"/>
      <c r="L867" s="80"/>
      <c r="M867" s="80"/>
      <c r="N867" s="80"/>
      <c r="O867" s="80"/>
      <c r="P867" s="80"/>
      <c r="Q867" s="80"/>
      <c r="R867" s="18"/>
      <c r="S867" s="90" t="str">
        <f aca="false">IF(G867=0,"",IF(T867=0,"",SUM(T867/G867)))</f>
        <v/>
      </c>
      <c r="T867" s="91" t="n">
        <f aca="false">SUM(T868:T873)</f>
        <v>0</v>
      </c>
      <c r="U867" s="91" t="n">
        <f aca="false">SUM(U868:U873)</f>
        <v>0</v>
      </c>
      <c r="V867" s="91" t="n">
        <f aca="false">SUM(V868:V873)</f>
        <v>0</v>
      </c>
      <c r="W867" s="80"/>
    </row>
    <row r="868" customFormat="false" ht="16.5" hidden="false" customHeight="false" outlineLevel="0" collapsed="false">
      <c r="B868" s="112" t="n">
        <v>541</v>
      </c>
      <c r="C868" s="113" t="s">
        <v>165</v>
      </c>
      <c r="D868" s="85"/>
      <c r="E868" s="85"/>
      <c r="F868" s="85"/>
      <c r="G868" s="98" t="n">
        <f aca="false">SUM(E868*F868)</f>
        <v>0</v>
      </c>
      <c r="H868" s="41"/>
      <c r="J868" s="88"/>
      <c r="K868" s="88"/>
      <c r="L868" s="89"/>
      <c r="M868" s="88"/>
      <c r="N868" s="88"/>
      <c r="O868" s="88"/>
      <c r="P868" s="88"/>
      <c r="Q868" s="88"/>
      <c r="R868" s="18"/>
      <c r="S868" s="90" t="str">
        <f aca="false">IF(G868=0,"",IF(T868=0,"",SUM(SUM(J868:Q868)-V868)/G868))</f>
        <v/>
      </c>
      <c r="T868" s="91" t="n">
        <f aca="false">SUM(J868:Q868)</f>
        <v>0</v>
      </c>
      <c r="U868" s="91" t="n">
        <f aca="false">SUM(G868-T868)+V868</f>
        <v>0</v>
      </c>
      <c r="V868" s="114"/>
      <c r="W868" s="115"/>
    </row>
    <row r="869" customFormat="false" ht="16.5" hidden="false" customHeight="false" outlineLevel="0" collapsed="false">
      <c r="B869" s="112" t="n">
        <v>542</v>
      </c>
      <c r="C869" s="113" t="s">
        <v>186</v>
      </c>
      <c r="D869" s="85"/>
      <c r="E869" s="85"/>
      <c r="F869" s="85"/>
      <c r="G869" s="98" t="n">
        <f aca="false">SUM(E869*F869)</f>
        <v>0</v>
      </c>
      <c r="H869" s="41"/>
      <c r="J869" s="88"/>
      <c r="K869" s="88"/>
      <c r="L869" s="89"/>
      <c r="M869" s="88"/>
      <c r="N869" s="88"/>
      <c r="O869" s="88"/>
      <c r="P869" s="88"/>
      <c r="Q869" s="88"/>
      <c r="R869" s="18"/>
      <c r="S869" s="90" t="str">
        <f aca="false">IF(G869=0,"",IF(T869=0,"",SUM(SUM(J869:Q869)-V869)/G869))</f>
        <v/>
      </c>
      <c r="T869" s="91" t="n">
        <f aca="false">SUM(J869:Q869)</f>
        <v>0</v>
      </c>
      <c r="U869" s="91" t="n">
        <f aca="false">SUM(G869-T869)+V869</f>
        <v>0</v>
      </c>
      <c r="V869" s="114"/>
      <c r="W869" s="115"/>
    </row>
    <row r="870" customFormat="false" ht="16.5" hidden="false" customHeight="false" outlineLevel="0" collapsed="false">
      <c r="B870" s="112" t="n">
        <v>543</v>
      </c>
      <c r="C870" s="113" t="s">
        <v>187</v>
      </c>
      <c r="D870" s="85"/>
      <c r="E870" s="85"/>
      <c r="F870" s="85"/>
      <c r="G870" s="98" t="n">
        <f aca="false">SUM(E870*F870)</f>
        <v>0</v>
      </c>
      <c r="H870" s="41"/>
      <c r="J870" s="88"/>
      <c r="K870" s="88"/>
      <c r="L870" s="89"/>
      <c r="M870" s="88"/>
      <c r="N870" s="88"/>
      <c r="O870" s="88"/>
      <c r="P870" s="88"/>
      <c r="Q870" s="88"/>
      <c r="R870" s="18"/>
      <c r="S870" s="90" t="str">
        <f aca="false">IF(G870=0,"",IF(T870=0,"",SUM(SUM(J870:Q870)-V870)/G870))</f>
        <v/>
      </c>
      <c r="T870" s="91" t="n">
        <f aca="false">SUM(J870:Q870)</f>
        <v>0</v>
      </c>
      <c r="U870" s="91" t="n">
        <f aca="false">SUM(G870-T870)+V870</f>
        <v>0</v>
      </c>
      <c r="V870" s="114"/>
      <c r="W870" s="115"/>
    </row>
    <row r="871" customFormat="false" ht="16.5" hidden="false" customHeight="false" outlineLevel="0" collapsed="false">
      <c r="B871" s="112" t="n">
        <v>544</v>
      </c>
      <c r="C871" s="113" t="s">
        <v>188</v>
      </c>
      <c r="D871" s="85"/>
      <c r="E871" s="85"/>
      <c r="F871" s="85"/>
      <c r="G871" s="98" t="n">
        <f aca="false">SUM(E871*F871)</f>
        <v>0</v>
      </c>
      <c r="H871" s="41"/>
      <c r="J871" s="88"/>
      <c r="K871" s="88"/>
      <c r="L871" s="89"/>
      <c r="M871" s="88"/>
      <c r="N871" s="88"/>
      <c r="O871" s="88"/>
      <c r="P871" s="88"/>
      <c r="Q871" s="88"/>
      <c r="R871" s="18"/>
      <c r="S871" s="90" t="str">
        <f aca="false">IF(G871=0,"",IF(T871=0,"",SUM(SUM(J871:Q871)-V871)/G871))</f>
        <v/>
      </c>
      <c r="T871" s="91" t="n">
        <f aca="false">SUM(J871:Q871)</f>
        <v>0</v>
      </c>
      <c r="U871" s="91" t="n">
        <f aca="false">SUM(G871-T871)+V871</f>
        <v>0</v>
      </c>
      <c r="V871" s="114"/>
      <c r="W871" s="115"/>
    </row>
    <row r="872" customFormat="false" ht="16.5" hidden="false" customHeight="false" outlineLevel="0" collapsed="false">
      <c r="B872" s="112" t="n">
        <v>546</v>
      </c>
      <c r="C872" s="113" t="s">
        <v>189</v>
      </c>
      <c r="D872" s="85"/>
      <c r="E872" s="85"/>
      <c r="F872" s="85"/>
      <c r="G872" s="98" t="n">
        <f aca="false">SUM(E872*F872)</f>
        <v>0</v>
      </c>
      <c r="H872" s="30"/>
      <c r="J872" s="88"/>
      <c r="K872" s="88"/>
      <c r="L872" s="89"/>
      <c r="M872" s="88"/>
      <c r="N872" s="88"/>
      <c r="O872" s="88"/>
      <c r="P872" s="88"/>
      <c r="Q872" s="88"/>
      <c r="R872" s="18"/>
      <c r="S872" s="90" t="str">
        <f aca="false">IF(G872=0,"",IF(T872=0,"",SUM(SUM(J872:Q872)-V872)/G872))</f>
        <v/>
      </c>
      <c r="T872" s="91" t="n">
        <f aca="false">SUM(J872:Q872)</f>
        <v>0</v>
      </c>
      <c r="U872" s="91" t="n">
        <f aca="false">SUM(G872-T872)+V872</f>
        <v>0</v>
      </c>
      <c r="V872" s="114"/>
      <c r="W872" s="115"/>
    </row>
    <row r="873" customFormat="false" ht="16.5" hidden="false" customHeight="false" outlineLevel="0" collapsed="false">
      <c r="B873" s="112" t="n">
        <v>547</v>
      </c>
      <c r="C873" s="113" t="s">
        <v>190</v>
      </c>
      <c r="D873" s="85"/>
      <c r="E873" s="85"/>
      <c r="F873" s="85"/>
      <c r="G873" s="98" t="n">
        <f aca="false">SUM(E873*F873)</f>
        <v>0</v>
      </c>
      <c r="H873" s="30"/>
      <c r="J873" s="88"/>
      <c r="K873" s="88"/>
      <c r="L873" s="89"/>
      <c r="M873" s="88"/>
      <c r="N873" s="88"/>
      <c r="O873" s="88"/>
      <c r="P873" s="88"/>
      <c r="Q873" s="88"/>
      <c r="R873" s="18"/>
      <c r="S873" s="90" t="str">
        <f aca="false">IF(G873=0,"",IF(T873=0,"",SUM(SUM(J873:Q873)-V873)/G873))</f>
        <v/>
      </c>
      <c r="T873" s="91" t="n">
        <f aca="false">SUM(J873:Q873)</f>
        <v>0</v>
      </c>
      <c r="U873" s="91" t="n">
        <f aca="false">SUM(G873-T873)+V873</f>
        <v>0</v>
      </c>
      <c r="V873" s="114"/>
      <c r="W873" s="115"/>
    </row>
    <row r="874" customFormat="false" ht="16.5" hidden="false" customHeight="false" outlineLevel="0" collapsed="false">
      <c r="B874" s="93" t="n">
        <v>55</v>
      </c>
      <c r="C874" s="110" t="s">
        <v>191</v>
      </c>
      <c r="D874" s="111"/>
      <c r="E874" s="111"/>
      <c r="F874" s="111"/>
      <c r="G874" s="91" t="n">
        <f aca="false">SUM(G875:G881)</f>
        <v>0</v>
      </c>
      <c r="H874" s="30"/>
      <c r="J874" s="80"/>
      <c r="K874" s="80"/>
      <c r="L874" s="80"/>
      <c r="M874" s="80"/>
      <c r="N874" s="80"/>
      <c r="O874" s="80"/>
      <c r="P874" s="80"/>
      <c r="Q874" s="80"/>
      <c r="R874" s="18"/>
      <c r="S874" s="90" t="str">
        <f aca="false">IF(G874=0,"",IF(T874=0,"",SUM(T874/G874)))</f>
        <v/>
      </c>
      <c r="T874" s="91" t="n">
        <f aca="false">SUM(T875:T881)</f>
        <v>0</v>
      </c>
      <c r="U874" s="91" t="n">
        <f aca="false">SUM(U875:U881)</f>
        <v>0</v>
      </c>
      <c r="V874" s="91" t="n">
        <f aca="false">SUM(V875:V881)</f>
        <v>0</v>
      </c>
      <c r="W874" s="80"/>
    </row>
    <row r="875" customFormat="false" ht="16.5" hidden="false" customHeight="false" outlineLevel="0" collapsed="false">
      <c r="B875" s="112" t="n">
        <v>551</v>
      </c>
      <c r="C875" s="113" t="s">
        <v>165</v>
      </c>
      <c r="D875" s="85"/>
      <c r="E875" s="85"/>
      <c r="F875" s="85"/>
      <c r="G875" s="98" t="n">
        <f aca="false">SUM(E875*F875)</f>
        <v>0</v>
      </c>
      <c r="H875" s="30"/>
      <c r="J875" s="88"/>
      <c r="K875" s="88"/>
      <c r="L875" s="89"/>
      <c r="M875" s="88"/>
      <c r="N875" s="88"/>
      <c r="O875" s="88"/>
      <c r="P875" s="88"/>
      <c r="Q875" s="88"/>
      <c r="R875" s="18"/>
      <c r="S875" s="90" t="str">
        <f aca="false">IF(G875=0,"",IF(T875=0,"",SUM(SUM(J875:Q875)-V875)/G875))</f>
        <v/>
      </c>
      <c r="T875" s="91" t="n">
        <f aca="false">SUM(J875:Q875)</f>
        <v>0</v>
      </c>
      <c r="U875" s="91" t="n">
        <f aca="false">SUM(G875-T875)+V875</f>
        <v>0</v>
      </c>
      <c r="V875" s="114"/>
      <c r="W875" s="115"/>
    </row>
    <row r="876" customFormat="false" ht="16.5" hidden="false" customHeight="false" outlineLevel="0" collapsed="false">
      <c r="B876" s="112" t="n">
        <v>552</v>
      </c>
      <c r="C876" s="113" t="s">
        <v>192</v>
      </c>
      <c r="D876" s="85"/>
      <c r="E876" s="85"/>
      <c r="F876" s="85"/>
      <c r="G876" s="98" t="n">
        <f aca="false">SUM(E876*F876)</f>
        <v>0</v>
      </c>
      <c r="H876" s="30"/>
      <c r="J876" s="88"/>
      <c r="K876" s="88"/>
      <c r="L876" s="89"/>
      <c r="M876" s="88"/>
      <c r="N876" s="88"/>
      <c r="O876" s="88"/>
      <c r="P876" s="88"/>
      <c r="Q876" s="88"/>
      <c r="R876" s="18"/>
      <c r="S876" s="90" t="str">
        <f aca="false">IF(G876=0,"",IF(T876=0,"",SUM(SUM(J876:Q876)-V876)/G876))</f>
        <v/>
      </c>
      <c r="T876" s="91" t="n">
        <f aca="false">SUM(J876:Q876)</f>
        <v>0</v>
      </c>
      <c r="U876" s="91" t="n">
        <f aca="false">SUM(G876-T876)+V876</f>
        <v>0</v>
      </c>
      <c r="V876" s="114"/>
      <c r="W876" s="115"/>
    </row>
    <row r="877" customFormat="false" ht="16.5" hidden="false" customHeight="false" outlineLevel="0" collapsed="false">
      <c r="B877" s="112" t="n">
        <v>553</v>
      </c>
      <c r="C877" s="113" t="s">
        <v>193</v>
      </c>
      <c r="D877" s="85"/>
      <c r="E877" s="85"/>
      <c r="F877" s="85"/>
      <c r="G877" s="98" t="n">
        <f aca="false">SUM(E877*F877)</f>
        <v>0</v>
      </c>
      <c r="H877" s="30"/>
      <c r="J877" s="88"/>
      <c r="K877" s="88"/>
      <c r="L877" s="89"/>
      <c r="M877" s="88"/>
      <c r="N877" s="88"/>
      <c r="O877" s="88"/>
      <c r="P877" s="88"/>
      <c r="Q877" s="88"/>
      <c r="R877" s="18"/>
      <c r="S877" s="90" t="str">
        <f aca="false">IF(G877=0,"",IF(T877=0,"",SUM(SUM(J877:Q877)-V877)/G877))</f>
        <v/>
      </c>
      <c r="T877" s="91" t="n">
        <f aca="false">SUM(J877:Q877)</f>
        <v>0</v>
      </c>
      <c r="U877" s="91" t="n">
        <f aca="false">SUM(G877-T877)+V877</f>
        <v>0</v>
      </c>
      <c r="V877" s="114"/>
      <c r="W877" s="115"/>
    </row>
    <row r="878" customFormat="false" ht="16.5" hidden="false" customHeight="false" outlineLevel="0" collapsed="false">
      <c r="B878" s="112" t="n">
        <v>554</v>
      </c>
      <c r="C878" s="113" t="s">
        <v>194</v>
      </c>
      <c r="D878" s="85"/>
      <c r="E878" s="85"/>
      <c r="F878" s="85"/>
      <c r="G878" s="98" t="n">
        <f aca="false">SUM(E878*F878)</f>
        <v>0</v>
      </c>
      <c r="H878" s="41"/>
      <c r="J878" s="88"/>
      <c r="K878" s="88"/>
      <c r="L878" s="89"/>
      <c r="M878" s="88"/>
      <c r="N878" s="88"/>
      <c r="O878" s="88"/>
      <c r="P878" s="88"/>
      <c r="Q878" s="88"/>
      <c r="R878" s="18"/>
      <c r="S878" s="90" t="str">
        <f aca="false">IF(G878=0,"",IF(T878=0,"",SUM(SUM(J878:Q878)-V878)/G878))</f>
        <v/>
      </c>
      <c r="T878" s="91" t="n">
        <f aca="false">SUM(J878:Q878)</f>
        <v>0</v>
      </c>
      <c r="U878" s="91" t="n">
        <f aca="false">SUM(G878-T878)+V878</f>
        <v>0</v>
      </c>
      <c r="V878" s="114"/>
      <c r="W878" s="115"/>
    </row>
    <row r="879" customFormat="false" ht="16.5" hidden="false" customHeight="false" outlineLevel="0" collapsed="false">
      <c r="B879" s="112" t="n">
        <v>555</v>
      </c>
      <c r="C879" s="113" t="s">
        <v>195</v>
      </c>
      <c r="D879" s="85"/>
      <c r="E879" s="85"/>
      <c r="F879" s="85"/>
      <c r="G879" s="98" t="n">
        <f aca="false">SUM(E879*F879)</f>
        <v>0</v>
      </c>
      <c r="H879" s="41"/>
      <c r="J879" s="88"/>
      <c r="K879" s="88"/>
      <c r="L879" s="89"/>
      <c r="M879" s="88"/>
      <c r="N879" s="88"/>
      <c r="O879" s="88"/>
      <c r="P879" s="88"/>
      <c r="Q879" s="88"/>
      <c r="R879" s="18"/>
      <c r="S879" s="90" t="str">
        <f aca="false">IF(G879=0,"",IF(T879=0,"",SUM(SUM(J879:Q879)-V879)/G879))</f>
        <v/>
      </c>
      <c r="T879" s="91" t="n">
        <f aca="false">SUM(J879:Q879)</f>
        <v>0</v>
      </c>
      <c r="U879" s="91" t="n">
        <f aca="false">SUM(G879-T879)+V879</f>
        <v>0</v>
      </c>
      <c r="V879" s="114"/>
      <c r="W879" s="115"/>
    </row>
    <row r="880" customFormat="false" ht="16.5" hidden="false" customHeight="false" outlineLevel="0" collapsed="false">
      <c r="B880" s="112" t="n">
        <v>556</v>
      </c>
      <c r="C880" s="113" t="s">
        <v>196</v>
      </c>
      <c r="D880" s="85"/>
      <c r="E880" s="85"/>
      <c r="F880" s="85"/>
      <c r="G880" s="98" t="n">
        <f aca="false">SUM(E880*F880)</f>
        <v>0</v>
      </c>
      <c r="H880" s="41"/>
      <c r="J880" s="88"/>
      <c r="K880" s="88"/>
      <c r="L880" s="89"/>
      <c r="M880" s="88"/>
      <c r="N880" s="88"/>
      <c r="O880" s="88"/>
      <c r="P880" s="88"/>
      <c r="Q880" s="88"/>
      <c r="R880" s="18"/>
      <c r="S880" s="90" t="str">
        <f aca="false">IF(G880=0,"",IF(T880=0,"",SUM(SUM(J880:Q880)-V880)/G880))</f>
        <v/>
      </c>
      <c r="T880" s="91" t="n">
        <f aca="false">SUM(J880:Q880)</f>
        <v>0</v>
      </c>
      <c r="U880" s="91" t="n">
        <f aca="false">SUM(G880-T880)+V880</f>
        <v>0</v>
      </c>
      <c r="V880" s="114"/>
      <c r="W880" s="115"/>
    </row>
    <row r="881" customFormat="false" ht="16.5" hidden="false" customHeight="false" outlineLevel="0" collapsed="false">
      <c r="B881" s="112" t="n">
        <v>558</v>
      </c>
      <c r="C881" s="113" t="s">
        <v>197</v>
      </c>
      <c r="D881" s="85"/>
      <c r="E881" s="85"/>
      <c r="F881" s="85"/>
      <c r="G881" s="98" t="n">
        <f aca="false">SUM(E881*F881)</f>
        <v>0</v>
      </c>
      <c r="H881" s="41"/>
      <c r="J881" s="88"/>
      <c r="K881" s="88"/>
      <c r="L881" s="89"/>
      <c r="M881" s="88"/>
      <c r="N881" s="88"/>
      <c r="O881" s="88"/>
      <c r="P881" s="88"/>
      <c r="Q881" s="88"/>
      <c r="R881" s="18"/>
      <c r="S881" s="90" t="str">
        <f aca="false">IF(G881=0,"",IF(T881=0,"",SUM(SUM(J881:Q881)-V881)/G881))</f>
        <v/>
      </c>
      <c r="T881" s="91" t="n">
        <f aca="false">SUM(J881:Q881)</f>
        <v>0</v>
      </c>
      <c r="U881" s="91" t="n">
        <f aca="false">SUM(G881-T881)+V881</f>
        <v>0</v>
      </c>
      <c r="V881" s="114"/>
      <c r="W881" s="115"/>
    </row>
    <row r="882" customFormat="false" ht="16.5" hidden="false" customHeight="false" outlineLevel="0" collapsed="false">
      <c r="B882" s="93" t="n">
        <v>56</v>
      </c>
      <c r="C882" s="110" t="s">
        <v>198</v>
      </c>
      <c r="D882" s="111"/>
      <c r="E882" s="111"/>
      <c r="F882" s="111"/>
      <c r="G882" s="91" t="n">
        <f aca="false">SUM(G883:G890)</f>
        <v>0</v>
      </c>
      <c r="H882" s="41"/>
      <c r="J882" s="80"/>
      <c r="K882" s="80"/>
      <c r="L882" s="80"/>
      <c r="M882" s="80"/>
      <c r="N882" s="80"/>
      <c r="O882" s="80"/>
      <c r="P882" s="80"/>
      <c r="Q882" s="80"/>
      <c r="R882" s="18"/>
      <c r="S882" s="90" t="str">
        <f aca="false">IF(G882=0,"",IF(T882=0,"",SUM(T882/G882)))</f>
        <v/>
      </c>
      <c r="T882" s="91" t="n">
        <f aca="false">SUM(T883:T890)</f>
        <v>0</v>
      </c>
      <c r="U882" s="91" t="n">
        <f aca="false">SUM(U883:U890)</f>
        <v>0</v>
      </c>
      <c r="V882" s="91" t="n">
        <f aca="false">SUM(V883:V891)</f>
        <v>0</v>
      </c>
      <c r="W882" s="80"/>
    </row>
    <row r="883" customFormat="false" ht="16.5" hidden="false" customHeight="false" outlineLevel="0" collapsed="false">
      <c r="B883" s="112" t="n">
        <v>561</v>
      </c>
      <c r="C883" s="113" t="s">
        <v>165</v>
      </c>
      <c r="D883" s="85"/>
      <c r="E883" s="85"/>
      <c r="F883" s="85"/>
      <c r="G883" s="98" t="n">
        <f aca="false">SUM(E883*F883)</f>
        <v>0</v>
      </c>
      <c r="H883" s="41"/>
      <c r="J883" s="88"/>
      <c r="K883" s="88"/>
      <c r="L883" s="89"/>
      <c r="M883" s="88"/>
      <c r="N883" s="88"/>
      <c r="O883" s="88"/>
      <c r="P883" s="88"/>
      <c r="Q883" s="88"/>
      <c r="R883" s="18"/>
      <c r="S883" s="90" t="str">
        <f aca="false">IF(G883=0,"",IF(T883=0,"",SUM(SUM(J883:Q883)-V883)/G883))</f>
        <v/>
      </c>
      <c r="T883" s="91" t="n">
        <f aca="false">SUM(J883:Q883)</f>
        <v>0</v>
      </c>
      <c r="U883" s="91" t="n">
        <f aca="false">SUM(G883-T883)+V883</f>
        <v>0</v>
      </c>
      <c r="V883" s="114"/>
      <c r="W883" s="115"/>
    </row>
    <row r="884" customFormat="false" ht="16.5" hidden="false" customHeight="false" outlineLevel="0" collapsed="false">
      <c r="B884" s="112" t="n">
        <v>562</v>
      </c>
      <c r="C884" s="113" t="s">
        <v>199</v>
      </c>
      <c r="D884" s="85"/>
      <c r="E884" s="85"/>
      <c r="F884" s="85"/>
      <c r="G884" s="98" t="n">
        <f aca="false">SUM(E884*F884)</f>
        <v>0</v>
      </c>
      <c r="H884" s="30"/>
      <c r="J884" s="88"/>
      <c r="K884" s="88"/>
      <c r="L884" s="89"/>
      <c r="M884" s="88"/>
      <c r="N884" s="88"/>
      <c r="O884" s="88"/>
      <c r="P884" s="88"/>
      <c r="Q884" s="88"/>
      <c r="R884" s="18"/>
      <c r="S884" s="90" t="str">
        <f aca="false">IF(G884=0,"",IF(T884=0,"",SUM(SUM(J884:Q884)-V884)/G884))</f>
        <v/>
      </c>
      <c r="T884" s="91" t="n">
        <f aca="false">SUM(J884:Q884)</f>
        <v>0</v>
      </c>
      <c r="U884" s="91" t="n">
        <f aca="false">SUM(G884-T884)+V884</f>
        <v>0</v>
      </c>
      <c r="V884" s="114"/>
      <c r="W884" s="115"/>
    </row>
    <row r="885" customFormat="false" ht="16.5" hidden="false" customHeight="false" outlineLevel="0" collapsed="false">
      <c r="B885" s="112" t="n">
        <v>563</v>
      </c>
      <c r="C885" s="113" t="s">
        <v>200</v>
      </c>
      <c r="D885" s="85"/>
      <c r="E885" s="85"/>
      <c r="F885" s="85"/>
      <c r="G885" s="98" t="n">
        <f aca="false">SUM(E885*F885)</f>
        <v>0</v>
      </c>
      <c r="H885" s="41"/>
      <c r="J885" s="88"/>
      <c r="K885" s="88"/>
      <c r="L885" s="89"/>
      <c r="M885" s="88"/>
      <c r="N885" s="88"/>
      <c r="O885" s="88"/>
      <c r="P885" s="88"/>
      <c r="Q885" s="88"/>
      <c r="R885" s="18"/>
      <c r="S885" s="90" t="str">
        <f aca="false">IF(G885=0,"",IF(T885=0,"",SUM(SUM(J885:Q885)-V885)/G885))</f>
        <v/>
      </c>
      <c r="T885" s="91" t="n">
        <f aca="false">SUM(J885:Q885)</f>
        <v>0</v>
      </c>
      <c r="U885" s="91" t="n">
        <f aca="false">SUM(G885-T885)+V885</f>
        <v>0</v>
      </c>
      <c r="V885" s="114"/>
      <c r="W885" s="115"/>
    </row>
    <row r="886" customFormat="false" ht="16.5" hidden="false" customHeight="false" outlineLevel="0" collapsed="false">
      <c r="B886" s="112" t="n">
        <v>564</v>
      </c>
      <c r="C886" s="113" t="s">
        <v>201</v>
      </c>
      <c r="D886" s="85"/>
      <c r="E886" s="85"/>
      <c r="F886" s="85"/>
      <c r="G886" s="98" t="n">
        <f aca="false">SUM(E886*F886)</f>
        <v>0</v>
      </c>
      <c r="H886" s="41"/>
      <c r="J886" s="88"/>
      <c r="K886" s="88"/>
      <c r="L886" s="89"/>
      <c r="M886" s="88"/>
      <c r="N886" s="88"/>
      <c r="O886" s="88"/>
      <c r="P886" s="88"/>
      <c r="Q886" s="88"/>
      <c r="R886" s="18"/>
      <c r="S886" s="90" t="str">
        <f aca="false">IF(G886=0,"",IF(T886=0,"",SUM(SUM(J886:Q886)-V886)/G886))</f>
        <v/>
      </c>
      <c r="T886" s="91" t="n">
        <f aca="false">SUM(J886:Q886)</f>
        <v>0</v>
      </c>
      <c r="U886" s="91" t="n">
        <f aca="false">SUM(G886-T886)+V886</f>
        <v>0</v>
      </c>
      <c r="V886" s="114"/>
      <c r="W886" s="115"/>
    </row>
    <row r="887" customFormat="false" ht="16.5" hidden="false" customHeight="false" outlineLevel="0" collapsed="false">
      <c r="B887" s="112" t="n">
        <v>565</v>
      </c>
      <c r="C887" s="113" t="s">
        <v>202</v>
      </c>
      <c r="D887" s="85"/>
      <c r="E887" s="85"/>
      <c r="F887" s="85"/>
      <c r="G887" s="98" t="n">
        <f aca="false">SUM(E887*F887)</f>
        <v>0</v>
      </c>
      <c r="H887" s="41"/>
      <c r="J887" s="88"/>
      <c r="K887" s="88"/>
      <c r="L887" s="89"/>
      <c r="M887" s="88"/>
      <c r="N887" s="88"/>
      <c r="O887" s="88"/>
      <c r="P887" s="88"/>
      <c r="Q887" s="88"/>
      <c r="R887" s="18"/>
      <c r="S887" s="90" t="str">
        <f aca="false">IF(G887=0,"",IF(T887=0,"",SUM(SUM(J887:Q887)-V887)/G887))</f>
        <v/>
      </c>
      <c r="T887" s="91" t="n">
        <f aca="false">SUM(J887:Q887)</f>
        <v>0</v>
      </c>
      <c r="U887" s="91" t="n">
        <f aca="false">SUM(G887-T887)+V887</f>
        <v>0</v>
      </c>
      <c r="V887" s="114"/>
      <c r="W887" s="115"/>
    </row>
    <row r="888" customFormat="false" ht="16.5" hidden="false" customHeight="false" outlineLevel="0" collapsed="false">
      <c r="B888" s="112" t="n">
        <v>566</v>
      </c>
      <c r="C888" s="113" t="s">
        <v>203</v>
      </c>
      <c r="D888" s="85"/>
      <c r="E888" s="85"/>
      <c r="F888" s="85"/>
      <c r="G888" s="98" t="n">
        <f aca="false">SUM(E888*F888)</f>
        <v>0</v>
      </c>
      <c r="H888" s="41"/>
      <c r="J888" s="88"/>
      <c r="K888" s="88"/>
      <c r="L888" s="89"/>
      <c r="M888" s="88"/>
      <c r="N888" s="88"/>
      <c r="O888" s="88"/>
      <c r="P888" s="88"/>
      <c r="Q888" s="88"/>
      <c r="R888" s="18"/>
      <c r="S888" s="90" t="str">
        <f aca="false">IF(G888=0,"",IF(T888=0,"",SUM(SUM(J888:Q888)-V888)/G888))</f>
        <v/>
      </c>
      <c r="T888" s="91" t="n">
        <f aca="false">SUM(J888:Q888)</f>
        <v>0</v>
      </c>
      <c r="U888" s="91" t="n">
        <f aca="false">SUM(G888-T888)+V888</f>
        <v>0</v>
      </c>
      <c r="V888" s="114"/>
      <c r="W888" s="115"/>
    </row>
    <row r="889" customFormat="false" ht="16.5" hidden="false" customHeight="false" outlineLevel="0" collapsed="false">
      <c r="B889" s="112" t="n">
        <v>567</v>
      </c>
      <c r="C889" s="113" t="s">
        <v>121</v>
      </c>
      <c r="D889" s="85"/>
      <c r="E889" s="85"/>
      <c r="F889" s="85"/>
      <c r="G889" s="98" t="n">
        <f aca="false">SUM(E889*F889)</f>
        <v>0</v>
      </c>
      <c r="H889" s="30"/>
      <c r="J889" s="88"/>
      <c r="K889" s="88"/>
      <c r="L889" s="89"/>
      <c r="M889" s="88"/>
      <c r="N889" s="88"/>
      <c r="O889" s="88"/>
      <c r="P889" s="88"/>
      <c r="Q889" s="88"/>
      <c r="R889" s="18"/>
      <c r="S889" s="90" t="str">
        <f aca="false">IF(G889=0,"",IF(T889=0,"",SUM(SUM(J889:Q889)-V889)/G889))</f>
        <v/>
      </c>
      <c r="T889" s="91" t="n">
        <f aca="false">SUM(J889:Q889)</f>
        <v>0</v>
      </c>
      <c r="U889" s="91" t="n">
        <f aca="false">SUM(G889-T889)+V889</f>
        <v>0</v>
      </c>
      <c r="V889" s="114"/>
      <c r="W889" s="115"/>
    </row>
    <row r="890" customFormat="false" ht="16.5" hidden="false" customHeight="false" outlineLevel="0" collapsed="false">
      <c r="B890" s="112" t="n">
        <v>568</v>
      </c>
      <c r="C890" s="113" t="s">
        <v>204</v>
      </c>
      <c r="D890" s="85"/>
      <c r="E890" s="85"/>
      <c r="F890" s="85"/>
      <c r="G890" s="98" t="n">
        <f aca="false">SUM(E890*F890)</f>
        <v>0</v>
      </c>
      <c r="H890" s="30"/>
      <c r="J890" s="88"/>
      <c r="K890" s="88"/>
      <c r="L890" s="89"/>
      <c r="M890" s="88"/>
      <c r="N890" s="88"/>
      <c r="O890" s="88"/>
      <c r="P890" s="88"/>
      <c r="Q890" s="88"/>
      <c r="R890" s="18"/>
      <c r="S890" s="90" t="str">
        <f aca="false">IF(G890=0,"",IF(T890=0,"",SUM(SUM(J890:Q890)-V890)/G890))</f>
        <v/>
      </c>
      <c r="T890" s="91" t="n">
        <f aca="false">SUM(J890:Q890)</f>
        <v>0</v>
      </c>
      <c r="U890" s="91" t="n">
        <f aca="false">SUM(G890-T890)+V890</f>
        <v>0</v>
      </c>
      <c r="V890" s="114"/>
      <c r="W890" s="115"/>
    </row>
    <row r="891" customFormat="false" ht="16.5" hidden="false" customHeight="false" outlineLevel="0" collapsed="false">
      <c r="B891" s="93" t="n">
        <v>57</v>
      </c>
      <c r="C891" s="110" t="s">
        <v>205</v>
      </c>
      <c r="D891" s="85"/>
      <c r="E891" s="85"/>
      <c r="F891" s="85"/>
      <c r="G891" s="98" t="n">
        <f aca="false">SUM(E891*F891)</f>
        <v>0</v>
      </c>
      <c r="H891" s="41"/>
      <c r="J891" s="88"/>
      <c r="K891" s="88"/>
      <c r="L891" s="89"/>
      <c r="M891" s="88"/>
      <c r="N891" s="88"/>
      <c r="O891" s="88"/>
      <c r="P891" s="88"/>
      <c r="Q891" s="88"/>
      <c r="R891" s="18"/>
      <c r="S891" s="90" t="str">
        <f aca="false">IF(G891=0,"",IF(T891=0,"",SUM(SUM(J891:Q891)-V891)/G891))</f>
        <v/>
      </c>
      <c r="T891" s="91" t="n">
        <f aca="false">SUM(J891:Q891)</f>
        <v>0</v>
      </c>
      <c r="U891" s="91" t="n">
        <f aca="false">SUM(G891-T891)+V891</f>
        <v>0</v>
      </c>
      <c r="V891" s="108"/>
      <c r="W891" s="25"/>
    </row>
    <row r="892" customFormat="false" ht="16.5" hidden="false" customHeight="false" outlineLevel="0" collapsed="false">
      <c r="B892" s="104" t="n">
        <v>6</v>
      </c>
      <c r="C892" s="105" t="s">
        <v>206</v>
      </c>
      <c r="D892" s="106"/>
      <c r="E892" s="106"/>
      <c r="F892" s="106"/>
      <c r="G892" s="107" t="n">
        <f aca="false">SUM(G893:G897,G904)</f>
        <v>0</v>
      </c>
      <c r="H892" s="41"/>
      <c r="J892" s="43"/>
      <c r="K892" s="43"/>
      <c r="L892" s="43"/>
      <c r="M892" s="43"/>
      <c r="N892" s="43"/>
      <c r="O892" s="43"/>
      <c r="P892" s="43"/>
      <c r="Q892" s="43"/>
      <c r="R892" s="18"/>
      <c r="S892" s="109" t="str">
        <f aca="false">IF(G892=0,"",IF(T892=0,"",SUM(T892/G892)))</f>
        <v/>
      </c>
      <c r="T892" s="107" t="n">
        <f aca="false">SUM(T893,T894,T895,T896,T897,T904,T908)</f>
        <v>0</v>
      </c>
      <c r="U892" s="107" t="n">
        <f aca="false">SUM(U893,U894,U895,U896,U897,U904,U908)</f>
        <v>0</v>
      </c>
      <c r="V892" s="107" t="n">
        <f aca="false">SUM(V893:V897,V904)</f>
        <v>0</v>
      </c>
      <c r="W892" s="43"/>
    </row>
    <row r="893" customFormat="false" ht="16.5" hidden="false" customHeight="false" outlineLevel="0" collapsed="false">
      <c r="B893" s="93" t="n">
        <v>61</v>
      </c>
      <c r="C893" s="110" t="s">
        <v>207</v>
      </c>
      <c r="D893" s="85"/>
      <c r="E893" s="85"/>
      <c r="F893" s="85"/>
      <c r="G893" s="91" t="n">
        <f aca="false">SUM(E893*F893)</f>
        <v>0</v>
      </c>
      <c r="H893" s="41"/>
      <c r="J893" s="88"/>
      <c r="K893" s="88"/>
      <c r="L893" s="89"/>
      <c r="M893" s="88"/>
      <c r="N893" s="88"/>
      <c r="O893" s="88"/>
      <c r="P893" s="88"/>
      <c r="Q893" s="88"/>
      <c r="R893" s="18"/>
      <c r="S893" s="90" t="str">
        <f aca="false">IF(G893=0,"",IF(T893=0,"",SUM(SUM(J893:Q893)-V893)/G893))</f>
        <v/>
      </c>
      <c r="T893" s="91" t="n">
        <f aca="false">SUM(J893:Q893)</f>
        <v>0</v>
      </c>
      <c r="U893" s="91" t="n">
        <f aca="false">SUM(G893-T893)+V893</f>
        <v>0</v>
      </c>
      <c r="V893" s="108"/>
      <c r="W893" s="25"/>
    </row>
    <row r="894" customFormat="false" ht="16.5" hidden="false" customHeight="false" outlineLevel="0" collapsed="false">
      <c r="B894" s="93" t="n">
        <v>62</v>
      </c>
      <c r="C894" s="110" t="s">
        <v>208</v>
      </c>
      <c r="D894" s="85"/>
      <c r="E894" s="85"/>
      <c r="F894" s="85"/>
      <c r="G894" s="91" t="n">
        <f aca="false">SUM(E894*F894)</f>
        <v>0</v>
      </c>
      <c r="H894" s="30"/>
      <c r="J894" s="88"/>
      <c r="K894" s="88"/>
      <c r="L894" s="89"/>
      <c r="M894" s="88"/>
      <c r="N894" s="88"/>
      <c r="O894" s="88"/>
      <c r="P894" s="88"/>
      <c r="Q894" s="88"/>
      <c r="R894" s="18"/>
      <c r="S894" s="90" t="str">
        <f aca="false">IF(G894=0,"",IF(T894=0,"",SUM(SUM(J894:Q894)-V894)/G894))</f>
        <v/>
      </c>
      <c r="T894" s="91" t="n">
        <f aca="false">SUM(J894:Q894)</f>
        <v>0</v>
      </c>
      <c r="U894" s="91" t="n">
        <f aca="false">SUM(G894-T894)+V894</f>
        <v>0</v>
      </c>
      <c r="V894" s="108"/>
      <c r="W894" s="25"/>
    </row>
    <row r="895" customFormat="false" ht="16.5" hidden="false" customHeight="false" outlineLevel="0" collapsed="false">
      <c r="B895" s="93" t="n">
        <v>63</v>
      </c>
      <c r="C895" s="110" t="s">
        <v>209</v>
      </c>
      <c r="D895" s="85"/>
      <c r="E895" s="85"/>
      <c r="F895" s="85"/>
      <c r="G895" s="91" t="n">
        <f aca="false">SUM(E895*F895)</f>
        <v>0</v>
      </c>
      <c r="H895" s="41"/>
      <c r="J895" s="88"/>
      <c r="K895" s="88"/>
      <c r="L895" s="89"/>
      <c r="M895" s="88"/>
      <c r="N895" s="88"/>
      <c r="O895" s="88"/>
      <c r="P895" s="88"/>
      <c r="Q895" s="88"/>
      <c r="R895" s="18"/>
      <c r="S895" s="90" t="str">
        <f aca="false">IF(G895=0,"",IF(T895=0,"",SUM(SUM(J895:Q895)-V895)/G895))</f>
        <v/>
      </c>
      <c r="T895" s="91" t="n">
        <f aca="false">SUM(J895:Q895)</f>
        <v>0</v>
      </c>
      <c r="U895" s="91" t="n">
        <f aca="false">SUM(G895-T895)+V895</f>
        <v>0</v>
      </c>
      <c r="V895" s="108"/>
      <c r="W895" s="25"/>
    </row>
    <row r="896" customFormat="false" ht="16.5" hidden="false" customHeight="false" outlineLevel="0" collapsed="false">
      <c r="B896" s="93" t="n">
        <v>64</v>
      </c>
      <c r="C896" s="110" t="s">
        <v>210</v>
      </c>
      <c r="D896" s="85"/>
      <c r="E896" s="85"/>
      <c r="F896" s="85"/>
      <c r="G896" s="91" t="n">
        <f aca="false">SUM(E896*F896)</f>
        <v>0</v>
      </c>
      <c r="H896" s="41"/>
      <c r="J896" s="88"/>
      <c r="K896" s="88"/>
      <c r="L896" s="89"/>
      <c r="M896" s="88"/>
      <c r="N896" s="88"/>
      <c r="O896" s="88"/>
      <c r="P896" s="88"/>
      <c r="Q896" s="88"/>
      <c r="R896" s="18"/>
      <c r="S896" s="90" t="str">
        <f aca="false">IF(G896=0,"",IF(T896=0,"",SUM(SUM(J896:Q896)-V896)/G896))</f>
        <v/>
      </c>
      <c r="T896" s="91" t="n">
        <f aca="false">SUM(J896:Q896)</f>
        <v>0</v>
      </c>
      <c r="U896" s="91" t="n">
        <f aca="false">SUM(G896-T896)+V896</f>
        <v>0</v>
      </c>
      <c r="V896" s="108"/>
      <c r="W896" s="25"/>
    </row>
    <row r="897" customFormat="false" ht="16.5" hidden="false" customHeight="false" outlineLevel="0" collapsed="false">
      <c r="B897" s="93" t="n">
        <v>65</v>
      </c>
      <c r="C897" s="110" t="s">
        <v>211</v>
      </c>
      <c r="D897" s="111"/>
      <c r="E897" s="111"/>
      <c r="F897" s="111"/>
      <c r="G897" s="91" t="n">
        <f aca="false">SUM(G898:G903)</f>
        <v>0</v>
      </c>
      <c r="H897" s="41"/>
      <c r="J897" s="80"/>
      <c r="K897" s="80"/>
      <c r="L897" s="80"/>
      <c r="M897" s="80"/>
      <c r="N897" s="80"/>
      <c r="O897" s="80"/>
      <c r="P897" s="80"/>
      <c r="Q897" s="80"/>
      <c r="R897" s="18"/>
      <c r="S897" s="90" t="str">
        <f aca="false">IF(G897=0,"",IF(T897=0,"",SUM(T897/G897)))</f>
        <v/>
      </c>
      <c r="T897" s="91" t="n">
        <f aca="false">SUM(T898:T903)</f>
        <v>0</v>
      </c>
      <c r="U897" s="91" t="n">
        <f aca="false">SUM(U898:U903)</f>
        <v>0</v>
      </c>
      <c r="V897" s="91" t="n">
        <f aca="false">SUM(V898:V903)</f>
        <v>0</v>
      </c>
      <c r="W897" s="80"/>
    </row>
    <row r="898" customFormat="false" ht="16.5" hidden="false" customHeight="false" outlineLevel="0" collapsed="false">
      <c r="B898" s="112" t="n">
        <v>651</v>
      </c>
      <c r="C898" s="113" t="s">
        <v>212</v>
      </c>
      <c r="D898" s="85"/>
      <c r="E898" s="85"/>
      <c r="F898" s="85"/>
      <c r="G898" s="98" t="n">
        <f aca="false">SUM(E898*F898)</f>
        <v>0</v>
      </c>
      <c r="H898" s="41"/>
      <c r="J898" s="88"/>
      <c r="K898" s="88"/>
      <c r="L898" s="89"/>
      <c r="M898" s="88"/>
      <c r="N898" s="88"/>
      <c r="O898" s="88"/>
      <c r="P898" s="88"/>
      <c r="Q898" s="88"/>
      <c r="R898" s="18"/>
      <c r="S898" s="90" t="str">
        <f aca="false">IF(G898=0,"",IF(T898=0,"",SUM(SUM(J898:Q898)-V898)/G898))</f>
        <v/>
      </c>
      <c r="T898" s="91" t="n">
        <f aca="false">SUM(J898:Q898)</f>
        <v>0</v>
      </c>
      <c r="U898" s="91" t="n">
        <f aca="false">SUM(G898-T898)+V898</f>
        <v>0</v>
      </c>
      <c r="V898" s="114"/>
      <c r="W898" s="115"/>
    </row>
    <row r="899" customFormat="false" ht="16.5" hidden="false" customHeight="false" outlineLevel="0" collapsed="false">
      <c r="B899" s="112" t="n">
        <v>652</v>
      </c>
      <c r="C899" s="113" t="s">
        <v>166</v>
      </c>
      <c r="D899" s="85"/>
      <c r="E899" s="85"/>
      <c r="F899" s="85"/>
      <c r="G899" s="98" t="n">
        <f aca="false">SUM(E899*F899)</f>
        <v>0</v>
      </c>
      <c r="H899" s="41"/>
      <c r="J899" s="88"/>
      <c r="K899" s="88"/>
      <c r="L899" s="89"/>
      <c r="M899" s="88"/>
      <c r="N899" s="88"/>
      <c r="O899" s="88"/>
      <c r="P899" s="88"/>
      <c r="Q899" s="88"/>
      <c r="R899" s="18"/>
      <c r="S899" s="90" t="str">
        <f aca="false">IF(G899=0,"",IF(T899=0,"",SUM(SUM(J899:Q899)-V899)/G899))</f>
        <v/>
      </c>
      <c r="T899" s="91" t="n">
        <f aca="false">SUM(J899:Q899)</f>
        <v>0</v>
      </c>
      <c r="U899" s="91" t="n">
        <f aca="false">SUM(G899-T899)+V899</f>
        <v>0</v>
      </c>
      <c r="V899" s="114"/>
      <c r="W899" s="115"/>
    </row>
    <row r="900" customFormat="false" ht="16.5" hidden="false" customHeight="false" outlineLevel="0" collapsed="false">
      <c r="B900" s="112" t="n">
        <v>653</v>
      </c>
      <c r="C900" s="113" t="s">
        <v>213</v>
      </c>
      <c r="D900" s="85"/>
      <c r="E900" s="85"/>
      <c r="F900" s="85"/>
      <c r="G900" s="98" t="n">
        <f aca="false">SUM(E900*F900)</f>
        <v>0</v>
      </c>
      <c r="H900" s="41"/>
      <c r="J900" s="88"/>
      <c r="K900" s="88"/>
      <c r="L900" s="89"/>
      <c r="M900" s="88"/>
      <c r="N900" s="88"/>
      <c r="O900" s="88"/>
      <c r="P900" s="88"/>
      <c r="Q900" s="88"/>
      <c r="R900" s="18"/>
      <c r="S900" s="90" t="str">
        <f aca="false">IF(G900=0,"",IF(T900=0,"",SUM(SUM(J900:Q900)-V900)/G900))</f>
        <v/>
      </c>
      <c r="T900" s="91" t="n">
        <f aca="false">SUM(J900:Q900)</f>
        <v>0</v>
      </c>
      <c r="U900" s="91" t="n">
        <f aca="false">SUM(G900-T900)+V900</f>
        <v>0</v>
      </c>
      <c r="V900" s="114"/>
      <c r="W900" s="115"/>
    </row>
    <row r="901" customFormat="false" ht="16.5" hidden="false" customHeight="false" outlineLevel="0" collapsed="false">
      <c r="B901" s="112" t="n">
        <v>655</v>
      </c>
      <c r="C901" s="113" t="s">
        <v>214</v>
      </c>
      <c r="D901" s="85"/>
      <c r="E901" s="85"/>
      <c r="F901" s="85"/>
      <c r="G901" s="98" t="n">
        <f aca="false">SUM(E901*F901)</f>
        <v>0</v>
      </c>
      <c r="H901" s="41"/>
      <c r="J901" s="88"/>
      <c r="K901" s="88"/>
      <c r="L901" s="89"/>
      <c r="M901" s="88"/>
      <c r="N901" s="88"/>
      <c r="O901" s="88"/>
      <c r="P901" s="88"/>
      <c r="Q901" s="88"/>
      <c r="R901" s="18"/>
      <c r="S901" s="90" t="str">
        <f aca="false">IF(G901=0,"",IF(T901=0,"",SUM(SUM(J901:Q901)-V901)/G901))</f>
        <v/>
      </c>
      <c r="T901" s="91" t="n">
        <f aca="false">SUM(J901:Q901)</f>
        <v>0</v>
      </c>
      <c r="U901" s="91" t="n">
        <f aca="false">SUM(G901-T901)+V901</f>
        <v>0</v>
      </c>
      <c r="V901" s="114"/>
      <c r="W901" s="115"/>
    </row>
    <row r="902" customFormat="false" ht="16.5" hidden="false" customHeight="false" outlineLevel="0" collapsed="false">
      <c r="B902" s="112" t="n">
        <v>656</v>
      </c>
      <c r="C902" s="113" t="s">
        <v>215</v>
      </c>
      <c r="D902" s="85"/>
      <c r="E902" s="85"/>
      <c r="F902" s="85"/>
      <c r="G902" s="98" t="n">
        <f aca="false">SUM(E902*F902)</f>
        <v>0</v>
      </c>
      <c r="H902" s="30"/>
      <c r="J902" s="88"/>
      <c r="K902" s="88"/>
      <c r="L902" s="89"/>
      <c r="M902" s="88"/>
      <c r="N902" s="88"/>
      <c r="O902" s="88"/>
      <c r="P902" s="88"/>
      <c r="Q902" s="88"/>
      <c r="R902" s="18"/>
      <c r="S902" s="90" t="str">
        <f aca="false">IF(G902=0,"",IF(T902=0,"",SUM(SUM(J902:Q902)-V902)/G902))</f>
        <v/>
      </c>
      <c r="T902" s="91" t="n">
        <f aca="false">SUM(J902:Q902)</f>
        <v>0</v>
      </c>
      <c r="U902" s="91" t="n">
        <f aca="false">SUM(G902-T902)+V902</f>
        <v>0</v>
      </c>
      <c r="V902" s="114"/>
      <c r="W902" s="115"/>
    </row>
    <row r="903" customFormat="false" ht="16.5" hidden="false" customHeight="false" outlineLevel="0" collapsed="false">
      <c r="B903" s="112" t="n">
        <v>657</v>
      </c>
      <c r="C903" s="113" t="s">
        <v>216</v>
      </c>
      <c r="D903" s="85"/>
      <c r="E903" s="85"/>
      <c r="F903" s="85"/>
      <c r="G903" s="98" t="n">
        <f aca="false">SUM(E903*F903)</f>
        <v>0</v>
      </c>
      <c r="H903" s="41"/>
      <c r="J903" s="88"/>
      <c r="K903" s="88"/>
      <c r="L903" s="89"/>
      <c r="M903" s="88"/>
      <c r="N903" s="88"/>
      <c r="O903" s="88"/>
      <c r="P903" s="88"/>
      <c r="Q903" s="88"/>
      <c r="R903" s="18"/>
      <c r="S903" s="90" t="str">
        <f aca="false">IF(G903=0,"",IF(T903=0,"",SUM(SUM(J903:Q903)-V903)/G903))</f>
        <v/>
      </c>
      <c r="T903" s="91" t="n">
        <f aca="false">SUM(J903:Q903)</f>
        <v>0</v>
      </c>
      <c r="U903" s="91" t="n">
        <f aca="false">SUM(G903-T903)+V903</f>
        <v>0</v>
      </c>
      <c r="V903" s="114"/>
      <c r="W903" s="115"/>
    </row>
    <row r="904" customFormat="false" ht="16.5" hidden="false" customHeight="false" outlineLevel="0" collapsed="false">
      <c r="B904" s="93" t="n">
        <v>66</v>
      </c>
      <c r="C904" s="110" t="s">
        <v>217</v>
      </c>
      <c r="D904" s="111"/>
      <c r="E904" s="111"/>
      <c r="F904" s="111"/>
      <c r="G904" s="91" t="n">
        <f aca="false">SUM(G905:G908)</f>
        <v>0</v>
      </c>
      <c r="H904" s="41"/>
      <c r="J904" s="80"/>
      <c r="K904" s="80"/>
      <c r="L904" s="80"/>
      <c r="M904" s="80"/>
      <c r="N904" s="80"/>
      <c r="O904" s="80"/>
      <c r="P904" s="80"/>
      <c r="Q904" s="80"/>
      <c r="R904" s="18"/>
      <c r="S904" s="90" t="str">
        <f aca="false">IF(G904=0,"",IF(T904=0,"",SUM(T904/G904)))</f>
        <v/>
      </c>
      <c r="T904" s="91" t="n">
        <f aca="false">SUM(T905:T907)</f>
        <v>0</v>
      </c>
      <c r="U904" s="91" t="n">
        <f aca="false">SUM(U905:U907)</f>
        <v>0</v>
      </c>
      <c r="V904" s="91" t="n">
        <f aca="false">SUM(V905:V908)</f>
        <v>0</v>
      </c>
      <c r="W904" s="80"/>
    </row>
    <row r="905" customFormat="false" ht="16.5" hidden="false" customHeight="false" outlineLevel="0" collapsed="false">
      <c r="B905" s="112" t="n">
        <v>661</v>
      </c>
      <c r="C905" s="113" t="s">
        <v>218</v>
      </c>
      <c r="D905" s="85"/>
      <c r="E905" s="85"/>
      <c r="F905" s="85"/>
      <c r="G905" s="98" t="n">
        <f aca="false">SUM(E905*F905)</f>
        <v>0</v>
      </c>
      <c r="H905" s="41"/>
      <c r="J905" s="88"/>
      <c r="K905" s="88"/>
      <c r="L905" s="89"/>
      <c r="M905" s="88"/>
      <c r="N905" s="88"/>
      <c r="O905" s="88"/>
      <c r="P905" s="88"/>
      <c r="Q905" s="88"/>
      <c r="R905" s="18"/>
      <c r="S905" s="90" t="str">
        <f aca="false">IF(G905=0,"",IF(T905=0,"",SUM(SUM(J905:Q905)-V905)/G905))</f>
        <v/>
      </c>
      <c r="T905" s="91" t="n">
        <f aca="false">SUM(J905:Q905)</f>
        <v>0</v>
      </c>
      <c r="U905" s="91" t="n">
        <f aca="false">SUM(G905-T905)+V905</f>
        <v>0</v>
      </c>
      <c r="V905" s="114"/>
      <c r="W905" s="115"/>
    </row>
    <row r="906" customFormat="false" ht="16.5" hidden="false" customHeight="false" outlineLevel="0" collapsed="false">
      <c r="B906" s="112" t="n">
        <v>662</v>
      </c>
      <c r="C906" s="113" t="s">
        <v>219</v>
      </c>
      <c r="D906" s="85"/>
      <c r="E906" s="85"/>
      <c r="F906" s="85"/>
      <c r="G906" s="98" t="n">
        <f aca="false">SUM(E906*F906)</f>
        <v>0</v>
      </c>
      <c r="H906" s="41"/>
      <c r="J906" s="88"/>
      <c r="K906" s="88"/>
      <c r="L906" s="89"/>
      <c r="M906" s="88"/>
      <c r="N906" s="88"/>
      <c r="O906" s="88"/>
      <c r="P906" s="88"/>
      <c r="Q906" s="88"/>
      <c r="R906" s="18"/>
      <c r="S906" s="90" t="str">
        <f aca="false">IF(G906=0,"",IF(T906=0,"",SUM(SUM(J906:Q906)-V906)/G906))</f>
        <v/>
      </c>
      <c r="T906" s="91" t="n">
        <f aca="false">SUM(J906:Q906)</f>
        <v>0</v>
      </c>
      <c r="U906" s="91" t="n">
        <f aca="false">SUM(G906-T906)+V906</f>
        <v>0</v>
      </c>
      <c r="V906" s="114"/>
      <c r="W906" s="115"/>
    </row>
    <row r="907" customFormat="false" ht="16.5" hidden="false" customHeight="false" outlineLevel="0" collapsed="false">
      <c r="B907" s="112" t="n">
        <v>663</v>
      </c>
      <c r="C907" s="113" t="s">
        <v>220</v>
      </c>
      <c r="D907" s="85"/>
      <c r="E907" s="85"/>
      <c r="F907" s="85"/>
      <c r="G907" s="98" t="n">
        <f aca="false">SUM(E907*F907)</f>
        <v>0</v>
      </c>
      <c r="H907" s="41"/>
      <c r="J907" s="88"/>
      <c r="K907" s="88"/>
      <c r="L907" s="89"/>
      <c r="M907" s="88"/>
      <c r="N907" s="88"/>
      <c r="O907" s="88"/>
      <c r="P907" s="88"/>
      <c r="Q907" s="88"/>
      <c r="R907" s="18"/>
      <c r="S907" s="90" t="str">
        <f aca="false">IF(G907=0,"",IF(T907=0,"",SUM(SUM(J907:Q907)-V907)/G907))</f>
        <v/>
      </c>
      <c r="T907" s="91" t="n">
        <f aca="false">SUM(J907:Q907)</f>
        <v>0</v>
      </c>
      <c r="U907" s="91" t="n">
        <f aca="false">SUM(G907-T907)+V907</f>
        <v>0</v>
      </c>
      <c r="V907" s="114"/>
      <c r="W907" s="115"/>
    </row>
    <row r="908" customFormat="false" ht="16.5" hidden="false" customHeight="false" outlineLevel="0" collapsed="false">
      <c r="B908" s="93" t="n">
        <v>68</v>
      </c>
      <c r="C908" s="110" t="s">
        <v>221</v>
      </c>
      <c r="D908" s="85"/>
      <c r="E908" s="85"/>
      <c r="F908" s="85"/>
      <c r="G908" s="98" t="n">
        <f aca="false">SUM(E908*F908)</f>
        <v>0</v>
      </c>
      <c r="H908" s="30"/>
      <c r="J908" s="88"/>
      <c r="K908" s="88"/>
      <c r="L908" s="89"/>
      <c r="M908" s="88"/>
      <c r="N908" s="88"/>
      <c r="O908" s="88"/>
      <c r="P908" s="88"/>
      <c r="Q908" s="88"/>
      <c r="R908" s="18"/>
      <c r="S908" s="90" t="str">
        <f aca="false">IF(G908=0,"",IF(T908=0,"",SUM(SUM(J908:Q908)-V908)/G908))</f>
        <v/>
      </c>
      <c r="T908" s="91" t="n">
        <f aca="false">SUM(J908:Q908)</f>
        <v>0</v>
      </c>
      <c r="U908" s="91" t="n">
        <f aca="false">SUM(G908-T908)+V908</f>
        <v>0</v>
      </c>
      <c r="V908" s="108"/>
      <c r="W908" s="25"/>
    </row>
    <row r="909" customFormat="false" ht="16.5" hidden="false" customHeight="false" outlineLevel="0" collapsed="false">
      <c r="B909" s="104" t="n">
        <v>7</v>
      </c>
      <c r="C909" s="105" t="s">
        <v>222</v>
      </c>
      <c r="D909" s="106"/>
      <c r="E909" s="106"/>
      <c r="F909" s="106"/>
      <c r="G909" s="107" t="n">
        <f aca="false">SUM(G910,G914,G922,G928,G936)</f>
        <v>0</v>
      </c>
      <c r="H909" s="41"/>
      <c r="J909" s="43"/>
      <c r="K909" s="43"/>
      <c r="L909" s="43"/>
      <c r="M909" s="43"/>
      <c r="N909" s="43"/>
      <c r="O909" s="43"/>
      <c r="P909" s="43"/>
      <c r="Q909" s="43"/>
      <c r="R909" s="18"/>
      <c r="S909" s="109" t="str">
        <f aca="false">IF(G909=0,"",IF(T909=0,"",SUM(T909/G909)))</f>
        <v/>
      </c>
      <c r="T909" s="107" t="n">
        <f aca="false">SUM(T910,T914,T922,T928,T936)</f>
        <v>0</v>
      </c>
      <c r="U909" s="107" t="n">
        <f aca="false">SUM(U910,U914,U922,U928,U936)</f>
        <v>0</v>
      </c>
      <c r="V909" s="107" t="n">
        <f aca="false">SUM(V910,V914,V922,V928,V936)</f>
        <v>0</v>
      </c>
      <c r="W909" s="43"/>
    </row>
    <row r="910" customFormat="false" ht="16.5" hidden="false" customHeight="false" outlineLevel="0" collapsed="false">
      <c r="B910" s="93" t="n">
        <v>71</v>
      </c>
      <c r="C910" s="110" t="s">
        <v>223</v>
      </c>
      <c r="D910" s="111"/>
      <c r="E910" s="111"/>
      <c r="F910" s="111"/>
      <c r="G910" s="91" t="n">
        <f aca="false">SUM(G911:G913)</f>
        <v>0</v>
      </c>
      <c r="H910" s="41"/>
      <c r="J910" s="80"/>
      <c r="K910" s="80"/>
      <c r="L910" s="80"/>
      <c r="M910" s="80"/>
      <c r="N910" s="80"/>
      <c r="O910" s="80"/>
      <c r="P910" s="80"/>
      <c r="Q910" s="80"/>
      <c r="R910" s="18"/>
      <c r="S910" s="90" t="str">
        <f aca="false">IF(G910=0,"",IF(T910=0,"",SUM(T910/G910)))</f>
        <v/>
      </c>
      <c r="T910" s="91" t="n">
        <f aca="false">SUM(T911:T913)</f>
        <v>0</v>
      </c>
      <c r="U910" s="91" t="n">
        <f aca="false">SUM(U911:U913)</f>
        <v>0</v>
      </c>
      <c r="V910" s="91" t="n">
        <f aca="false">SUM(V911:V913)</f>
        <v>0</v>
      </c>
      <c r="W910" s="80"/>
    </row>
    <row r="911" customFormat="false" ht="16.5" hidden="false" customHeight="false" outlineLevel="0" collapsed="false">
      <c r="B911" s="112" t="n">
        <v>711</v>
      </c>
      <c r="C911" s="113" t="s">
        <v>224</v>
      </c>
      <c r="D911" s="85"/>
      <c r="E911" s="85"/>
      <c r="F911" s="85"/>
      <c r="G911" s="98" t="n">
        <f aca="false">SUM(E911*F911)</f>
        <v>0</v>
      </c>
      <c r="H911" s="41"/>
      <c r="J911" s="88"/>
      <c r="K911" s="88"/>
      <c r="L911" s="89"/>
      <c r="M911" s="88"/>
      <c r="N911" s="88"/>
      <c r="O911" s="88"/>
      <c r="P911" s="88"/>
      <c r="Q911" s="88"/>
      <c r="R911" s="18"/>
      <c r="S911" s="90" t="str">
        <f aca="false">IF(G911=0,"",IF(T911=0,"",SUM(SUM(J911:Q911)-V911)/G911))</f>
        <v/>
      </c>
      <c r="T911" s="91" t="n">
        <f aca="false">SUM(J911:Q911)</f>
        <v>0</v>
      </c>
      <c r="U911" s="91" t="n">
        <f aca="false">SUM(G911-T911)+V911</f>
        <v>0</v>
      </c>
      <c r="V911" s="114"/>
      <c r="W911" s="115"/>
    </row>
    <row r="912" customFormat="false" ht="16.5" hidden="false" customHeight="false" outlineLevel="0" collapsed="false">
      <c r="B912" s="112" t="n">
        <v>712</v>
      </c>
      <c r="C912" s="113" t="s">
        <v>225</v>
      </c>
      <c r="D912" s="85"/>
      <c r="E912" s="85"/>
      <c r="F912" s="85"/>
      <c r="G912" s="98" t="n">
        <f aca="false">SUM(E912*F912)</f>
        <v>0</v>
      </c>
      <c r="H912" s="41"/>
      <c r="J912" s="88"/>
      <c r="K912" s="88"/>
      <c r="L912" s="89"/>
      <c r="M912" s="88"/>
      <c r="N912" s="88"/>
      <c r="O912" s="88"/>
      <c r="P912" s="88"/>
      <c r="Q912" s="88"/>
      <c r="R912" s="18"/>
      <c r="S912" s="90" t="str">
        <f aca="false">IF(G912=0,"",IF(T912=0,"",SUM(SUM(J912:Q912)-V912)/G912))</f>
        <v/>
      </c>
      <c r="T912" s="91" t="n">
        <f aca="false">SUM(J912:Q912)</f>
        <v>0</v>
      </c>
      <c r="U912" s="91" t="n">
        <f aca="false">SUM(G912-T912)+V912</f>
        <v>0</v>
      </c>
      <c r="V912" s="114"/>
      <c r="W912" s="115"/>
    </row>
    <row r="913" customFormat="false" ht="16.5" hidden="false" customHeight="false" outlineLevel="0" collapsed="false">
      <c r="B913" s="112" t="n">
        <v>713</v>
      </c>
      <c r="C913" s="113" t="s">
        <v>226</v>
      </c>
      <c r="D913" s="85"/>
      <c r="E913" s="85"/>
      <c r="F913" s="85"/>
      <c r="G913" s="98" t="n">
        <f aca="false">SUM(E913*F913)</f>
        <v>0</v>
      </c>
      <c r="H913" s="41"/>
      <c r="J913" s="88"/>
      <c r="K913" s="88"/>
      <c r="L913" s="89"/>
      <c r="M913" s="88"/>
      <c r="N913" s="88"/>
      <c r="O913" s="88"/>
      <c r="P913" s="88"/>
      <c r="Q913" s="88"/>
      <c r="R913" s="18"/>
      <c r="S913" s="90" t="str">
        <f aca="false">IF(G913=0,"",IF(T913=0,"",SUM(SUM(J913:Q913)-V913)/G913))</f>
        <v/>
      </c>
      <c r="T913" s="91" t="n">
        <f aca="false">SUM(J913:Q913)</f>
        <v>0</v>
      </c>
      <c r="U913" s="91" t="n">
        <f aca="false">SUM(G913-T913)+V913</f>
        <v>0</v>
      </c>
      <c r="V913" s="114"/>
      <c r="W913" s="115"/>
    </row>
    <row r="914" customFormat="false" ht="16.5" hidden="false" customHeight="false" outlineLevel="0" collapsed="false">
      <c r="B914" s="93" t="n">
        <v>72</v>
      </c>
      <c r="C914" s="110" t="s">
        <v>227</v>
      </c>
      <c r="D914" s="111"/>
      <c r="E914" s="111"/>
      <c r="F914" s="111"/>
      <c r="G914" s="91" t="n">
        <f aca="false">SUM(G915:G921)</f>
        <v>0</v>
      </c>
      <c r="H914" s="41"/>
      <c r="J914" s="80"/>
      <c r="K914" s="80"/>
      <c r="L914" s="80"/>
      <c r="M914" s="80"/>
      <c r="N914" s="80"/>
      <c r="O914" s="80"/>
      <c r="P914" s="80"/>
      <c r="Q914" s="80"/>
      <c r="R914" s="18"/>
      <c r="S914" s="90" t="str">
        <f aca="false">IF(G914=0,"",IF(T914=0,"",SUM(T914/G914)))</f>
        <v/>
      </c>
      <c r="T914" s="91" t="n">
        <f aca="false">SUM(T915:T921)</f>
        <v>0</v>
      </c>
      <c r="U914" s="91" t="n">
        <f aca="false">SUM(U915:U921)</f>
        <v>0</v>
      </c>
      <c r="V914" s="91" t="n">
        <f aca="false">SUM(V915:V921)</f>
        <v>0</v>
      </c>
      <c r="W914" s="80"/>
    </row>
    <row r="915" customFormat="false" ht="16.5" hidden="false" customHeight="false" outlineLevel="0" collapsed="false">
      <c r="B915" s="112" t="n">
        <v>721</v>
      </c>
      <c r="C915" s="113" t="s">
        <v>228</v>
      </c>
      <c r="D915" s="85"/>
      <c r="E915" s="85"/>
      <c r="F915" s="85"/>
      <c r="G915" s="98" t="n">
        <f aca="false">SUM(E915*F915)</f>
        <v>0</v>
      </c>
      <c r="H915" s="41"/>
      <c r="J915" s="88"/>
      <c r="K915" s="88"/>
      <c r="L915" s="89"/>
      <c r="M915" s="88"/>
      <c r="N915" s="88"/>
      <c r="O915" s="88"/>
      <c r="P915" s="88"/>
      <c r="Q915" s="88"/>
      <c r="R915" s="18"/>
      <c r="S915" s="90" t="str">
        <f aca="false">IF(G915=0,"",IF(T915=0,"",SUM(SUM(J915:Q915)-V915)/G915))</f>
        <v/>
      </c>
      <c r="T915" s="91" t="n">
        <f aca="false">SUM(J915:Q915)</f>
        <v>0</v>
      </c>
      <c r="U915" s="91" t="n">
        <f aca="false">SUM(G915-T915)+V915</f>
        <v>0</v>
      </c>
      <c r="V915" s="114"/>
      <c r="W915" s="115"/>
    </row>
    <row r="916" customFormat="false" ht="16.5" hidden="false" customHeight="false" outlineLevel="0" collapsed="false">
      <c r="B916" s="112" t="n">
        <v>722</v>
      </c>
      <c r="C916" s="113" t="s">
        <v>229</v>
      </c>
      <c r="D916" s="85"/>
      <c r="E916" s="85"/>
      <c r="F916" s="85"/>
      <c r="G916" s="98" t="n">
        <f aca="false">SUM(E916*F916)</f>
        <v>0</v>
      </c>
      <c r="H916" s="30"/>
      <c r="J916" s="88"/>
      <c r="K916" s="88"/>
      <c r="L916" s="89"/>
      <c r="M916" s="88"/>
      <c r="N916" s="88"/>
      <c r="O916" s="88"/>
      <c r="P916" s="88"/>
      <c r="Q916" s="88"/>
      <c r="R916" s="18"/>
      <c r="S916" s="90" t="str">
        <f aca="false">IF(G916=0,"",IF(T916=0,"",SUM(SUM(J916:Q916)-V916)/G916))</f>
        <v/>
      </c>
      <c r="T916" s="91" t="n">
        <f aca="false">SUM(J916:Q916)</f>
        <v>0</v>
      </c>
      <c r="U916" s="91" t="n">
        <f aca="false">SUM(G916-T916)+V916</f>
        <v>0</v>
      </c>
      <c r="V916" s="114"/>
      <c r="W916" s="115"/>
    </row>
    <row r="917" customFormat="false" ht="16.5" hidden="false" customHeight="false" outlineLevel="0" collapsed="false">
      <c r="B917" s="112" t="n">
        <v>723</v>
      </c>
      <c r="C917" s="113" t="s">
        <v>230</v>
      </c>
      <c r="D917" s="85"/>
      <c r="E917" s="85"/>
      <c r="F917" s="85"/>
      <c r="G917" s="98" t="n">
        <f aca="false">SUM(E917*F917)</f>
        <v>0</v>
      </c>
      <c r="H917" s="41"/>
      <c r="J917" s="88"/>
      <c r="K917" s="88"/>
      <c r="L917" s="89"/>
      <c r="M917" s="88"/>
      <c r="N917" s="88"/>
      <c r="O917" s="88"/>
      <c r="P917" s="88"/>
      <c r="Q917" s="88"/>
      <c r="R917" s="18"/>
      <c r="S917" s="90" t="str">
        <f aca="false">IF(G917=0,"",IF(T917=0,"",SUM(SUM(J917:Q917)-V917)/G917))</f>
        <v/>
      </c>
      <c r="T917" s="91" t="n">
        <f aca="false">SUM(J917:Q917)</f>
        <v>0</v>
      </c>
      <c r="U917" s="91" t="n">
        <f aca="false">SUM(G917-T917)+V917</f>
        <v>0</v>
      </c>
      <c r="V917" s="114"/>
      <c r="W917" s="115"/>
    </row>
    <row r="918" customFormat="false" ht="16.5" hidden="false" customHeight="false" outlineLevel="0" collapsed="false">
      <c r="B918" s="112" t="n">
        <v>724</v>
      </c>
      <c r="C918" s="113" t="s">
        <v>231</v>
      </c>
      <c r="D918" s="85"/>
      <c r="E918" s="85"/>
      <c r="F918" s="85"/>
      <c r="G918" s="98" t="n">
        <f aca="false">SUM(E918*F918)</f>
        <v>0</v>
      </c>
      <c r="H918" s="41"/>
      <c r="J918" s="88"/>
      <c r="K918" s="88"/>
      <c r="L918" s="89"/>
      <c r="M918" s="88"/>
      <c r="N918" s="88"/>
      <c r="O918" s="88"/>
      <c r="P918" s="88"/>
      <c r="Q918" s="88"/>
      <c r="R918" s="18"/>
      <c r="S918" s="90" t="str">
        <f aca="false">IF(G918=0,"",IF(T918=0,"",SUM(SUM(J918:Q918)-V918)/G918))</f>
        <v/>
      </c>
      <c r="T918" s="91" t="n">
        <f aca="false">SUM(J918:Q918)</f>
        <v>0</v>
      </c>
      <c r="U918" s="91" t="n">
        <f aca="false">SUM(G918-T918)+V918</f>
        <v>0</v>
      </c>
      <c r="V918" s="114"/>
      <c r="W918" s="115"/>
    </row>
    <row r="919" customFormat="false" ht="16.5" hidden="false" customHeight="false" outlineLevel="0" collapsed="false">
      <c r="B919" s="112" t="n">
        <v>725</v>
      </c>
      <c r="C919" s="113" t="s">
        <v>232</v>
      </c>
      <c r="D919" s="85"/>
      <c r="E919" s="85"/>
      <c r="F919" s="85"/>
      <c r="G919" s="98" t="n">
        <f aca="false">SUM(E919*F919)</f>
        <v>0</v>
      </c>
      <c r="H919" s="41"/>
      <c r="J919" s="88"/>
      <c r="K919" s="88"/>
      <c r="L919" s="89"/>
      <c r="M919" s="88"/>
      <c r="N919" s="88"/>
      <c r="O919" s="88"/>
      <c r="P919" s="88"/>
      <c r="Q919" s="88"/>
      <c r="R919" s="18"/>
      <c r="S919" s="90" t="str">
        <f aca="false">IF(G919=0,"",IF(T919=0,"",SUM(SUM(J919:Q919)-V919)/G919))</f>
        <v/>
      </c>
      <c r="T919" s="91" t="n">
        <f aca="false">SUM(J919:Q919)</f>
        <v>0</v>
      </c>
      <c r="U919" s="91" t="n">
        <f aca="false">SUM(G919-T919)+V919</f>
        <v>0</v>
      </c>
      <c r="V919" s="114"/>
      <c r="W919" s="115"/>
    </row>
    <row r="920" customFormat="false" ht="16.5" hidden="false" customHeight="false" outlineLevel="0" collapsed="false">
      <c r="B920" s="112" t="n">
        <v>726</v>
      </c>
      <c r="C920" s="113" t="s">
        <v>233</v>
      </c>
      <c r="D920" s="85"/>
      <c r="E920" s="85"/>
      <c r="F920" s="85"/>
      <c r="G920" s="98" t="n">
        <f aca="false">SUM(E920*F920)</f>
        <v>0</v>
      </c>
      <c r="H920" s="41"/>
      <c r="J920" s="88"/>
      <c r="K920" s="88"/>
      <c r="L920" s="89"/>
      <c r="M920" s="88"/>
      <c r="N920" s="88"/>
      <c r="O920" s="88"/>
      <c r="P920" s="88"/>
      <c r="Q920" s="88"/>
      <c r="R920" s="18"/>
      <c r="S920" s="90" t="str">
        <f aca="false">IF(G920=0,"",IF(T920=0,"",SUM(SUM(J920:Q920)-V920)/G920))</f>
        <v/>
      </c>
      <c r="T920" s="91" t="n">
        <f aca="false">SUM(J920:Q920)</f>
        <v>0</v>
      </c>
      <c r="U920" s="91" t="n">
        <f aca="false">SUM(G920-T920)+V920</f>
        <v>0</v>
      </c>
      <c r="V920" s="114"/>
      <c r="W920" s="115"/>
    </row>
    <row r="921" customFormat="false" ht="16.5" hidden="false" customHeight="false" outlineLevel="0" collapsed="false">
      <c r="B921" s="112" t="n">
        <v>727</v>
      </c>
      <c r="C921" s="113" t="s">
        <v>234</v>
      </c>
      <c r="D921" s="85"/>
      <c r="E921" s="85"/>
      <c r="F921" s="85"/>
      <c r="G921" s="98" t="n">
        <f aca="false">SUM(E921*F921)</f>
        <v>0</v>
      </c>
      <c r="H921" s="30"/>
      <c r="J921" s="88"/>
      <c r="K921" s="88"/>
      <c r="L921" s="89"/>
      <c r="M921" s="88"/>
      <c r="N921" s="88"/>
      <c r="O921" s="88"/>
      <c r="P921" s="88"/>
      <c r="Q921" s="88"/>
      <c r="R921" s="18"/>
      <c r="S921" s="90" t="str">
        <f aca="false">IF(G921=0,"",IF(T921=0,"",SUM(SUM(J921:Q921)-V921)/G921))</f>
        <v/>
      </c>
      <c r="T921" s="91" t="n">
        <f aca="false">SUM(J921:Q921)</f>
        <v>0</v>
      </c>
      <c r="U921" s="91" t="n">
        <f aca="false">SUM(G921-T921)+V921</f>
        <v>0</v>
      </c>
      <c r="V921" s="114"/>
      <c r="W921" s="115"/>
    </row>
    <row r="922" customFormat="false" ht="16.5" hidden="false" customHeight="false" outlineLevel="0" collapsed="false">
      <c r="B922" s="93" t="n">
        <v>73</v>
      </c>
      <c r="C922" s="110" t="s">
        <v>235</v>
      </c>
      <c r="D922" s="111"/>
      <c r="E922" s="111"/>
      <c r="F922" s="111"/>
      <c r="G922" s="91" t="n">
        <f aca="false">SUM(G923:G927)</f>
        <v>0</v>
      </c>
      <c r="H922" s="30"/>
      <c r="J922" s="80"/>
      <c r="K922" s="80"/>
      <c r="L922" s="80"/>
      <c r="M922" s="80"/>
      <c r="N922" s="80"/>
      <c r="O922" s="80"/>
      <c r="P922" s="80"/>
      <c r="Q922" s="80"/>
      <c r="R922" s="18"/>
      <c r="S922" s="90" t="str">
        <f aca="false">IF(G922=0,"",IF(T922=0,"",SUM(T922/G922)))</f>
        <v/>
      </c>
      <c r="T922" s="91" t="n">
        <f aca="false">SUM(T923:T927)</f>
        <v>0</v>
      </c>
      <c r="U922" s="91" t="n">
        <f aca="false">SUM(U923:U927)</f>
        <v>0</v>
      </c>
      <c r="V922" s="91" t="n">
        <f aca="false">SUM(V923:V927)</f>
        <v>0</v>
      </c>
      <c r="W922" s="80"/>
    </row>
    <row r="923" customFormat="false" ht="16.5" hidden="false" customHeight="false" outlineLevel="0" collapsed="false">
      <c r="B923" s="112" t="n">
        <v>731</v>
      </c>
      <c r="C923" s="113" t="s">
        <v>236</v>
      </c>
      <c r="D923" s="85"/>
      <c r="E923" s="85"/>
      <c r="F923" s="85"/>
      <c r="G923" s="98" t="n">
        <f aca="false">SUM(E923*F923)</f>
        <v>0</v>
      </c>
      <c r="H923" s="41"/>
      <c r="J923" s="88"/>
      <c r="K923" s="88"/>
      <c r="L923" s="89"/>
      <c r="M923" s="88"/>
      <c r="N923" s="88"/>
      <c r="O923" s="88"/>
      <c r="P923" s="88"/>
      <c r="Q923" s="88"/>
      <c r="R923" s="18"/>
      <c r="S923" s="90" t="str">
        <f aca="false">IF(G923=0,"",IF(T923=0,"",SUM(SUM(J923:Q923)-V923)/G923))</f>
        <v/>
      </c>
      <c r="T923" s="91" t="n">
        <f aca="false">SUM(J923:Q923)</f>
        <v>0</v>
      </c>
      <c r="U923" s="91" t="n">
        <f aca="false">SUM(G923-T923)+V923</f>
        <v>0</v>
      </c>
      <c r="V923" s="114"/>
      <c r="W923" s="115"/>
    </row>
    <row r="924" customFormat="false" ht="16.5" hidden="false" customHeight="false" outlineLevel="0" collapsed="false">
      <c r="B924" s="112" t="n">
        <v>732</v>
      </c>
      <c r="C924" s="113" t="s">
        <v>237</v>
      </c>
      <c r="D924" s="85"/>
      <c r="E924" s="85"/>
      <c r="F924" s="85"/>
      <c r="G924" s="98" t="n">
        <f aca="false">SUM(E924*F924)</f>
        <v>0</v>
      </c>
      <c r="H924" s="41"/>
      <c r="J924" s="88"/>
      <c r="K924" s="88"/>
      <c r="L924" s="89"/>
      <c r="M924" s="88"/>
      <c r="N924" s="88"/>
      <c r="O924" s="88"/>
      <c r="P924" s="88"/>
      <c r="Q924" s="88"/>
      <c r="R924" s="18"/>
      <c r="S924" s="90" t="str">
        <f aca="false">IF(G924=0,"",IF(T924=0,"",SUM(SUM(J924:Q924)-V924)/G924))</f>
        <v/>
      </c>
      <c r="T924" s="91" t="n">
        <f aca="false">SUM(J924:Q924)</f>
        <v>0</v>
      </c>
      <c r="U924" s="91" t="n">
        <f aca="false">SUM(G924-T924)+V924</f>
        <v>0</v>
      </c>
      <c r="V924" s="114"/>
      <c r="W924" s="115"/>
    </row>
    <row r="925" customFormat="false" ht="16.5" hidden="false" customHeight="false" outlineLevel="0" collapsed="false">
      <c r="B925" s="112" t="n">
        <v>733</v>
      </c>
      <c r="C925" s="113" t="s">
        <v>238</v>
      </c>
      <c r="D925" s="85"/>
      <c r="E925" s="85"/>
      <c r="F925" s="85"/>
      <c r="G925" s="98" t="n">
        <f aca="false">SUM(E925*F925)</f>
        <v>0</v>
      </c>
      <c r="H925" s="41"/>
      <c r="J925" s="88"/>
      <c r="K925" s="88"/>
      <c r="L925" s="89"/>
      <c r="M925" s="88"/>
      <c r="N925" s="88"/>
      <c r="O925" s="88"/>
      <c r="P925" s="88"/>
      <c r="Q925" s="88"/>
      <c r="R925" s="18"/>
      <c r="S925" s="90" t="str">
        <f aca="false">IF(G925=0,"",IF(T925=0,"",SUM(SUM(J925:Q925)-V925)/G925))</f>
        <v/>
      </c>
      <c r="T925" s="91" t="n">
        <f aca="false">SUM(J925:Q925)</f>
        <v>0</v>
      </c>
      <c r="U925" s="91" t="n">
        <f aca="false">SUM(G925-T925)+V925</f>
        <v>0</v>
      </c>
      <c r="V925" s="114"/>
      <c r="W925" s="115"/>
    </row>
    <row r="926" customFormat="false" ht="16.5" hidden="false" customHeight="false" outlineLevel="0" collapsed="false">
      <c r="B926" s="112" t="n">
        <v>734</v>
      </c>
      <c r="C926" s="113" t="s">
        <v>239</v>
      </c>
      <c r="D926" s="85"/>
      <c r="E926" s="85"/>
      <c r="F926" s="85"/>
      <c r="G926" s="98" t="n">
        <f aca="false">SUM(E926*F926)</f>
        <v>0</v>
      </c>
      <c r="H926" s="41"/>
      <c r="J926" s="88"/>
      <c r="K926" s="88"/>
      <c r="L926" s="89"/>
      <c r="M926" s="88"/>
      <c r="N926" s="88"/>
      <c r="O926" s="88"/>
      <c r="P926" s="88"/>
      <c r="Q926" s="88"/>
      <c r="R926" s="18"/>
      <c r="S926" s="90" t="str">
        <f aca="false">IF(G926=0,"",IF(T926=0,"",SUM(SUM(J926:Q926)-V926)/G926))</f>
        <v/>
      </c>
      <c r="T926" s="91" t="n">
        <f aca="false">SUM(J926:Q926)</f>
        <v>0</v>
      </c>
      <c r="U926" s="91" t="n">
        <f aca="false">SUM(G926-T926)+V926</f>
        <v>0</v>
      </c>
      <c r="V926" s="114"/>
      <c r="W926" s="115"/>
    </row>
    <row r="927" customFormat="false" ht="16.5" hidden="false" customHeight="false" outlineLevel="0" collapsed="false">
      <c r="B927" s="112" t="n">
        <v>735</v>
      </c>
      <c r="C927" s="113" t="s">
        <v>240</v>
      </c>
      <c r="D927" s="85"/>
      <c r="E927" s="85"/>
      <c r="F927" s="85"/>
      <c r="G927" s="98" t="n">
        <f aca="false">SUM(E927*F927)</f>
        <v>0</v>
      </c>
      <c r="H927" s="41"/>
      <c r="J927" s="88"/>
      <c r="K927" s="88"/>
      <c r="L927" s="89"/>
      <c r="M927" s="88"/>
      <c r="N927" s="88"/>
      <c r="O927" s="88"/>
      <c r="P927" s="88"/>
      <c r="Q927" s="88"/>
      <c r="R927" s="18"/>
      <c r="S927" s="90" t="str">
        <f aca="false">IF(G927=0,"",IF(T927=0,"",SUM(SUM(J927:Q927)-V927)/G927))</f>
        <v/>
      </c>
      <c r="T927" s="91" t="n">
        <f aca="false">SUM(J927:Q927)</f>
        <v>0</v>
      </c>
      <c r="U927" s="91" t="n">
        <f aca="false">SUM(G927-T927)+V927</f>
        <v>0</v>
      </c>
      <c r="V927" s="114"/>
      <c r="W927" s="115"/>
    </row>
    <row r="928" customFormat="false" ht="16.5" hidden="false" customHeight="false" outlineLevel="0" collapsed="false">
      <c r="B928" s="93" t="n">
        <v>74</v>
      </c>
      <c r="C928" s="110" t="s">
        <v>241</v>
      </c>
      <c r="D928" s="111"/>
      <c r="E928" s="111"/>
      <c r="F928" s="111"/>
      <c r="G928" s="91" t="n">
        <f aca="false">SUM(G929:G935)</f>
        <v>0</v>
      </c>
      <c r="H928" s="41"/>
      <c r="J928" s="80"/>
      <c r="K928" s="80"/>
      <c r="L928" s="80"/>
      <c r="M928" s="80"/>
      <c r="N928" s="80"/>
      <c r="O928" s="80"/>
      <c r="P928" s="80"/>
      <c r="Q928" s="80"/>
      <c r="R928" s="18"/>
      <c r="S928" s="90" t="str">
        <f aca="false">IF(G928=0,"",IF(T928=0,"",SUM(T928/G928)))</f>
        <v/>
      </c>
      <c r="T928" s="91" t="n">
        <f aca="false">SUM(T929:T935)</f>
        <v>0</v>
      </c>
      <c r="U928" s="91" t="n">
        <f aca="false">SUM(U929:U935)</f>
        <v>0</v>
      </c>
      <c r="V928" s="91" t="n">
        <f aca="false">SUM(V929:V935)</f>
        <v>0</v>
      </c>
      <c r="W928" s="80"/>
    </row>
    <row r="929" customFormat="false" ht="16.5" hidden="false" customHeight="false" outlineLevel="0" collapsed="false">
      <c r="B929" s="112" t="n">
        <v>741</v>
      </c>
      <c r="C929" s="113" t="s">
        <v>242</v>
      </c>
      <c r="D929" s="85"/>
      <c r="E929" s="85"/>
      <c r="F929" s="85"/>
      <c r="G929" s="98" t="n">
        <f aca="false">SUM(E929*F929)</f>
        <v>0</v>
      </c>
      <c r="H929" s="41"/>
      <c r="J929" s="88"/>
      <c r="K929" s="88"/>
      <c r="L929" s="89"/>
      <c r="M929" s="88"/>
      <c r="N929" s="88"/>
      <c r="O929" s="88"/>
      <c r="P929" s="88"/>
      <c r="Q929" s="88"/>
      <c r="R929" s="18"/>
      <c r="S929" s="90" t="str">
        <f aca="false">IF(G929=0,"",IF(T929=0,"",SUM(SUM(J929:Q929)-V929)/G929))</f>
        <v/>
      </c>
      <c r="T929" s="91" t="n">
        <f aca="false">SUM(J929:Q929)</f>
        <v>0</v>
      </c>
      <c r="U929" s="91" t="n">
        <f aca="false">SUM(G929-T929)+V929</f>
        <v>0</v>
      </c>
      <c r="V929" s="114"/>
      <c r="W929" s="115"/>
    </row>
    <row r="930" customFormat="false" ht="16.5" hidden="false" customHeight="false" outlineLevel="0" collapsed="false">
      <c r="B930" s="112" t="n">
        <v>742</v>
      </c>
      <c r="C930" s="113" t="s">
        <v>243</v>
      </c>
      <c r="D930" s="85"/>
      <c r="E930" s="85"/>
      <c r="F930" s="85"/>
      <c r="G930" s="98" t="n">
        <f aca="false">SUM(E930*F930)</f>
        <v>0</v>
      </c>
      <c r="H930" s="41"/>
      <c r="J930" s="88"/>
      <c r="K930" s="88"/>
      <c r="L930" s="89"/>
      <c r="M930" s="88"/>
      <c r="N930" s="88"/>
      <c r="O930" s="88"/>
      <c r="P930" s="88"/>
      <c r="Q930" s="88"/>
      <c r="R930" s="18"/>
      <c r="S930" s="90" t="str">
        <f aca="false">IF(G930=0,"",IF(T930=0,"",SUM(SUM(J930:Q930)-V930)/G930))</f>
        <v/>
      </c>
      <c r="T930" s="91" t="n">
        <f aca="false">SUM(J930:Q930)</f>
        <v>0</v>
      </c>
      <c r="U930" s="91" t="n">
        <f aca="false">SUM(G930-T930)+V930</f>
        <v>0</v>
      </c>
      <c r="V930" s="114"/>
      <c r="W930" s="115"/>
    </row>
    <row r="931" customFormat="false" ht="16.5" hidden="false" customHeight="false" outlineLevel="0" collapsed="false">
      <c r="B931" s="112" t="n">
        <v>743</v>
      </c>
      <c r="C931" s="113" t="s">
        <v>244</v>
      </c>
      <c r="D931" s="85"/>
      <c r="E931" s="85"/>
      <c r="F931" s="85"/>
      <c r="G931" s="98" t="n">
        <f aca="false">SUM(E931*F931)</f>
        <v>0</v>
      </c>
      <c r="H931" s="30"/>
      <c r="J931" s="88"/>
      <c r="K931" s="88"/>
      <c r="L931" s="89"/>
      <c r="M931" s="88"/>
      <c r="N931" s="88"/>
      <c r="O931" s="88"/>
      <c r="P931" s="88"/>
      <c r="Q931" s="88"/>
      <c r="R931" s="18"/>
      <c r="S931" s="90" t="str">
        <f aca="false">IF(G931=0,"",IF(T931=0,"",SUM(SUM(J931:Q931)-V931)/G931))</f>
        <v/>
      </c>
      <c r="T931" s="91" t="n">
        <f aca="false">SUM(J931:Q931)</f>
        <v>0</v>
      </c>
      <c r="U931" s="91" t="n">
        <f aca="false">SUM(G931-T931)+V931</f>
        <v>0</v>
      </c>
      <c r="V931" s="114"/>
      <c r="W931" s="115"/>
    </row>
    <row r="932" customFormat="false" ht="16.5" hidden="false" customHeight="false" outlineLevel="0" collapsed="false">
      <c r="B932" s="112" t="n">
        <v>744</v>
      </c>
      <c r="C932" s="113" t="s">
        <v>245</v>
      </c>
      <c r="D932" s="85"/>
      <c r="E932" s="85"/>
      <c r="F932" s="85"/>
      <c r="G932" s="98" t="n">
        <f aca="false">SUM(E932*F932)</f>
        <v>0</v>
      </c>
      <c r="H932" s="41"/>
      <c r="J932" s="88"/>
      <c r="K932" s="88"/>
      <c r="L932" s="89"/>
      <c r="M932" s="88"/>
      <c r="N932" s="88"/>
      <c r="O932" s="88"/>
      <c r="P932" s="88"/>
      <c r="Q932" s="88"/>
      <c r="R932" s="18"/>
      <c r="S932" s="90" t="str">
        <f aca="false">IF(G932=0,"",IF(T932=0,"",SUM(SUM(J932:Q932)-V932)/G932))</f>
        <v/>
      </c>
      <c r="T932" s="91" t="n">
        <f aca="false">SUM(J932:Q932)</f>
        <v>0</v>
      </c>
      <c r="U932" s="91" t="n">
        <f aca="false">SUM(G932-T932)+V932</f>
        <v>0</v>
      </c>
      <c r="V932" s="114"/>
      <c r="W932" s="115"/>
    </row>
    <row r="933" customFormat="false" ht="16.5" hidden="false" customHeight="false" outlineLevel="0" collapsed="false">
      <c r="B933" s="112" t="n">
        <v>755</v>
      </c>
      <c r="C933" s="113" t="s">
        <v>246</v>
      </c>
      <c r="D933" s="85"/>
      <c r="E933" s="85"/>
      <c r="F933" s="85"/>
      <c r="G933" s="98" t="n">
        <f aca="false">SUM(E933*F933)</f>
        <v>0</v>
      </c>
      <c r="H933" s="41"/>
      <c r="J933" s="88"/>
      <c r="K933" s="88"/>
      <c r="L933" s="89"/>
      <c r="M933" s="88"/>
      <c r="N933" s="88"/>
      <c r="O933" s="88"/>
      <c r="P933" s="88"/>
      <c r="Q933" s="88"/>
      <c r="R933" s="18"/>
      <c r="S933" s="90" t="str">
        <f aca="false">IF(G933=0,"",IF(T933=0,"",SUM(SUM(J933:Q933)-V933)/G933))</f>
        <v/>
      </c>
      <c r="T933" s="91" t="n">
        <f aca="false">SUM(J933:Q933)</f>
        <v>0</v>
      </c>
      <c r="U933" s="91" t="n">
        <f aca="false">SUM(G933-T933)+V933</f>
        <v>0</v>
      </c>
      <c r="V933" s="114"/>
      <c r="W933" s="115"/>
    </row>
    <row r="934" customFormat="false" ht="16.5" hidden="false" customHeight="false" outlineLevel="0" collapsed="false">
      <c r="B934" s="112" t="n">
        <v>746</v>
      </c>
      <c r="C934" s="113" t="s">
        <v>247</v>
      </c>
      <c r="D934" s="85"/>
      <c r="E934" s="85"/>
      <c r="F934" s="85"/>
      <c r="G934" s="98" t="n">
        <f aca="false">SUM(E934*F934)</f>
        <v>0</v>
      </c>
      <c r="H934" s="41"/>
      <c r="J934" s="88"/>
      <c r="K934" s="88"/>
      <c r="L934" s="89"/>
      <c r="M934" s="88"/>
      <c r="N934" s="88"/>
      <c r="O934" s="88"/>
      <c r="P934" s="88"/>
      <c r="Q934" s="88"/>
      <c r="R934" s="18"/>
      <c r="S934" s="90" t="str">
        <f aca="false">IF(G934=0,"",IF(T934=0,"",SUM(SUM(J934:Q934)-V934)/G934))</f>
        <v/>
      </c>
      <c r="T934" s="91" t="n">
        <f aca="false">SUM(J934:Q934)</f>
        <v>0</v>
      </c>
      <c r="U934" s="91" t="n">
        <f aca="false">SUM(G934-T934)+V934</f>
        <v>0</v>
      </c>
      <c r="V934" s="114"/>
      <c r="W934" s="115"/>
    </row>
    <row r="935" customFormat="false" ht="16.5" hidden="false" customHeight="false" outlineLevel="0" collapsed="false">
      <c r="B935" s="112" t="n">
        <v>747</v>
      </c>
      <c r="C935" s="113" t="s">
        <v>248</v>
      </c>
      <c r="D935" s="85"/>
      <c r="E935" s="85"/>
      <c r="F935" s="85"/>
      <c r="G935" s="98" t="n">
        <f aca="false">SUM(E935*F935)</f>
        <v>0</v>
      </c>
      <c r="H935" s="41"/>
      <c r="J935" s="88"/>
      <c r="K935" s="88"/>
      <c r="L935" s="89"/>
      <c r="M935" s="88"/>
      <c r="N935" s="88"/>
      <c r="O935" s="88"/>
      <c r="P935" s="88"/>
      <c r="Q935" s="88"/>
      <c r="R935" s="18"/>
      <c r="S935" s="90" t="str">
        <f aca="false">IF(G935=0,"",IF(T935=0,"",SUM(SUM(J935:Q935)-V935)/G935))</f>
        <v/>
      </c>
      <c r="T935" s="91" t="n">
        <f aca="false">SUM(J935:Q935)</f>
        <v>0</v>
      </c>
      <c r="U935" s="91" t="n">
        <f aca="false">SUM(G935-T935)+V935</f>
        <v>0</v>
      </c>
      <c r="V935" s="114"/>
      <c r="W935" s="115"/>
    </row>
    <row r="936" customFormat="false" ht="16.5" hidden="false" customHeight="false" outlineLevel="0" collapsed="false">
      <c r="B936" s="93" t="n">
        <v>75</v>
      </c>
      <c r="C936" s="110" t="s">
        <v>249</v>
      </c>
      <c r="D936" s="111"/>
      <c r="E936" s="111"/>
      <c r="F936" s="111"/>
      <c r="G936" s="91" t="n">
        <f aca="false">SUM(G937:G940)</f>
        <v>0</v>
      </c>
      <c r="H936" s="41"/>
      <c r="J936" s="80"/>
      <c r="K936" s="80"/>
      <c r="L936" s="80"/>
      <c r="M936" s="80"/>
      <c r="N936" s="80"/>
      <c r="O936" s="80"/>
      <c r="P936" s="80"/>
      <c r="Q936" s="80"/>
      <c r="R936" s="18"/>
      <c r="S936" s="90" t="str">
        <f aca="false">IF(G936=0,"",IF(T936=0,"",SUM(T936/G936)))</f>
        <v/>
      </c>
      <c r="T936" s="91" t="n">
        <f aca="false">SUM(T937:T940)</f>
        <v>0</v>
      </c>
      <c r="U936" s="91" t="n">
        <f aca="false">SUM(U937:U940)</f>
        <v>0</v>
      </c>
      <c r="V936" s="91" t="n">
        <f aca="false">SUM(V937:V940)</f>
        <v>0</v>
      </c>
      <c r="W936" s="80"/>
    </row>
    <row r="937" customFormat="false" ht="16.5" hidden="false" customHeight="false" outlineLevel="0" collapsed="false">
      <c r="B937" s="112" t="n">
        <v>751</v>
      </c>
      <c r="C937" s="113" t="s">
        <v>250</v>
      </c>
      <c r="D937" s="85"/>
      <c r="E937" s="85"/>
      <c r="F937" s="85"/>
      <c r="G937" s="98" t="n">
        <f aca="false">SUM(E937*F937)</f>
        <v>0</v>
      </c>
      <c r="H937" s="30"/>
      <c r="J937" s="88"/>
      <c r="K937" s="88"/>
      <c r="L937" s="89"/>
      <c r="M937" s="88"/>
      <c r="N937" s="88"/>
      <c r="O937" s="88"/>
      <c r="P937" s="88"/>
      <c r="Q937" s="88"/>
      <c r="R937" s="18"/>
      <c r="S937" s="90" t="str">
        <f aca="false">IF(G937=0,"",IF(T937=0,"",SUM(SUM(J937:Q937)-V937)/G937))</f>
        <v/>
      </c>
      <c r="T937" s="91" t="n">
        <f aca="false">SUM(J937:Q937)</f>
        <v>0</v>
      </c>
      <c r="U937" s="91" t="n">
        <f aca="false">SUM(G937-T937)+V937</f>
        <v>0</v>
      </c>
      <c r="V937" s="114"/>
      <c r="W937" s="115"/>
    </row>
    <row r="938" customFormat="false" ht="16.5" hidden="false" customHeight="false" outlineLevel="0" collapsed="false">
      <c r="B938" s="112" t="n">
        <v>752</v>
      </c>
      <c r="C938" s="113" t="s">
        <v>251</v>
      </c>
      <c r="D938" s="85"/>
      <c r="E938" s="85"/>
      <c r="F938" s="85"/>
      <c r="G938" s="98" t="n">
        <f aca="false">SUM(E938*F938)</f>
        <v>0</v>
      </c>
      <c r="H938" s="41"/>
      <c r="J938" s="88"/>
      <c r="K938" s="88"/>
      <c r="L938" s="89"/>
      <c r="M938" s="88"/>
      <c r="N938" s="88"/>
      <c r="O938" s="88"/>
      <c r="P938" s="88"/>
      <c r="Q938" s="88"/>
      <c r="R938" s="18"/>
      <c r="S938" s="90" t="str">
        <f aca="false">IF(G938=0,"",IF(T938=0,"",SUM(SUM(J938:Q938)-V938)/G938))</f>
        <v/>
      </c>
      <c r="T938" s="91" t="n">
        <f aca="false">SUM(J938:Q938)</f>
        <v>0</v>
      </c>
      <c r="U938" s="91" t="n">
        <f aca="false">SUM(G938-T938)+V938</f>
        <v>0</v>
      </c>
      <c r="V938" s="114"/>
      <c r="W938" s="115"/>
    </row>
    <row r="939" customFormat="false" ht="16.5" hidden="false" customHeight="false" outlineLevel="0" collapsed="false">
      <c r="B939" s="112" t="n">
        <v>753</v>
      </c>
      <c r="C939" s="113" t="s">
        <v>252</v>
      </c>
      <c r="D939" s="85"/>
      <c r="E939" s="85"/>
      <c r="F939" s="85"/>
      <c r="G939" s="98" t="n">
        <f aca="false">SUM(E939*F939)</f>
        <v>0</v>
      </c>
      <c r="H939" s="41"/>
      <c r="J939" s="88"/>
      <c r="K939" s="88"/>
      <c r="L939" s="89"/>
      <c r="M939" s="88"/>
      <c r="N939" s="88"/>
      <c r="O939" s="88"/>
      <c r="P939" s="88"/>
      <c r="Q939" s="88"/>
      <c r="R939" s="18"/>
      <c r="S939" s="90" t="str">
        <f aca="false">IF(G939=0,"",IF(T939=0,"",SUM(SUM(J939:Q939)-V939)/G939))</f>
        <v/>
      </c>
      <c r="T939" s="91" t="n">
        <f aca="false">SUM(J939:Q939)</f>
        <v>0</v>
      </c>
      <c r="U939" s="91" t="n">
        <f aca="false">SUM(G939-T939)+V939</f>
        <v>0</v>
      </c>
      <c r="V939" s="114"/>
      <c r="W939" s="115"/>
    </row>
    <row r="940" customFormat="false" ht="16.5" hidden="false" customHeight="false" outlineLevel="0" collapsed="false">
      <c r="B940" s="112" t="n">
        <v>754</v>
      </c>
      <c r="C940" s="113" t="s">
        <v>253</v>
      </c>
      <c r="D940" s="85"/>
      <c r="E940" s="85"/>
      <c r="F940" s="85"/>
      <c r="G940" s="98" t="n">
        <f aca="false">SUM(E940*F940)</f>
        <v>0</v>
      </c>
      <c r="H940" s="41"/>
      <c r="J940" s="88"/>
      <c r="K940" s="88"/>
      <c r="L940" s="89"/>
      <c r="M940" s="88"/>
      <c r="N940" s="88"/>
      <c r="O940" s="88"/>
      <c r="P940" s="88"/>
      <c r="Q940" s="88"/>
      <c r="R940" s="18"/>
      <c r="S940" s="90" t="str">
        <f aca="false">IF(G940=0,"",IF(T940=0,"",SUM(SUM(J940:Q940)-V940)/G940))</f>
        <v/>
      </c>
      <c r="T940" s="91" t="n">
        <f aca="false">SUM(J940:Q940)</f>
        <v>0</v>
      </c>
      <c r="U940" s="91" t="n">
        <f aca="false">SUM(G940-T940)+V940</f>
        <v>0</v>
      </c>
      <c r="V940" s="114"/>
      <c r="W940" s="115"/>
    </row>
    <row r="941" customFormat="false" ht="16.5" hidden="false" customHeight="false" outlineLevel="0" collapsed="false">
      <c r="B941" s="104" t="n">
        <v>8</v>
      </c>
      <c r="C941" s="105" t="s">
        <v>254</v>
      </c>
      <c r="D941" s="106"/>
      <c r="E941" s="106"/>
      <c r="F941" s="106"/>
      <c r="G941" s="107" t="n">
        <f aca="false">SUM(G942,G951,G957,G965,G971)</f>
        <v>0</v>
      </c>
      <c r="H941" s="41"/>
      <c r="J941" s="43"/>
      <c r="K941" s="43"/>
      <c r="L941" s="43"/>
      <c r="M941" s="43"/>
      <c r="N941" s="43"/>
      <c r="O941" s="43"/>
      <c r="P941" s="43"/>
      <c r="Q941" s="43"/>
      <c r="R941" s="18"/>
      <c r="S941" s="109" t="str">
        <f aca="false">IF(G941=0,"",IF(T941=0,"",SUM(T941/G941)))</f>
        <v/>
      </c>
      <c r="T941" s="107" t="n">
        <f aca="false">SUM(T942,T951,T957,T965,T971,T963,T964)</f>
        <v>0</v>
      </c>
      <c r="U941" s="107" t="n">
        <f aca="false">SUM(U942,U951,U957,U963,U964,U965,U971)</f>
        <v>0</v>
      </c>
      <c r="V941" s="107" t="n">
        <f aca="false">SUM(V942,V951,V957,V965,V971)</f>
        <v>0</v>
      </c>
      <c r="W941" s="43"/>
    </row>
    <row r="942" customFormat="false" ht="16.5" hidden="false" customHeight="false" outlineLevel="0" collapsed="false">
      <c r="B942" s="93" t="n">
        <v>81</v>
      </c>
      <c r="C942" s="110" t="s">
        <v>255</v>
      </c>
      <c r="D942" s="111"/>
      <c r="E942" s="111"/>
      <c r="F942" s="111"/>
      <c r="G942" s="91" t="n">
        <f aca="false">SUM(G943:G950)</f>
        <v>0</v>
      </c>
      <c r="H942" s="41"/>
      <c r="J942" s="80"/>
      <c r="K942" s="80"/>
      <c r="L942" s="80"/>
      <c r="M942" s="80"/>
      <c r="N942" s="80"/>
      <c r="O942" s="80"/>
      <c r="P942" s="80"/>
      <c r="Q942" s="80"/>
      <c r="R942" s="18"/>
      <c r="S942" s="90" t="str">
        <f aca="false">IF(G942=0,"",IF(T942=0,"",SUM(T942/G942)))</f>
        <v/>
      </c>
      <c r="T942" s="91" t="n">
        <f aca="false">SUM(T943:T950)</f>
        <v>0</v>
      </c>
      <c r="U942" s="91" t="n">
        <f aca="false">SUM(U943:U950)</f>
        <v>0</v>
      </c>
      <c r="V942" s="91" t="n">
        <f aca="false">SUM(V943:V950)</f>
        <v>0</v>
      </c>
      <c r="W942" s="80"/>
    </row>
    <row r="943" customFormat="false" ht="16.5" hidden="false" customHeight="false" outlineLevel="0" collapsed="false">
      <c r="B943" s="112" t="n">
        <v>811</v>
      </c>
      <c r="C943" s="113" t="s">
        <v>256</v>
      </c>
      <c r="D943" s="85"/>
      <c r="E943" s="85"/>
      <c r="F943" s="85"/>
      <c r="G943" s="98" t="n">
        <f aca="false">SUM(E943*F943)</f>
        <v>0</v>
      </c>
      <c r="H943" s="41"/>
      <c r="J943" s="88"/>
      <c r="K943" s="88"/>
      <c r="L943" s="89"/>
      <c r="M943" s="88"/>
      <c r="N943" s="88"/>
      <c r="O943" s="88"/>
      <c r="P943" s="88"/>
      <c r="Q943" s="88"/>
      <c r="R943" s="18"/>
      <c r="S943" s="90" t="str">
        <f aca="false">IF(G943=0,"",IF(T943=0,"",SUM(SUM(J943:Q943)-V943)/G943))</f>
        <v/>
      </c>
      <c r="T943" s="91" t="n">
        <f aca="false">SUM(J943:Q943)</f>
        <v>0</v>
      </c>
      <c r="U943" s="91" t="n">
        <f aca="false">SUM(G943-T943)+V943</f>
        <v>0</v>
      </c>
      <c r="V943" s="114"/>
      <c r="W943" s="115"/>
    </row>
    <row r="944" customFormat="false" ht="16.5" hidden="false" customHeight="false" outlineLevel="0" collapsed="false">
      <c r="B944" s="112" t="n">
        <v>812</v>
      </c>
      <c r="C944" s="113" t="s">
        <v>257</v>
      </c>
      <c r="D944" s="85"/>
      <c r="E944" s="85"/>
      <c r="F944" s="85"/>
      <c r="G944" s="98" t="n">
        <f aca="false">SUM(E944*F944)</f>
        <v>0</v>
      </c>
      <c r="H944" s="41"/>
      <c r="J944" s="88"/>
      <c r="K944" s="88"/>
      <c r="L944" s="89"/>
      <c r="M944" s="88"/>
      <c r="N944" s="88"/>
      <c r="O944" s="88"/>
      <c r="P944" s="88"/>
      <c r="Q944" s="88"/>
      <c r="R944" s="18"/>
      <c r="S944" s="90" t="str">
        <f aca="false">IF(G944=0,"",IF(T944=0,"",SUM(SUM(J944:Q944)-V944)/G944))</f>
        <v/>
      </c>
      <c r="T944" s="91" t="n">
        <f aca="false">SUM(J944:Q944)</f>
        <v>0</v>
      </c>
      <c r="U944" s="91" t="n">
        <f aca="false">SUM(G944-T944)+V944</f>
        <v>0</v>
      </c>
      <c r="V944" s="114"/>
      <c r="W944" s="115"/>
    </row>
    <row r="945" customFormat="false" ht="16.5" hidden="false" customHeight="false" outlineLevel="0" collapsed="false">
      <c r="B945" s="112" t="n">
        <v>813</v>
      </c>
      <c r="C945" s="113" t="s">
        <v>258</v>
      </c>
      <c r="D945" s="85"/>
      <c r="E945" s="85"/>
      <c r="F945" s="85"/>
      <c r="G945" s="98" t="n">
        <f aca="false">SUM(E945*F945)</f>
        <v>0</v>
      </c>
      <c r="H945" s="30"/>
      <c r="J945" s="88"/>
      <c r="K945" s="88"/>
      <c r="L945" s="89"/>
      <c r="M945" s="88"/>
      <c r="N945" s="88"/>
      <c r="O945" s="88"/>
      <c r="P945" s="88"/>
      <c r="Q945" s="88"/>
      <c r="R945" s="18"/>
      <c r="S945" s="90" t="str">
        <f aca="false">IF(G945=0,"",IF(T945=0,"",SUM(SUM(J945:Q945)-V945)/G945))</f>
        <v/>
      </c>
      <c r="T945" s="91" t="n">
        <f aca="false">SUM(J945:Q945)</f>
        <v>0</v>
      </c>
      <c r="U945" s="91" t="n">
        <f aca="false">SUM(G945-T945)+V945</f>
        <v>0</v>
      </c>
      <c r="V945" s="114"/>
      <c r="W945" s="115"/>
    </row>
    <row r="946" customFormat="false" ht="16.5" hidden="false" customHeight="false" outlineLevel="0" collapsed="false">
      <c r="B946" s="112" t="n">
        <v>814</v>
      </c>
      <c r="C946" s="113" t="s">
        <v>259</v>
      </c>
      <c r="D946" s="85"/>
      <c r="E946" s="85"/>
      <c r="F946" s="85"/>
      <c r="G946" s="98" t="n">
        <f aca="false">SUM(E946*F946)</f>
        <v>0</v>
      </c>
      <c r="H946" s="41"/>
      <c r="J946" s="88"/>
      <c r="K946" s="88"/>
      <c r="L946" s="89"/>
      <c r="M946" s="88"/>
      <c r="N946" s="88"/>
      <c r="O946" s="88"/>
      <c r="P946" s="88"/>
      <c r="Q946" s="88"/>
      <c r="R946" s="18"/>
      <c r="S946" s="90" t="str">
        <f aca="false">IF(G946=0,"",IF(T946=0,"",SUM(SUM(J946:Q946)-V946)/G946))</f>
        <v/>
      </c>
      <c r="T946" s="91" t="n">
        <f aca="false">SUM(J946:Q946)</f>
        <v>0</v>
      </c>
      <c r="U946" s="91" t="n">
        <f aca="false">SUM(G946-T946)+V946</f>
        <v>0</v>
      </c>
      <c r="V946" s="114"/>
      <c r="W946" s="115"/>
    </row>
    <row r="947" customFormat="false" ht="16.5" hidden="false" customHeight="false" outlineLevel="0" collapsed="false">
      <c r="B947" s="112" t="n">
        <v>815</v>
      </c>
      <c r="C947" s="113" t="s">
        <v>260</v>
      </c>
      <c r="D947" s="85"/>
      <c r="E947" s="85"/>
      <c r="F947" s="85"/>
      <c r="G947" s="98" t="n">
        <f aca="false">SUM(E947*F947)</f>
        <v>0</v>
      </c>
      <c r="H947" s="41"/>
      <c r="J947" s="88"/>
      <c r="K947" s="88"/>
      <c r="L947" s="89"/>
      <c r="M947" s="88"/>
      <c r="N947" s="88"/>
      <c r="O947" s="88"/>
      <c r="P947" s="88"/>
      <c r="Q947" s="88"/>
      <c r="R947" s="18"/>
      <c r="S947" s="90" t="str">
        <f aca="false">IF(G947=0,"",IF(T947=0,"",SUM(SUM(J947:Q947)-V947)/G947))</f>
        <v/>
      </c>
      <c r="T947" s="91" t="n">
        <f aca="false">SUM(J947:Q947)</f>
        <v>0</v>
      </c>
      <c r="U947" s="91" t="n">
        <f aca="false">SUM(G947-T947)+V947</f>
        <v>0</v>
      </c>
      <c r="V947" s="114"/>
      <c r="W947" s="115"/>
    </row>
    <row r="948" customFormat="false" ht="16.5" hidden="false" customHeight="false" outlineLevel="0" collapsed="false">
      <c r="B948" s="112" t="n">
        <v>816</v>
      </c>
      <c r="C948" s="113" t="s">
        <v>261</v>
      </c>
      <c r="D948" s="85"/>
      <c r="E948" s="85"/>
      <c r="F948" s="85"/>
      <c r="G948" s="98" t="n">
        <f aca="false">SUM(E948*F948)</f>
        <v>0</v>
      </c>
      <c r="H948" s="41"/>
      <c r="J948" s="88"/>
      <c r="K948" s="88"/>
      <c r="L948" s="89"/>
      <c r="M948" s="88"/>
      <c r="N948" s="88"/>
      <c r="O948" s="88"/>
      <c r="P948" s="88"/>
      <c r="Q948" s="88"/>
      <c r="R948" s="18"/>
      <c r="S948" s="90" t="str">
        <f aca="false">IF(G948=0,"",IF(T948=0,"",SUM(SUM(J948:Q948)-V948)/G948))</f>
        <v/>
      </c>
      <c r="T948" s="91" t="n">
        <f aca="false">SUM(J948:Q948)</f>
        <v>0</v>
      </c>
      <c r="U948" s="91" t="n">
        <f aca="false">SUM(G948-T948)+V948</f>
        <v>0</v>
      </c>
      <c r="V948" s="114"/>
      <c r="W948" s="115"/>
    </row>
    <row r="949" customFormat="false" ht="16.5" hidden="false" customHeight="false" outlineLevel="0" collapsed="false">
      <c r="B949" s="112" t="n">
        <v>817</v>
      </c>
      <c r="C949" s="113" t="s">
        <v>262</v>
      </c>
      <c r="D949" s="85"/>
      <c r="E949" s="85"/>
      <c r="F949" s="85"/>
      <c r="G949" s="98" t="n">
        <f aca="false">SUM(E949*F949)</f>
        <v>0</v>
      </c>
      <c r="H949" s="41"/>
      <c r="J949" s="88"/>
      <c r="K949" s="88"/>
      <c r="L949" s="89"/>
      <c r="M949" s="88"/>
      <c r="N949" s="88"/>
      <c r="O949" s="88"/>
      <c r="P949" s="88"/>
      <c r="Q949" s="88"/>
      <c r="R949" s="18"/>
      <c r="S949" s="90" t="str">
        <f aca="false">IF(G949=0,"",IF(T949=0,"",SUM(SUM(J949:Q949)-V949)/G949))</f>
        <v/>
      </c>
      <c r="T949" s="91" t="n">
        <f aca="false">SUM(J949:Q949)</f>
        <v>0</v>
      </c>
      <c r="U949" s="91" t="n">
        <f aca="false">SUM(G949-T949)+V949</f>
        <v>0</v>
      </c>
      <c r="V949" s="114"/>
      <c r="W949" s="115"/>
    </row>
    <row r="950" customFormat="false" ht="16.5" hidden="false" customHeight="false" outlineLevel="0" collapsed="false">
      <c r="B950" s="112" t="n">
        <v>818</v>
      </c>
      <c r="C950" s="113" t="s">
        <v>263</v>
      </c>
      <c r="D950" s="85"/>
      <c r="E950" s="85"/>
      <c r="F950" s="85"/>
      <c r="G950" s="98" t="n">
        <f aca="false">SUM(E950*F950)</f>
        <v>0</v>
      </c>
      <c r="H950" s="41"/>
      <c r="J950" s="88"/>
      <c r="K950" s="88"/>
      <c r="L950" s="89"/>
      <c r="M950" s="88"/>
      <c r="N950" s="88"/>
      <c r="O950" s="88"/>
      <c r="P950" s="88"/>
      <c r="Q950" s="88"/>
      <c r="R950" s="18"/>
      <c r="S950" s="90" t="str">
        <f aca="false">IF(G950=0,"",IF(T950=0,"",SUM(SUM(J950:Q950)-V950)/G950))</f>
        <v/>
      </c>
      <c r="T950" s="91" t="n">
        <f aca="false">SUM(J950:Q950)</f>
        <v>0</v>
      </c>
      <c r="U950" s="91" t="n">
        <f aca="false">SUM(G950-T950)+V950</f>
        <v>0</v>
      </c>
      <c r="V950" s="114"/>
      <c r="W950" s="115"/>
    </row>
    <row r="951" customFormat="false" ht="16.5" hidden="false" customHeight="false" outlineLevel="0" collapsed="false">
      <c r="B951" s="93" t="n">
        <v>82</v>
      </c>
      <c r="C951" s="110" t="s">
        <v>264</v>
      </c>
      <c r="D951" s="111"/>
      <c r="E951" s="111"/>
      <c r="F951" s="111"/>
      <c r="G951" s="91" t="n">
        <f aca="false">SUM(G952:G956)</f>
        <v>0</v>
      </c>
      <c r="H951" s="30"/>
      <c r="J951" s="80"/>
      <c r="K951" s="80"/>
      <c r="L951" s="80"/>
      <c r="M951" s="80"/>
      <c r="N951" s="80"/>
      <c r="O951" s="80"/>
      <c r="P951" s="80"/>
      <c r="Q951" s="80"/>
      <c r="R951" s="18"/>
      <c r="S951" s="90" t="str">
        <f aca="false">IF(G951=0,"",IF(T951=0,"",SUM(T951/G951)))</f>
        <v/>
      </c>
      <c r="T951" s="91" t="n">
        <f aca="false">SUM(T952:T956)</f>
        <v>0</v>
      </c>
      <c r="U951" s="91" t="n">
        <f aca="false">SUM(U952:U956)</f>
        <v>0</v>
      </c>
      <c r="V951" s="91" t="n">
        <f aca="false">SUM(V952:V956)</f>
        <v>0</v>
      </c>
      <c r="W951" s="80"/>
    </row>
    <row r="952" customFormat="false" ht="16.5" hidden="false" customHeight="false" outlineLevel="0" collapsed="false">
      <c r="B952" s="112" t="n">
        <v>821</v>
      </c>
      <c r="C952" s="113" t="s">
        <v>265</v>
      </c>
      <c r="D952" s="85"/>
      <c r="E952" s="85"/>
      <c r="F952" s="85"/>
      <c r="G952" s="98" t="n">
        <f aca="false">SUM(E952*F952)</f>
        <v>0</v>
      </c>
      <c r="H952" s="41"/>
      <c r="J952" s="88"/>
      <c r="K952" s="88"/>
      <c r="L952" s="89"/>
      <c r="M952" s="88"/>
      <c r="N952" s="88"/>
      <c r="O952" s="88"/>
      <c r="P952" s="88"/>
      <c r="Q952" s="88"/>
      <c r="R952" s="18"/>
      <c r="S952" s="90" t="str">
        <f aca="false">IF(G952=0,"",IF(T952=0,"",SUM(SUM(J952:Q952)-V952)/G952))</f>
        <v/>
      </c>
      <c r="T952" s="91" t="n">
        <f aca="false">SUM(J952:Q952)</f>
        <v>0</v>
      </c>
      <c r="U952" s="91" t="n">
        <f aca="false">SUM(G952-T952)+V952</f>
        <v>0</v>
      </c>
      <c r="V952" s="114"/>
      <c r="W952" s="115"/>
    </row>
    <row r="953" customFormat="false" ht="16.5" hidden="false" customHeight="false" outlineLevel="0" collapsed="false">
      <c r="B953" s="112" t="n">
        <v>822</v>
      </c>
      <c r="C953" s="113" t="s">
        <v>266</v>
      </c>
      <c r="D953" s="85"/>
      <c r="E953" s="85"/>
      <c r="F953" s="85"/>
      <c r="G953" s="98" t="n">
        <f aca="false">SUM(E953*F953)</f>
        <v>0</v>
      </c>
      <c r="H953" s="41"/>
      <c r="J953" s="88"/>
      <c r="K953" s="88"/>
      <c r="L953" s="89"/>
      <c r="M953" s="88"/>
      <c r="N953" s="88"/>
      <c r="O953" s="88"/>
      <c r="P953" s="88"/>
      <c r="Q953" s="88"/>
      <c r="R953" s="18"/>
      <c r="S953" s="90" t="str">
        <f aca="false">IF(G953=0,"",IF(T953=0,"",SUM(SUM(J953:Q953)-V953)/G953))</f>
        <v/>
      </c>
      <c r="T953" s="91" t="n">
        <f aca="false">SUM(J953:Q953)</f>
        <v>0</v>
      </c>
      <c r="U953" s="91" t="n">
        <f aca="false">SUM(G953-T953)+V953</f>
        <v>0</v>
      </c>
      <c r="V953" s="114"/>
      <c r="W953" s="115"/>
    </row>
    <row r="954" customFormat="false" ht="16.5" hidden="false" customHeight="false" outlineLevel="0" collapsed="false">
      <c r="B954" s="112" t="n">
        <v>823</v>
      </c>
      <c r="C954" s="113" t="s">
        <v>267</v>
      </c>
      <c r="D954" s="85"/>
      <c r="E954" s="85"/>
      <c r="F954" s="85"/>
      <c r="G954" s="98" t="n">
        <f aca="false">SUM(E954*F954)</f>
        <v>0</v>
      </c>
      <c r="H954" s="41"/>
      <c r="J954" s="88"/>
      <c r="K954" s="88"/>
      <c r="L954" s="89"/>
      <c r="M954" s="88"/>
      <c r="N954" s="88"/>
      <c r="O954" s="88"/>
      <c r="P954" s="88"/>
      <c r="Q954" s="88"/>
      <c r="R954" s="18"/>
      <c r="S954" s="90" t="str">
        <f aca="false">IF(G954=0,"",IF(T954=0,"",SUM(SUM(J954:Q954)-V954)/G954))</f>
        <v/>
      </c>
      <c r="T954" s="91" t="n">
        <f aca="false">SUM(J954:Q954)</f>
        <v>0</v>
      </c>
      <c r="U954" s="91" t="n">
        <f aca="false">SUM(G954-T954)+V954</f>
        <v>0</v>
      </c>
      <c r="V954" s="114"/>
      <c r="W954" s="115"/>
    </row>
    <row r="955" customFormat="false" ht="16.5" hidden="false" customHeight="false" outlineLevel="0" collapsed="false">
      <c r="B955" s="112" t="n">
        <v>824</v>
      </c>
      <c r="C955" s="113" t="s">
        <v>268</v>
      </c>
      <c r="D955" s="85"/>
      <c r="E955" s="85"/>
      <c r="F955" s="85"/>
      <c r="G955" s="98" t="n">
        <f aca="false">SUM(E955*F955)</f>
        <v>0</v>
      </c>
      <c r="H955" s="41"/>
      <c r="J955" s="88"/>
      <c r="K955" s="88"/>
      <c r="L955" s="89"/>
      <c r="M955" s="88"/>
      <c r="N955" s="88"/>
      <c r="O955" s="88"/>
      <c r="P955" s="88"/>
      <c r="Q955" s="88"/>
      <c r="R955" s="18"/>
      <c r="S955" s="90" t="str">
        <f aca="false">IF(G955=0,"",IF(T955=0,"",SUM(SUM(J955:Q955)-V955)/G955))</f>
        <v/>
      </c>
      <c r="T955" s="91" t="n">
        <f aca="false">SUM(J955:Q955)</f>
        <v>0</v>
      </c>
      <c r="U955" s="91" t="n">
        <f aca="false">SUM(G955-T955)+V955</f>
        <v>0</v>
      </c>
      <c r="V955" s="114"/>
      <c r="W955" s="115"/>
    </row>
    <row r="956" customFormat="false" ht="16.5" hidden="false" customHeight="false" outlineLevel="0" collapsed="false">
      <c r="B956" s="112" t="n">
        <v>825</v>
      </c>
      <c r="C956" s="113" t="s">
        <v>269</v>
      </c>
      <c r="D956" s="85"/>
      <c r="E956" s="85"/>
      <c r="F956" s="85"/>
      <c r="G956" s="98" t="n">
        <f aca="false">SUM(E956*F956)</f>
        <v>0</v>
      </c>
      <c r="H956" s="30"/>
      <c r="J956" s="88"/>
      <c r="K956" s="88"/>
      <c r="L956" s="89"/>
      <c r="M956" s="88"/>
      <c r="N956" s="88"/>
      <c r="O956" s="88"/>
      <c r="P956" s="88"/>
      <c r="Q956" s="88"/>
      <c r="R956" s="18"/>
      <c r="S956" s="90" t="str">
        <f aca="false">IF(G956=0,"",IF(T956=0,"",SUM(SUM(J956:Q956)-V956)/G956))</f>
        <v/>
      </c>
      <c r="T956" s="91" t="n">
        <f aca="false">SUM(J956:Q956)</f>
        <v>0</v>
      </c>
      <c r="U956" s="91" t="n">
        <f aca="false">SUM(G956-T956)+V956</f>
        <v>0</v>
      </c>
      <c r="V956" s="114"/>
      <c r="W956" s="115"/>
    </row>
    <row r="957" customFormat="false" ht="16.5" hidden="false" customHeight="false" outlineLevel="0" collapsed="false">
      <c r="B957" s="93" t="n">
        <v>83</v>
      </c>
      <c r="C957" s="110" t="s">
        <v>270</v>
      </c>
      <c r="D957" s="111"/>
      <c r="E957" s="111"/>
      <c r="F957" s="111"/>
      <c r="G957" s="91" t="n">
        <f aca="false">SUM(G958:G964)</f>
        <v>0</v>
      </c>
      <c r="H957" s="30"/>
      <c r="J957" s="80"/>
      <c r="K957" s="80"/>
      <c r="L957" s="80"/>
      <c r="M957" s="80"/>
      <c r="N957" s="80"/>
      <c r="O957" s="80"/>
      <c r="P957" s="80"/>
      <c r="Q957" s="80"/>
      <c r="R957" s="18"/>
      <c r="S957" s="90" t="str">
        <f aca="false">IF(G957=0,"",IF(T957=0,"",SUM(T957/G957)))</f>
        <v/>
      </c>
      <c r="T957" s="91" t="n">
        <f aca="false">SUM(T958:T962)</f>
        <v>0</v>
      </c>
      <c r="U957" s="91" t="n">
        <f aca="false">SUM(U958:U962)</f>
        <v>0</v>
      </c>
      <c r="V957" s="91" t="n">
        <f aca="false">SUM(V958:V964)</f>
        <v>0</v>
      </c>
      <c r="W957" s="80"/>
    </row>
    <row r="958" customFormat="false" ht="16.5" hidden="false" customHeight="false" outlineLevel="0" collapsed="false">
      <c r="B958" s="112" t="n">
        <v>831</v>
      </c>
      <c r="C958" s="113" t="s">
        <v>271</v>
      </c>
      <c r="D958" s="85"/>
      <c r="E958" s="85"/>
      <c r="F958" s="85"/>
      <c r="G958" s="98" t="n">
        <f aca="false">SUM(E958*F958)</f>
        <v>0</v>
      </c>
      <c r="H958" s="41"/>
      <c r="J958" s="88"/>
      <c r="K958" s="88"/>
      <c r="L958" s="89"/>
      <c r="M958" s="88"/>
      <c r="N958" s="88"/>
      <c r="O958" s="88"/>
      <c r="P958" s="88"/>
      <c r="Q958" s="88"/>
      <c r="R958" s="18"/>
      <c r="S958" s="90" t="str">
        <f aca="false">IF(G958=0,"",IF(T958=0,"",SUM(SUM(J958:Q958)-V958)/G958))</f>
        <v/>
      </c>
      <c r="T958" s="91" t="n">
        <f aca="false">SUM(J958:Q958)</f>
        <v>0</v>
      </c>
      <c r="U958" s="91" t="n">
        <f aca="false">SUM(G958-T958)+V958</f>
        <v>0</v>
      </c>
      <c r="V958" s="114"/>
      <c r="W958" s="115"/>
    </row>
    <row r="959" customFormat="false" ht="16.5" hidden="false" customHeight="false" outlineLevel="0" collapsed="false">
      <c r="B959" s="112" t="n">
        <v>832</v>
      </c>
      <c r="C959" s="113" t="s">
        <v>272</v>
      </c>
      <c r="D959" s="85"/>
      <c r="E959" s="85"/>
      <c r="F959" s="85"/>
      <c r="G959" s="98" t="n">
        <f aca="false">SUM(E959*F959)</f>
        <v>0</v>
      </c>
      <c r="H959" s="41"/>
      <c r="J959" s="88"/>
      <c r="K959" s="88"/>
      <c r="L959" s="89"/>
      <c r="M959" s="88"/>
      <c r="N959" s="88"/>
      <c r="O959" s="88"/>
      <c r="P959" s="88"/>
      <c r="Q959" s="88"/>
      <c r="R959" s="18"/>
      <c r="S959" s="90" t="str">
        <f aca="false">IF(G959=0,"",IF(T959=0,"",SUM(SUM(J959:Q959)-V959)/G959))</f>
        <v/>
      </c>
      <c r="T959" s="91" t="n">
        <f aca="false">SUM(J959:Q959)</f>
        <v>0</v>
      </c>
      <c r="U959" s="91" t="n">
        <f aca="false">SUM(G959-T959)+V959</f>
        <v>0</v>
      </c>
      <c r="V959" s="114"/>
      <c r="W959" s="115"/>
    </row>
    <row r="960" customFormat="false" ht="16.5" hidden="false" customHeight="false" outlineLevel="0" collapsed="false">
      <c r="B960" s="112" t="n">
        <v>833</v>
      </c>
      <c r="C960" s="113" t="s">
        <v>273</v>
      </c>
      <c r="D960" s="85"/>
      <c r="E960" s="85"/>
      <c r="F960" s="85"/>
      <c r="G960" s="98" t="n">
        <f aca="false">SUM(E960*F960)</f>
        <v>0</v>
      </c>
      <c r="H960" s="41"/>
      <c r="J960" s="88"/>
      <c r="K960" s="88"/>
      <c r="L960" s="89"/>
      <c r="M960" s="88"/>
      <c r="N960" s="88"/>
      <c r="O960" s="88"/>
      <c r="P960" s="88"/>
      <c r="Q960" s="88"/>
      <c r="R960" s="18"/>
      <c r="S960" s="90" t="str">
        <f aca="false">IF(G960=0,"",IF(T960=0,"",SUM(SUM(J960:Q960)-V960)/G960))</f>
        <v/>
      </c>
      <c r="T960" s="91" t="n">
        <f aca="false">SUM(J960:Q960)</f>
        <v>0</v>
      </c>
      <c r="U960" s="91" t="n">
        <f aca="false">SUM(G960-T960)+V960</f>
        <v>0</v>
      </c>
      <c r="V960" s="114"/>
      <c r="W960" s="115"/>
    </row>
    <row r="961" customFormat="false" ht="16.5" hidden="false" customHeight="false" outlineLevel="0" collapsed="false">
      <c r="B961" s="112" t="n">
        <v>834</v>
      </c>
      <c r="C961" s="113" t="s">
        <v>274</v>
      </c>
      <c r="D961" s="85"/>
      <c r="E961" s="85"/>
      <c r="F961" s="85"/>
      <c r="G961" s="98" t="n">
        <f aca="false">SUM(E961*F961)</f>
        <v>0</v>
      </c>
      <c r="H961" s="41"/>
      <c r="J961" s="88"/>
      <c r="K961" s="88"/>
      <c r="L961" s="89"/>
      <c r="M961" s="88"/>
      <c r="N961" s="88"/>
      <c r="O961" s="88"/>
      <c r="P961" s="88"/>
      <c r="Q961" s="88"/>
      <c r="R961" s="18"/>
      <c r="S961" s="90" t="str">
        <f aca="false">IF(G961=0,"",IF(T961=0,"",SUM(SUM(J961:Q961)-V961)/G961))</f>
        <v/>
      </c>
      <c r="T961" s="91" t="n">
        <f aca="false">SUM(J961:Q961)</f>
        <v>0</v>
      </c>
      <c r="U961" s="91" t="n">
        <f aca="false">SUM(G961-T961)+V961</f>
        <v>0</v>
      </c>
      <c r="V961" s="114"/>
      <c r="W961" s="115"/>
    </row>
    <row r="962" customFormat="false" ht="16.5" hidden="false" customHeight="false" outlineLevel="0" collapsed="false">
      <c r="B962" s="112" t="n">
        <v>835</v>
      </c>
      <c r="C962" s="113" t="s">
        <v>275</v>
      </c>
      <c r="D962" s="85"/>
      <c r="E962" s="85"/>
      <c r="F962" s="85"/>
      <c r="G962" s="98" t="n">
        <f aca="false">SUM(E962*F962)</f>
        <v>0</v>
      </c>
      <c r="H962" s="41"/>
      <c r="J962" s="88"/>
      <c r="K962" s="88"/>
      <c r="L962" s="89"/>
      <c r="M962" s="88"/>
      <c r="N962" s="88"/>
      <c r="O962" s="88"/>
      <c r="P962" s="88"/>
      <c r="Q962" s="88"/>
      <c r="R962" s="18"/>
      <c r="S962" s="90" t="str">
        <f aca="false">IF(G962=0,"",IF(T962=0,"",SUM(SUM(J962:Q962)-V962)/G962))</f>
        <v/>
      </c>
      <c r="T962" s="91" t="n">
        <f aca="false">SUM(J962:Q962)</f>
        <v>0</v>
      </c>
      <c r="U962" s="91" t="n">
        <f aca="false">SUM(G962-T962)+V962</f>
        <v>0</v>
      </c>
      <c r="V962" s="114"/>
      <c r="W962" s="115"/>
    </row>
    <row r="963" customFormat="false" ht="16.5" hidden="false" customHeight="false" outlineLevel="0" collapsed="false">
      <c r="B963" s="116" t="n">
        <v>84</v>
      </c>
      <c r="C963" s="117" t="s">
        <v>276</v>
      </c>
      <c r="D963" s="85"/>
      <c r="E963" s="85"/>
      <c r="F963" s="85"/>
      <c r="G963" s="98" t="n">
        <f aca="false">SUM(E963*F963)</f>
        <v>0</v>
      </c>
      <c r="H963" s="41"/>
      <c r="J963" s="88"/>
      <c r="K963" s="88"/>
      <c r="L963" s="89"/>
      <c r="M963" s="88"/>
      <c r="N963" s="88"/>
      <c r="O963" s="88"/>
      <c r="P963" s="88"/>
      <c r="Q963" s="88"/>
      <c r="R963" s="18"/>
      <c r="S963" s="90" t="str">
        <f aca="false">IF(G963=0,"",IF(T963=0,"",SUM(SUM(J963:Q963)-V963)/G963))</f>
        <v/>
      </c>
      <c r="T963" s="91" t="n">
        <f aca="false">SUM(J963:Q963)</f>
        <v>0</v>
      </c>
      <c r="U963" s="91" t="n">
        <f aca="false">SUM(G963-T963)+V963</f>
        <v>0</v>
      </c>
      <c r="V963" s="118"/>
      <c r="W963" s="119"/>
    </row>
    <row r="964" customFormat="false" ht="16.5" hidden="false" customHeight="false" outlineLevel="0" collapsed="false">
      <c r="B964" s="116" t="n">
        <v>85</v>
      </c>
      <c r="C964" s="117" t="s">
        <v>277</v>
      </c>
      <c r="D964" s="85"/>
      <c r="E964" s="85"/>
      <c r="F964" s="85"/>
      <c r="G964" s="98" t="n">
        <f aca="false">SUM(E964*F964)</f>
        <v>0</v>
      </c>
      <c r="H964" s="41"/>
      <c r="J964" s="88"/>
      <c r="K964" s="88"/>
      <c r="L964" s="89"/>
      <c r="M964" s="88"/>
      <c r="N964" s="88"/>
      <c r="O964" s="88"/>
      <c r="P964" s="88"/>
      <c r="Q964" s="88"/>
      <c r="R964" s="18"/>
      <c r="S964" s="90" t="str">
        <f aca="false">IF(G964=0,"",IF(T964=0,"",SUM(SUM(J964:Q964)-V964)/G964))</f>
        <v/>
      </c>
      <c r="T964" s="91" t="n">
        <f aca="false">SUM(J964:Q964)</f>
        <v>0</v>
      </c>
      <c r="U964" s="91" t="n">
        <f aca="false">SUM(G964-T964)+V964</f>
        <v>0</v>
      </c>
      <c r="V964" s="118"/>
      <c r="W964" s="119"/>
    </row>
    <row r="965" customFormat="false" ht="16.5" hidden="false" customHeight="false" outlineLevel="0" collapsed="false">
      <c r="B965" s="93" t="n">
        <v>86</v>
      </c>
      <c r="C965" s="110" t="s">
        <v>278</v>
      </c>
      <c r="D965" s="111"/>
      <c r="E965" s="111"/>
      <c r="F965" s="111"/>
      <c r="G965" s="91" t="n">
        <f aca="false">SUM(G966:G970)</f>
        <v>0</v>
      </c>
      <c r="H965" s="30"/>
      <c r="J965" s="80"/>
      <c r="K965" s="80"/>
      <c r="L965" s="80"/>
      <c r="M965" s="80"/>
      <c r="N965" s="80"/>
      <c r="O965" s="80"/>
      <c r="P965" s="80"/>
      <c r="Q965" s="80"/>
      <c r="R965" s="18"/>
      <c r="S965" s="90" t="str">
        <f aca="false">IF(G965=0,"",IF(T965=0,"",SUM(T965/G965)))</f>
        <v/>
      </c>
      <c r="T965" s="91" t="n">
        <f aca="false">SUM(T966:T970)</f>
        <v>0</v>
      </c>
      <c r="U965" s="91" t="n">
        <f aca="false">SUM(U966:U970)</f>
        <v>0</v>
      </c>
      <c r="V965" s="91" t="n">
        <f aca="false">SUM(V966:V970)</f>
        <v>0</v>
      </c>
      <c r="W965" s="80"/>
    </row>
    <row r="966" customFormat="false" ht="16.5" hidden="false" customHeight="false" outlineLevel="0" collapsed="false">
      <c r="B966" s="112" t="n">
        <v>861</v>
      </c>
      <c r="C966" s="113" t="s">
        <v>279</v>
      </c>
      <c r="D966" s="85"/>
      <c r="E966" s="85"/>
      <c r="F966" s="85"/>
      <c r="G966" s="98" t="n">
        <f aca="false">SUM(E966*F966)</f>
        <v>0</v>
      </c>
      <c r="H966" s="41"/>
      <c r="J966" s="88"/>
      <c r="K966" s="88"/>
      <c r="L966" s="89"/>
      <c r="M966" s="88"/>
      <c r="N966" s="88"/>
      <c r="O966" s="88"/>
      <c r="P966" s="88"/>
      <c r="Q966" s="88"/>
      <c r="R966" s="18"/>
      <c r="S966" s="90" t="str">
        <f aca="false">IF(G966=0,"",IF(T966=0,"",SUM(SUM(J966:Q966)-V966)/G966))</f>
        <v/>
      </c>
      <c r="T966" s="91" t="n">
        <f aca="false">SUM(J966:Q966)</f>
        <v>0</v>
      </c>
      <c r="U966" s="91" t="n">
        <f aca="false">SUM(G966-T966)+V966</f>
        <v>0</v>
      </c>
      <c r="V966" s="114"/>
      <c r="W966" s="115"/>
    </row>
    <row r="967" customFormat="false" ht="16.5" hidden="false" customHeight="false" outlineLevel="0" collapsed="false">
      <c r="B967" s="112" t="n">
        <v>862</v>
      </c>
      <c r="C967" s="113" t="s">
        <v>280</v>
      </c>
      <c r="D967" s="85"/>
      <c r="E967" s="85"/>
      <c r="F967" s="85"/>
      <c r="G967" s="98" t="n">
        <f aca="false">SUM(E967*F967)</f>
        <v>0</v>
      </c>
      <c r="H967" s="41"/>
      <c r="J967" s="88"/>
      <c r="K967" s="88"/>
      <c r="L967" s="89"/>
      <c r="M967" s="88"/>
      <c r="N967" s="88"/>
      <c r="O967" s="88"/>
      <c r="P967" s="88"/>
      <c r="Q967" s="88"/>
      <c r="R967" s="18"/>
      <c r="S967" s="90" t="str">
        <f aca="false">IF(G967=0,"",IF(T967=0,"",SUM(SUM(J967:Q967)-V967)/G967))</f>
        <v/>
      </c>
      <c r="T967" s="91" t="n">
        <f aca="false">SUM(J967:Q967)</f>
        <v>0</v>
      </c>
      <c r="U967" s="91" t="n">
        <f aca="false">SUM(G967-T967)+V967</f>
        <v>0</v>
      </c>
      <c r="V967" s="114"/>
      <c r="W967" s="115"/>
    </row>
    <row r="968" customFormat="false" ht="16.5" hidden="false" customHeight="false" outlineLevel="0" collapsed="false">
      <c r="B968" s="112" t="n">
        <v>863</v>
      </c>
      <c r="C968" s="113" t="s">
        <v>281</v>
      </c>
      <c r="D968" s="85"/>
      <c r="E968" s="85"/>
      <c r="F968" s="85"/>
      <c r="G968" s="98" t="n">
        <f aca="false">SUM(E968*F968)</f>
        <v>0</v>
      </c>
      <c r="H968" s="41"/>
      <c r="J968" s="88"/>
      <c r="K968" s="88"/>
      <c r="L968" s="89"/>
      <c r="M968" s="88"/>
      <c r="N968" s="88"/>
      <c r="O968" s="88"/>
      <c r="P968" s="88"/>
      <c r="Q968" s="88"/>
      <c r="R968" s="18"/>
      <c r="S968" s="90" t="str">
        <f aca="false">IF(G968=0,"",IF(T968=0,"",SUM(SUM(J968:Q968)-V968)/G968))</f>
        <v/>
      </c>
      <c r="T968" s="91" t="n">
        <f aca="false">SUM(J968:Q968)</f>
        <v>0</v>
      </c>
      <c r="U968" s="91" t="n">
        <f aca="false">SUM(G968-T968)+V968</f>
        <v>0</v>
      </c>
      <c r="V968" s="114"/>
      <c r="W968" s="115"/>
    </row>
    <row r="969" customFormat="false" ht="16.5" hidden="false" customHeight="false" outlineLevel="0" collapsed="false">
      <c r="B969" s="112" t="n">
        <v>864</v>
      </c>
      <c r="C969" s="113" t="s">
        <v>282</v>
      </c>
      <c r="D969" s="85"/>
      <c r="E969" s="85"/>
      <c r="F969" s="85"/>
      <c r="G969" s="98" t="n">
        <f aca="false">SUM(E969*F969)</f>
        <v>0</v>
      </c>
      <c r="H969" s="41"/>
      <c r="J969" s="88"/>
      <c r="K969" s="88"/>
      <c r="L969" s="89"/>
      <c r="M969" s="88"/>
      <c r="N969" s="88"/>
      <c r="O969" s="88"/>
      <c r="P969" s="88"/>
      <c r="Q969" s="88"/>
      <c r="R969" s="18"/>
      <c r="S969" s="90" t="str">
        <f aca="false">IF(G969=0,"",IF(T969=0,"",SUM(SUM(J969:Q969)-V969)/G969))</f>
        <v/>
      </c>
      <c r="T969" s="91" t="n">
        <f aca="false">SUM(J969:Q969)</f>
        <v>0</v>
      </c>
      <c r="U969" s="91" t="n">
        <f aca="false">SUM(G969-T969)+V969</f>
        <v>0</v>
      </c>
      <c r="V969" s="114"/>
      <c r="W969" s="115"/>
    </row>
    <row r="970" customFormat="false" ht="16.5" hidden="false" customHeight="false" outlineLevel="0" collapsed="false">
      <c r="B970" s="112" t="n">
        <v>865</v>
      </c>
      <c r="C970" s="113" t="s">
        <v>283</v>
      </c>
      <c r="D970" s="85"/>
      <c r="E970" s="85"/>
      <c r="F970" s="85"/>
      <c r="G970" s="98" t="n">
        <f aca="false">SUM(E970*F970)</f>
        <v>0</v>
      </c>
      <c r="H970" s="41"/>
      <c r="J970" s="88"/>
      <c r="K970" s="88"/>
      <c r="L970" s="89"/>
      <c r="M970" s="88"/>
      <c r="N970" s="88"/>
      <c r="O970" s="88"/>
      <c r="P970" s="88"/>
      <c r="Q970" s="88"/>
      <c r="R970" s="18"/>
      <c r="S970" s="90" t="str">
        <f aca="false">IF(G970=0,"",IF(T970=0,"",SUM(SUM(J970:Q970)-V970)/G970))</f>
        <v/>
      </c>
      <c r="T970" s="91" t="n">
        <f aca="false">SUM(J970:Q970)</f>
        <v>0</v>
      </c>
      <c r="U970" s="91" t="n">
        <f aca="false">SUM(G970-T970)+V970</f>
        <v>0</v>
      </c>
      <c r="V970" s="114"/>
      <c r="W970" s="115"/>
    </row>
    <row r="971" customFormat="false" ht="16.5" hidden="false" customHeight="false" outlineLevel="0" collapsed="false">
      <c r="B971" s="93" t="n">
        <v>87</v>
      </c>
      <c r="C971" s="110" t="s">
        <v>284</v>
      </c>
      <c r="D971" s="111"/>
      <c r="E971" s="111"/>
      <c r="F971" s="111"/>
      <c r="G971" s="91" t="n">
        <f aca="false">SUM(G972:G975)</f>
        <v>0</v>
      </c>
      <c r="H971" s="41"/>
      <c r="J971" s="80"/>
      <c r="K971" s="80"/>
      <c r="L971" s="80"/>
      <c r="M971" s="80"/>
      <c r="N971" s="80"/>
      <c r="O971" s="80"/>
      <c r="P971" s="80"/>
      <c r="Q971" s="80"/>
      <c r="R971" s="18"/>
      <c r="S971" s="90" t="str">
        <f aca="false">IF(G971=0,"",IF(T971=0,"",SUM(T971/G971)))</f>
        <v/>
      </c>
      <c r="T971" s="91" t="n">
        <f aca="false">SUM(T972:T975)</f>
        <v>0</v>
      </c>
      <c r="U971" s="91" t="n">
        <f aca="false">SUM(U972:U975)</f>
        <v>0</v>
      </c>
      <c r="V971" s="91" t="n">
        <f aca="false">SUM(V972:V975)</f>
        <v>0</v>
      </c>
      <c r="W971" s="80"/>
    </row>
    <row r="972" customFormat="false" ht="16.5" hidden="false" customHeight="false" outlineLevel="0" collapsed="false">
      <c r="B972" s="112" t="n">
        <v>871</v>
      </c>
      <c r="C972" s="113" t="s">
        <v>285</v>
      </c>
      <c r="D972" s="85"/>
      <c r="E972" s="85"/>
      <c r="F972" s="85"/>
      <c r="G972" s="98" t="n">
        <f aca="false">SUM(E972*F972)</f>
        <v>0</v>
      </c>
      <c r="H972" s="30"/>
      <c r="J972" s="88"/>
      <c r="K972" s="88"/>
      <c r="L972" s="89"/>
      <c r="M972" s="88"/>
      <c r="N972" s="88"/>
      <c r="O972" s="88"/>
      <c r="P972" s="88"/>
      <c r="Q972" s="88"/>
      <c r="R972" s="18"/>
      <c r="S972" s="90" t="str">
        <f aca="false">IF(G972=0,"",IF(T972=0,"",SUM(SUM(J972:Q972)-V972)/G972))</f>
        <v/>
      </c>
      <c r="T972" s="91" t="n">
        <f aca="false">SUM(J972:Q972)</f>
        <v>0</v>
      </c>
      <c r="U972" s="91" t="n">
        <f aca="false">SUM(G972-T972)+V972</f>
        <v>0</v>
      </c>
      <c r="V972" s="114"/>
      <c r="W972" s="115"/>
    </row>
    <row r="973" customFormat="false" ht="16.5" hidden="false" customHeight="false" outlineLevel="0" collapsed="false">
      <c r="B973" s="112" t="n">
        <v>872</v>
      </c>
      <c r="C973" s="113" t="s">
        <v>286</v>
      </c>
      <c r="D973" s="85"/>
      <c r="E973" s="85"/>
      <c r="F973" s="85"/>
      <c r="G973" s="98" t="n">
        <f aca="false">SUM(E973*F973)</f>
        <v>0</v>
      </c>
      <c r="H973" s="41"/>
      <c r="J973" s="88"/>
      <c r="K973" s="88"/>
      <c r="L973" s="89"/>
      <c r="M973" s="88"/>
      <c r="N973" s="88"/>
      <c r="O973" s="88"/>
      <c r="P973" s="88"/>
      <c r="Q973" s="88"/>
      <c r="R973" s="18"/>
      <c r="S973" s="90" t="str">
        <f aca="false">IF(G973=0,"",IF(T973=0,"",SUM(SUM(J973:Q973)-V973)/G973))</f>
        <v/>
      </c>
      <c r="T973" s="91" t="n">
        <f aca="false">SUM(J973:Q973)</f>
        <v>0</v>
      </c>
      <c r="U973" s="91" t="n">
        <f aca="false">SUM(G973-T973)+V973</f>
        <v>0</v>
      </c>
      <c r="V973" s="114"/>
      <c r="W973" s="115"/>
    </row>
    <row r="974" customFormat="false" ht="16.5" hidden="false" customHeight="false" outlineLevel="0" collapsed="false">
      <c r="B974" s="112" t="n">
        <v>873</v>
      </c>
      <c r="C974" s="113" t="s">
        <v>287</v>
      </c>
      <c r="D974" s="85"/>
      <c r="E974" s="85"/>
      <c r="F974" s="85"/>
      <c r="G974" s="98" t="n">
        <f aca="false">SUM(E974*F974)</f>
        <v>0</v>
      </c>
      <c r="H974" s="41"/>
      <c r="J974" s="88"/>
      <c r="K974" s="88"/>
      <c r="L974" s="89"/>
      <c r="M974" s="88"/>
      <c r="N974" s="88"/>
      <c r="O974" s="88"/>
      <c r="P974" s="88"/>
      <c r="Q974" s="88"/>
      <c r="R974" s="18"/>
      <c r="S974" s="90" t="str">
        <f aca="false">IF(G974=0,"",IF(T974=0,"",SUM(SUM(J974:Q974)-V974)/G974))</f>
        <v/>
      </c>
      <c r="T974" s="91" t="n">
        <f aca="false">SUM(J974:Q974)</f>
        <v>0</v>
      </c>
      <c r="U974" s="91" t="n">
        <f aca="false">SUM(G974-T974)+V974</f>
        <v>0</v>
      </c>
      <c r="V974" s="114"/>
      <c r="W974" s="115"/>
    </row>
    <row r="975" customFormat="false" ht="16.5" hidden="false" customHeight="false" outlineLevel="0" collapsed="false">
      <c r="B975" s="112" t="n">
        <v>874</v>
      </c>
      <c r="C975" s="113" t="s">
        <v>288</v>
      </c>
      <c r="D975" s="85"/>
      <c r="E975" s="85"/>
      <c r="F975" s="85"/>
      <c r="G975" s="98" t="n">
        <f aca="false">SUM(E975*F975)</f>
        <v>0</v>
      </c>
      <c r="H975" s="41"/>
      <c r="J975" s="88"/>
      <c r="K975" s="88"/>
      <c r="L975" s="89"/>
      <c r="M975" s="88"/>
      <c r="N975" s="88"/>
      <c r="O975" s="88"/>
      <c r="P975" s="88"/>
      <c r="Q975" s="88"/>
      <c r="R975" s="18"/>
      <c r="S975" s="90" t="str">
        <f aca="false">IF(G975=0,"",IF(T975=0,"",SUM(SUM(J975:Q975)-V975)/G975))</f>
        <v/>
      </c>
      <c r="T975" s="91" t="n">
        <f aca="false">SUM(J975:Q975)</f>
        <v>0</v>
      </c>
      <c r="U975" s="91" t="n">
        <f aca="false">SUM(G975-T975)+V975</f>
        <v>0</v>
      </c>
      <c r="V975" s="114"/>
      <c r="W975" s="115"/>
    </row>
    <row r="976" customFormat="false" ht="16.5" hidden="false" customHeight="false" outlineLevel="0" collapsed="false">
      <c r="B976" s="93" t="n">
        <v>9</v>
      </c>
      <c r="C976" s="110" t="s">
        <v>289</v>
      </c>
      <c r="D976" s="106"/>
      <c r="E976" s="106"/>
      <c r="F976" s="106"/>
      <c r="G976" s="107" t="n">
        <f aca="false">SUM(G977,G985,G992,G997)</f>
        <v>0</v>
      </c>
      <c r="H976" s="41"/>
      <c r="J976" s="43"/>
      <c r="K976" s="43"/>
      <c r="L976" s="43"/>
      <c r="M976" s="43"/>
      <c r="N976" s="43"/>
      <c r="O976" s="43"/>
      <c r="P976" s="43"/>
      <c r="Q976" s="43"/>
      <c r="R976" s="18"/>
      <c r="S976" s="109" t="str">
        <f aca="false">IF(G976=0,"",IF(T976=0,"",SUM(T976/G976)))</f>
        <v/>
      </c>
      <c r="T976" s="107" t="n">
        <f aca="false">SUM(T977,T985,T992,T997)</f>
        <v>0</v>
      </c>
      <c r="U976" s="107" t="n">
        <f aca="false">SUM(U977,U985,U992,U997)</f>
        <v>0</v>
      </c>
      <c r="V976" s="107" t="n">
        <f aca="false">SUM(V997,V992,V985,V977)</f>
        <v>0</v>
      </c>
      <c r="W976" s="43"/>
    </row>
    <row r="977" customFormat="false" ht="16.5" hidden="false" customHeight="false" outlineLevel="0" collapsed="false">
      <c r="B977" s="93" t="n">
        <v>91</v>
      </c>
      <c r="C977" s="110" t="s">
        <v>290</v>
      </c>
      <c r="D977" s="111"/>
      <c r="E977" s="111"/>
      <c r="F977" s="111"/>
      <c r="G977" s="91" t="n">
        <f aca="false">SUM(G978:G984)</f>
        <v>0</v>
      </c>
      <c r="H977" s="30"/>
      <c r="J977" s="80"/>
      <c r="K977" s="80"/>
      <c r="L977" s="80"/>
      <c r="M977" s="80"/>
      <c r="N977" s="80"/>
      <c r="O977" s="80"/>
      <c r="P977" s="80"/>
      <c r="Q977" s="80"/>
      <c r="R977" s="18"/>
      <c r="S977" s="90" t="str">
        <f aca="false">IF(G977=0,"",IF(T977=0,"",SUM(T977/G977)))</f>
        <v/>
      </c>
      <c r="T977" s="91" t="n">
        <f aca="false">SUM(T978:T984)</f>
        <v>0</v>
      </c>
      <c r="U977" s="91" t="n">
        <f aca="false">SUM(U978:U984)</f>
        <v>0</v>
      </c>
      <c r="V977" s="91" t="n">
        <f aca="false">SUM(V978:V984)</f>
        <v>0</v>
      </c>
      <c r="W977" s="80"/>
    </row>
    <row r="978" customFormat="false" ht="16.5" hidden="false" customHeight="false" outlineLevel="0" collapsed="false">
      <c r="B978" s="112" t="n">
        <v>911</v>
      </c>
      <c r="C978" s="113" t="s">
        <v>291</v>
      </c>
      <c r="D978" s="85"/>
      <c r="E978" s="85"/>
      <c r="F978" s="85"/>
      <c r="G978" s="98" t="n">
        <f aca="false">SUM(E978*F978)</f>
        <v>0</v>
      </c>
      <c r="H978" s="41"/>
      <c r="J978" s="88"/>
      <c r="K978" s="88"/>
      <c r="L978" s="89"/>
      <c r="M978" s="88"/>
      <c r="N978" s="88"/>
      <c r="O978" s="88"/>
      <c r="P978" s="88"/>
      <c r="Q978" s="88"/>
      <c r="R978" s="18"/>
      <c r="S978" s="90" t="str">
        <f aca="false">IF(G978=0,"",IF(T978=0,"",SUM(SUM(J978:Q978)-V978)/G978))</f>
        <v/>
      </c>
      <c r="T978" s="91" t="n">
        <f aca="false">SUM(J978:Q978)</f>
        <v>0</v>
      </c>
      <c r="U978" s="91" t="n">
        <f aca="false">SUM(G978-T978)+V978</f>
        <v>0</v>
      </c>
      <c r="V978" s="114"/>
      <c r="W978" s="115"/>
    </row>
    <row r="979" customFormat="false" ht="16.5" hidden="false" customHeight="false" outlineLevel="0" collapsed="false">
      <c r="B979" s="112" t="n">
        <v>912</v>
      </c>
      <c r="C979" s="113" t="s">
        <v>292</v>
      </c>
      <c r="D979" s="85"/>
      <c r="E979" s="85"/>
      <c r="F979" s="85"/>
      <c r="G979" s="98" t="n">
        <f aca="false">SUM(E979*F979)</f>
        <v>0</v>
      </c>
      <c r="H979" s="41"/>
      <c r="J979" s="88"/>
      <c r="K979" s="88"/>
      <c r="L979" s="89"/>
      <c r="M979" s="88"/>
      <c r="N979" s="88"/>
      <c r="O979" s="88"/>
      <c r="P979" s="88"/>
      <c r="Q979" s="88"/>
      <c r="R979" s="18"/>
      <c r="S979" s="90" t="str">
        <f aca="false">IF(G979=0,"",IF(T979=0,"",SUM(SUM(J979:Q979)-V979)/G979))</f>
        <v/>
      </c>
      <c r="T979" s="91" t="n">
        <f aca="false">SUM(J979:Q979)</f>
        <v>0</v>
      </c>
      <c r="U979" s="91" t="n">
        <f aca="false">SUM(G979-T979)+V979</f>
        <v>0</v>
      </c>
      <c r="V979" s="114"/>
      <c r="W979" s="115"/>
    </row>
    <row r="980" customFormat="false" ht="16.5" hidden="false" customHeight="false" outlineLevel="0" collapsed="false">
      <c r="B980" s="112" t="n">
        <v>913</v>
      </c>
      <c r="C980" s="113" t="s">
        <v>293</v>
      </c>
      <c r="D980" s="85"/>
      <c r="E980" s="85"/>
      <c r="F980" s="85"/>
      <c r="G980" s="98" t="n">
        <f aca="false">SUM(E980*F980)</f>
        <v>0</v>
      </c>
      <c r="H980" s="41"/>
      <c r="J980" s="88"/>
      <c r="K980" s="88"/>
      <c r="L980" s="89"/>
      <c r="M980" s="88"/>
      <c r="N980" s="88"/>
      <c r="O980" s="88"/>
      <c r="P980" s="88"/>
      <c r="Q980" s="88"/>
      <c r="R980" s="18"/>
      <c r="S980" s="90" t="str">
        <f aca="false">IF(G980=0,"",IF(T980=0,"",SUM(SUM(J980:Q980)-V980)/G980))</f>
        <v/>
      </c>
      <c r="T980" s="91" t="n">
        <f aca="false">SUM(J980:Q980)</f>
        <v>0</v>
      </c>
      <c r="U980" s="91" t="n">
        <f aca="false">SUM(G980-T980)+V980</f>
        <v>0</v>
      </c>
      <c r="V980" s="114"/>
      <c r="W980" s="115"/>
    </row>
    <row r="981" customFormat="false" ht="16.5" hidden="false" customHeight="false" outlineLevel="0" collapsed="false">
      <c r="B981" s="112" t="n">
        <v>914</v>
      </c>
      <c r="C981" s="113" t="s">
        <v>294</v>
      </c>
      <c r="D981" s="85"/>
      <c r="E981" s="85"/>
      <c r="F981" s="85"/>
      <c r="G981" s="98" t="n">
        <f aca="false">SUM(E981*F981)</f>
        <v>0</v>
      </c>
      <c r="H981" s="41"/>
      <c r="J981" s="88"/>
      <c r="K981" s="88"/>
      <c r="L981" s="89"/>
      <c r="M981" s="88"/>
      <c r="N981" s="88"/>
      <c r="O981" s="88"/>
      <c r="P981" s="88"/>
      <c r="Q981" s="88"/>
      <c r="R981" s="18"/>
      <c r="S981" s="90" t="str">
        <f aca="false">IF(G981=0,"",IF(T981=0,"",SUM(SUM(J981:Q981)-V981)/G981))</f>
        <v/>
      </c>
      <c r="T981" s="91" t="n">
        <f aca="false">SUM(J981:Q981)</f>
        <v>0</v>
      </c>
      <c r="U981" s="91" t="n">
        <f aca="false">SUM(G981-T981)+V981</f>
        <v>0</v>
      </c>
      <c r="V981" s="114"/>
      <c r="W981" s="115"/>
    </row>
    <row r="982" customFormat="false" ht="16.5" hidden="false" customHeight="false" outlineLevel="0" collapsed="false">
      <c r="B982" s="112" t="n">
        <v>915</v>
      </c>
      <c r="C982" s="113" t="s">
        <v>295</v>
      </c>
      <c r="D982" s="85"/>
      <c r="E982" s="85"/>
      <c r="F982" s="85"/>
      <c r="G982" s="98" t="n">
        <f aca="false">SUM(E982*F982)</f>
        <v>0</v>
      </c>
      <c r="H982" s="41"/>
      <c r="J982" s="88"/>
      <c r="K982" s="88"/>
      <c r="L982" s="89"/>
      <c r="M982" s="88"/>
      <c r="N982" s="88"/>
      <c r="O982" s="88"/>
      <c r="P982" s="88"/>
      <c r="Q982" s="88"/>
      <c r="R982" s="18"/>
      <c r="S982" s="90" t="str">
        <f aca="false">IF(G982=0,"",IF(T982=0,"",SUM(SUM(J982:Q982)-V982)/G982))</f>
        <v/>
      </c>
      <c r="T982" s="91" t="n">
        <f aca="false">SUM(J982:Q982)</f>
        <v>0</v>
      </c>
      <c r="U982" s="91" t="n">
        <f aca="false">SUM(G982-T982)+V982</f>
        <v>0</v>
      </c>
      <c r="V982" s="114"/>
      <c r="W982" s="115"/>
    </row>
    <row r="983" customFormat="false" ht="16.5" hidden="false" customHeight="false" outlineLevel="0" collapsed="false">
      <c r="B983" s="112" t="n">
        <v>916</v>
      </c>
      <c r="C983" s="113" t="s">
        <v>296</v>
      </c>
      <c r="D983" s="85"/>
      <c r="E983" s="85"/>
      <c r="F983" s="85"/>
      <c r="G983" s="98" t="n">
        <f aca="false">SUM(E983*F983)</f>
        <v>0</v>
      </c>
      <c r="J983" s="88"/>
      <c r="K983" s="88"/>
      <c r="L983" s="89"/>
      <c r="M983" s="88"/>
      <c r="N983" s="88"/>
      <c r="O983" s="88"/>
      <c r="P983" s="88"/>
      <c r="Q983" s="88"/>
      <c r="R983" s="18"/>
      <c r="S983" s="90" t="str">
        <f aca="false">IF(G983=0,"",IF(T983=0,"",SUM(SUM(J983:Q983)-V983)/G983))</f>
        <v/>
      </c>
      <c r="T983" s="91" t="n">
        <f aca="false">SUM(J983:Q983)</f>
        <v>0</v>
      </c>
      <c r="U983" s="91" t="n">
        <f aca="false">SUM(G983-T983)+V983</f>
        <v>0</v>
      </c>
      <c r="V983" s="114"/>
      <c r="W983" s="115"/>
    </row>
    <row r="984" customFormat="false" ht="16.5" hidden="false" customHeight="false" outlineLevel="0" collapsed="false">
      <c r="B984" s="112" t="n">
        <v>917</v>
      </c>
      <c r="C984" s="113" t="s">
        <v>297</v>
      </c>
      <c r="D984" s="85"/>
      <c r="E984" s="85"/>
      <c r="F984" s="85"/>
      <c r="G984" s="98" t="n">
        <f aca="false">SUM(E984*F984)</f>
        <v>0</v>
      </c>
      <c r="J984" s="88"/>
      <c r="K984" s="88"/>
      <c r="L984" s="89"/>
      <c r="M984" s="88"/>
      <c r="N984" s="88"/>
      <c r="O984" s="88"/>
      <c r="P984" s="88"/>
      <c r="Q984" s="88"/>
      <c r="R984" s="18"/>
      <c r="S984" s="90" t="str">
        <f aca="false">IF(G984=0,"",IF(T984=0,"",SUM(SUM(J984:Q984)-V984)/G984))</f>
        <v/>
      </c>
      <c r="T984" s="91" t="n">
        <f aca="false">SUM(J984:Q984)</f>
        <v>0</v>
      </c>
      <c r="U984" s="91" t="n">
        <f aca="false">SUM(G984-T984)+V984</f>
        <v>0</v>
      </c>
      <c r="V984" s="114"/>
      <c r="W984" s="115"/>
    </row>
    <row r="985" customFormat="false" ht="16.5" hidden="false" customHeight="false" outlineLevel="0" collapsed="false">
      <c r="B985" s="93" t="n">
        <v>92</v>
      </c>
      <c r="C985" s="110" t="s">
        <v>298</v>
      </c>
      <c r="D985" s="111"/>
      <c r="E985" s="111"/>
      <c r="F985" s="111"/>
      <c r="G985" s="91" t="n">
        <f aca="false">SUM(G986:G991)</f>
        <v>0</v>
      </c>
      <c r="J985" s="80"/>
      <c r="K985" s="80"/>
      <c r="L985" s="80"/>
      <c r="M985" s="80"/>
      <c r="N985" s="80"/>
      <c r="O985" s="80"/>
      <c r="P985" s="80"/>
      <c r="Q985" s="80"/>
      <c r="R985" s="18"/>
      <c r="S985" s="90" t="str">
        <f aca="false">IF(G985=0,"",IF(T985=0,"",SUM(T985/G985)))</f>
        <v/>
      </c>
      <c r="T985" s="91" t="n">
        <f aca="false">SUM(T986:T991)</f>
        <v>0</v>
      </c>
      <c r="U985" s="91" t="n">
        <f aca="false">SUM(U986:U991)</f>
        <v>0</v>
      </c>
      <c r="V985" s="91" t="n">
        <f aca="false">SUM(V986:V991)</f>
        <v>0</v>
      </c>
      <c r="W985" s="80"/>
    </row>
    <row r="986" customFormat="false" ht="16.5" hidden="false" customHeight="false" outlineLevel="0" collapsed="false">
      <c r="B986" s="112" t="n">
        <v>921</v>
      </c>
      <c r="C986" s="113" t="s">
        <v>299</v>
      </c>
      <c r="D986" s="85"/>
      <c r="E986" s="85"/>
      <c r="F986" s="85"/>
      <c r="G986" s="98" t="n">
        <f aca="false">SUM(E986*F986)</f>
        <v>0</v>
      </c>
      <c r="J986" s="88"/>
      <c r="K986" s="88"/>
      <c r="L986" s="89"/>
      <c r="M986" s="88"/>
      <c r="N986" s="88"/>
      <c r="O986" s="88"/>
      <c r="P986" s="88"/>
      <c r="Q986" s="88"/>
      <c r="R986" s="18"/>
      <c r="S986" s="90" t="str">
        <f aca="false">IF(G986=0,"",IF(T986=0,"",SUM(SUM(J986:Q986)-V986)/G986))</f>
        <v/>
      </c>
      <c r="T986" s="91" t="n">
        <f aca="false">SUM(J986:Q986)</f>
        <v>0</v>
      </c>
      <c r="U986" s="91" t="n">
        <f aca="false">SUM(G986-T986)+V986</f>
        <v>0</v>
      </c>
      <c r="V986" s="114"/>
      <c r="W986" s="115"/>
    </row>
    <row r="987" customFormat="false" ht="16.5" hidden="false" customHeight="false" outlineLevel="0" collapsed="false">
      <c r="B987" s="112" t="n">
        <v>922</v>
      </c>
      <c r="C987" s="113" t="s">
        <v>300</v>
      </c>
      <c r="D987" s="85"/>
      <c r="E987" s="85"/>
      <c r="F987" s="85"/>
      <c r="G987" s="98" t="n">
        <f aca="false">SUM(E987*F987)</f>
        <v>0</v>
      </c>
      <c r="J987" s="88"/>
      <c r="K987" s="88"/>
      <c r="L987" s="89"/>
      <c r="M987" s="88"/>
      <c r="N987" s="88"/>
      <c r="O987" s="88"/>
      <c r="P987" s="88"/>
      <c r="Q987" s="88"/>
      <c r="R987" s="18"/>
      <c r="S987" s="90" t="str">
        <f aca="false">IF(G987=0,"",IF(T987=0,"",SUM(SUM(J987:Q987)-V987)/G987))</f>
        <v/>
      </c>
      <c r="T987" s="91" t="n">
        <f aca="false">SUM(J987:Q987)</f>
        <v>0</v>
      </c>
      <c r="U987" s="91" t="n">
        <f aca="false">SUM(G987-T987)+V987</f>
        <v>0</v>
      </c>
      <c r="V987" s="114"/>
      <c r="W987" s="115"/>
    </row>
    <row r="988" customFormat="false" ht="16.5" hidden="false" customHeight="false" outlineLevel="0" collapsed="false">
      <c r="B988" s="112" t="n">
        <v>923</v>
      </c>
      <c r="C988" s="113" t="s">
        <v>301</v>
      </c>
      <c r="D988" s="85"/>
      <c r="E988" s="85"/>
      <c r="F988" s="85"/>
      <c r="G988" s="98" t="n">
        <f aca="false">SUM(E988*F988)</f>
        <v>0</v>
      </c>
      <c r="J988" s="88"/>
      <c r="K988" s="88"/>
      <c r="L988" s="89"/>
      <c r="M988" s="88"/>
      <c r="N988" s="88"/>
      <c r="O988" s="88"/>
      <c r="P988" s="88"/>
      <c r="Q988" s="88"/>
      <c r="R988" s="18"/>
      <c r="S988" s="90" t="str">
        <f aca="false">IF(G988=0,"",IF(T988=0,"",SUM(SUM(J988:Q988)-V988)/G988))</f>
        <v/>
      </c>
      <c r="T988" s="91" t="n">
        <f aca="false">SUM(J988:Q988)</f>
        <v>0</v>
      </c>
      <c r="U988" s="91" t="n">
        <f aca="false">SUM(G988-T988)+V988</f>
        <v>0</v>
      </c>
      <c r="V988" s="114"/>
      <c r="W988" s="115"/>
    </row>
    <row r="989" customFormat="false" ht="16.5" hidden="false" customHeight="false" outlineLevel="0" collapsed="false">
      <c r="B989" s="112" t="n">
        <v>924</v>
      </c>
      <c r="C989" s="113" t="s">
        <v>302</v>
      </c>
      <c r="D989" s="85"/>
      <c r="E989" s="85"/>
      <c r="F989" s="85"/>
      <c r="G989" s="98" t="n">
        <f aca="false">SUM(E989*F989)</f>
        <v>0</v>
      </c>
      <c r="J989" s="88"/>
      <c r="K989" s="88"/>
      <c r="L989" s="89"/>
      <c r="M989" s="88"/>
      <c r="N989" s="88"/>
      <c r="O989" s="88"/>
      <c r="P989" s="88"/>
      <c r="Q989" s="88"/>
      <c r="R989" s="18"/>
      <c r="S989" s="90" t="str">
        <f aca="false">IF(G989=0,"",IF(T989=0,"",SUM(SUM(J989:Q989)-V989)/G989))</f>
        <v/>
      </c>
      <c r="T989" s="91" t="n">
        <f aca="false">SUM(J989:Q989)</f>
        <v>0</v>
      </c>
      <c r="U989" s="91" t="n">
        <f aca="false">SUM(G989-T989)+V989</f>
        <v>0</v>
      </c>
      <c r="V989" s="114"/>
      <c r="W989" s="115"/>
    </row>
    <row r="990" customFormat="false" ht="16.5" hidden="false" customHeight="false" outlineLevel="0" collapsed="false">
      <c r="B990" s="112" t="n">
        <v>925</v>
      </c>
      <c r="C990" s="113" t="s">
        <v>303</v>
      </c>
      <c r="D990" s="85"/>
      <c r="E990" s="85"/>
      <c r="F990" s="85"/>
      <c r="G990" s="98" t="n">
        <f aca="false">SUM(E990*F990)</f>
        <v>0</v>
      </c>
      <c r="J990" s="88"/>
      <c r="K990" s="88"/>
      <c r="L990" s="89"/>
      <c r="M990" s="88"/>
      <c r="N990" s="88"/>
      <c r="O990" s="88"/>
      <c r="P990" s="88"/>
      <c r="Q990" s="88"/>
      <c r="R990" s="18"/>
      <c r="S990" s="90" t="str">
        <f aca="false">IF(G990=0,"",IF(T990=0,"",SUM(SUM(J990:Q990)-V990)/G990))</f>
        <v/>
      </c>
      <c r="T990" s="91" t="n">
        <f aca="false">SUM(J990:Q990)</f>
        <v>0</v>
      </c>
      <c r="U990" s="91" t="n">
        <f aca="false">SUM(G990-T990)+V990</f>
        <v>0</v>
      </c>
      <c r="V990" s="114"/>
      <c r="W990" s="115"/>
    </row>
    <row r="991" customFormat="false" ht="16.5" hidden="false" customHeight="false" outlineLevel="0" collapsed="false">
      <c r="B991" s="93" t="n">
        <v>93</v>
      </c>
      <c r="C991" s="110" t="s">
        <v>304</v>
      </c>
      <c r="D991" s="85"/>
      <c r="E991" s="85"/>
      <c r="F991" s="85"/>
      <c r="G991" s="98" t="n">
        <f aca="false">SUM(E991*F991)</f>
        <v>0</v>
      </c>
      <c r="J991" s="88"/>
      <c r="K991" s="88"/>
      <c r="L991" s="89"/>
      <c r="M991" s="88"/>
      <c r="N991" s="88"/>
      <c r="O991" s="88"/>
      <c r="P991" s="88"/>
      <c r="Q991" s="88"/>
      <c r="R991" s="18"/>
      <c r="S991" s="90" t="str">
        <f aca="false">IF(G991=0,"",IF(T991=0,"",SUM(SUM(J991:Q991)-V991)/G991))</f>
        <v/>
      </c>
      <c r="T991" s="91" t="n">
        <f aca="false">SUM(J991:Q991)</f>
        <v>0</v>
      </c>
      <c r="U991" s="91" t="n">
        <f aca="false">SUM(G991-T991)+V991</f>
        <v>0</v>
      </c>
      <c r="V991" s="108"/>
      <c r="W991" s="25"/>
    </row>
    <row r="992" customFormat="false" ht="16.5" hidden="false" customHeight="false" outlineLevel="0" collapsed="false">
      <c r="B992" s="93" t="n">
        <v>94</v>
      </c>
      <c r="C992" s="110" t="s">
        <v>305</v>
      </c>
      <c r="D992" s="111"/>
      <c r="E992" s="111"/>
      <c r="F992" s="111"/>
      <c r="G992" s="91" t="n">
        <f aca="false">SUM(G993:G996)</f>
        <v>0</v>
      </c>
      <c r="J992" s="80"/>
      <c r="K992" s="80"/>
      <c r="L992" s="80"/>
      <c r="M992" s="80"/>
      <c r="N992" s="80"/>
      <c r="O992" s="80"/>
      <c r="P992" s="80"/>
      <c r="Q992" s="80"/>
      <c r="R992" s="18"/>
      <c r="S992" s="90" t="str">
        <f aca="false">IF(G992=0,"",IF(T992=0,"",SUM(T992/G992)))</f>
        <v/>
      </c>
      <c r="T992" s="91" t="n">
        <f aca="false">SUM(T993:T996)</f>
        <v>0</v>
      </c>
      <c r="U992" s="91" t="n">
        <f aca="false">SUM(U993:U996)</f>
        <v>0</v>
      </c>
      <c r="V992" s="91" t="n">
        <f aca="false">SUM(V993:V996)</f>
        <v>0</v>
      </c>
      <c r="W992" s="80"/>
    </row>
    <row r="993" customFormat="false" ht="16.5" hidden="false" customHeight="false" outlineLevel="0" collapsed="false">
      <c r="B993" s="112" t="n">
        <v>941</v>
      </c>
      <c r="C993" s="113" t="s">
        <v>306</v>
      </c>
      <c r="D993" s="85"/>
      <c r="E993" s="85"/>
      <c r="F993" s="85"/>
      <c r="G993" s="98" t="n">
        <f aca="false">SUM(E993*F993)</f>
        <v>0</v>
      </c>
      <c r="J993" s="88"/>
      <c r="K993" s="88"/>
      <c r="L993" s="89"/>
      <c r="M993" s="88"/>
      <c r="N993" s="88"/>
      <c r="O993" s="88"/>
      <c r="P993" s="88"/>
      <c r="Q993" s="88"/>
      <c r="R993" s="18"/>
      <c r="S993" s="90" t="str">
        <f aca="false">IF(G993=0,"",IF(T993=0,"",SUM(SUM(J993:Q993)-V993)/G993))</f>
        <v/>
      </c>
      <c r="T993" s="91" t="n">
        <f aca="false">SUM(J993:Q993)</f>
        <v>0</v>
      </c>
      <c r="U993" s="91" t="n">
        <f aca="false">SUM(G993-T993)+V993</f>
        <v>0</v>
      </c>
      <c r="V993" s="114"/>
      <c r="W993" s="115"/>
    </row>
    <row r="994" customFormat="false" ht="16.5" hidden="false" customHeight="false" outlineLevel="0" collapsed="false">
      <c r="B994" s="112" t="n">
        <v>942</v>
      </c>
      <c r="C994" s="113" t="s">
        <v>307</v>
      </c>
      <c r="D994" s="85"/>
      <c r="E994" s="85"/>
      <c r="F994" s="85"/>
      <c r="G994" s="98" t="n">
        <f aca="false">SUM(E994*F994)</f>
        <v>0</v>
      </c>
      <c r="J994" s="88"/>
      <c r="K994" s="88"/>
      <c r="L994" s="89"/>
      <c r="M994" s="88"/>
      <c r="N994" s="88"/>
      <c r="O994" s="88"/>
      <c r="P994" s="88"/>
      <c r="Q994" s="88"/>
      <c r="R994" s="18"/>
      <c r="S994" s="90" t="str">
        <f aca="false">IF(G994=0,"",IF(T994=0,"",SUM(SUM(J994:Q994)-V994)/G994))</f>
        <v/>
      </c>
      <c r="T994" s="91" t="n">
        <f aca="false">SUM(J994:Q994)</f>
        <v>0</v>
      </c>
      <c r="U994" s="91" t="n">
        <f aca="false">SUM(G994-T994)+V994</f>
        <v>0</v>
      </c>
      <c r="V994" s="114"/>
      <c r="W994" s="115"/>
    </row>
    <row r="995" customFormat="false" ht="16.5" hidden="false" customHeight="false" outlineLevel="0" collapsed="false">
      <c r="B995" s="112" t="n">
        <v>943</v>
      </c>
      <c r="C995" s="113" t="s">
        <v>308</v>
      </c>
      <c r="D995" s="85"/>
      <c r="E995" s="85"/>
      <c r="F995" s="85"/>
      <c r="G995" s="98" t="n">
        <f aca="false">SUM(E995*F995)</f>
        <v>0</v>
      </c>
      <c r="J995" s="88"/>
      <c r="K995" s="88"/>
      <c r="L995" s="89"/>
      <c r="M995" s="88"/>
      <c r="N995" s="88"/>
      <c r="O995" s="88"/>
      <c r="P995" s="88"/>
      <c r="Q995" s="88"/>
      <c r="R995" s="18"/>
      <c r="S995" s="90" t="str">
        <f aca="false">IF(G995=0,"",IF(T995=0,"",SUM(SUM(J995:Q995)-V995)/G995))</f>
        <v/>
      </c>
      <c r="T995" s="91" t="n">
        <f aca="false">SUM(J995:Q995)</f>
        <v>0</v>
      </c>
      <c r="U995" s="91" t="n">
        <f aca="false">SUM(G995-T995)+V995</f>
        <v>0</v>
      </c>
      <c r="V995" s="114"/>
      <c r="W995" s="115"/>
    </row>
    <row r="996" customFormat="false" ht="16.5" hidden="false" customHeight="false" outlineLevel="0" collapsed="false">
      <c r="B996" s="112" t="n">
        <v>944</v>
      </c>
      <c r="C996" s="113" t="s">
        <v>309</v>
      </c>
      <c r="D996" s="85"/>
      <c r="E996" s="85"/>
      <c r="F996" s="85"/>
      <c r="G996" s="98" t="n">
        <f aca="false">SUM(E996*F996)</f>
        <v>0</v>
      </c>
      <c r="J996" s="88"/>
      <c r="K996" s="88"/>
      <c r="L996" s="89"/>
      <c r="M996" s="88"/>
      <c r="N996" s="88"/>
      <c r="O996" s="88"/>
      <c r="P996" s="88"/>
      <c r="Q996" s="88"/>
      <c r="R996" s="18"/>
      <c r="S996" s="90" t="str">
        <f aca="false">IF(G996=0,"",IF(T996=0,"",SUM(SUM(J996:Q996)-V996)/G996))</f>
        <v/>
      </c>
      <c r="T996" s="91" t="n">
        <f aca="false">SUM(J996:Q996)</f>
        <v>0</v>
      </c>
      <c r="U996" s="91" t="n">
        <f aca="false">SUM(G996-T996)+V996</f>
        <v>0</v>
      </c>
      <c r="V996" s="114"/>
      <c r="W996" s="115"/>
    </row>
    <row r="997" customFormat="false" ht="16.5" hidden="false" customHeight="false" outlineLevel="0" collapsed="false">
      <c r="B997" s="93" t="n">
        <v>96</v>
      </c>
      <c r="C997" s="110" t="s">
        <v>310</v>
      </c>
      <c r="D997" s="111"/>
      <c r="E997" s="111"/>
      <c r="F997" s="111"/>
      <c r="G997" s="91" t="n">
        <f aca="false">SUM(G998:G1002)</f>
        <v>0</v>
      </c>
      <c r="J997" s="80"/>
      <c r="K997" s="80"/>
      <c r="L997" s="80"/>
      <c r="M997" s="80"/>
      <c r="N997" s="80"/>
      <c r="O997" s="80"/>
      <c r="P997" s="80"/>
      <c r="Q997" s="80"/>
      <c r="R997" s="18"/>
      <c r="S997" s="90" t="str">
        <f aca="false">IF(G997=0,"",IF(T997=0,"",SUM(T997/G997)))</f>
        <v/>
      </c>
      <c r="T997" s="91" t="n">
        <f aca="false">SUM(T998:T1002)</f>
        <v>0</v>
      </c>
      <c r="U997" s="91" t="n">
        <f aca="false">SUM(U998:U1002)</f>
        <v>0</v>
      </c>
      <c r="V997" s="91" t="n">
        <f aca="false">SUM(V998:V1002)</f>
        <v>0</v>
      </c>
      <c r="W997" s="80"/>
    </row>
    <row r="998" customFormat="false" ht="16.5" hidden="false" customHeight="false" outlineLevel="0" collapsed="false">
      <c r="B998" s="112" t="n">
        <v>961</v>
      </c>
      <c r="C998" s="113" t="s">
        <v>311</v>
      </c>
      <c r="D998" s="85"/>
      <c r="E998" s="85"/>
      <c r="F998" s="85"/>
      <c r="G998" s="98" t="n">
        <f aca="false">SUM(E998*F998)</f>
        <v>0</v>
      </c>
      <c r="J998" s="88"/>
      <c r="K998" s="88"/>
      <c r="L998" s="89"/>
      <c r="M998" s="88"/>
      <c r="N998" s="88"/>
      <c r="O998" s="88"/>
      <c r="P998" s="88"/>
      <c r="Q998" s="88"/>
      <c r="R998" s="18"/>
      <c r="S998" s="90" t="str">
        <f aca="false">IF(G998=0,"",IF(T998=0,"",SUM(SUM(J998:Q998)-V998)/G998))</f>
        <v/>
      </c>
      <c r="T998" s="91" t="n">
        <f aca="false">SUM(J998:Q998)</f>
        <v>0</v>
      </c>
      <c r="U998" s="91" t="n">
        <f aca="false">SUM(G998-T998)+V998</f>
        <v>0</v>
      </c>
      <c r="V998" s="114"/>
      <c r="W998" s="115"/>
    </row>
    <row r="999" customFormat="false" ht="16.5" hidden="false" customHeight="false" outlineLevel="0" collapsed="false">
      <c r="B999" s="112" t="n">
        <v>962</v>
      </c>
      <c r="C999" s="113" t="s">
        <v>312</v>
      </c>
      <c r="D999" s="85"/>
      <c r="E999" s="85"/>
      <c r="F999" s="85"/>
      <c r="G999" s="98" t="n">
        <f aca="false">SUM(E999*F999)</f>
        <v>0</v>
      </c>
      <c r="J999" s="88"/>
      <c r="K999" s="88"/>
      <c r="L999" s="89"/>
      <c r="M999" s="88"/>
      <c r="N999" s="88"/>
      <c r="O999" s="88"/>
      <c r="P999" s="88"/>
      <c r="Q999" s="88"/>
      <c r="R999" s="18"/>
      <c r="S999" s="90" t="str">
        <f aca="false">IF(G999=0,"",IF(T999=0,"",SUM(SUM(J999:Q999)-V999)/G999))</f>
        <v/>
      </c>
      <c r="T999" s="91" t="n">
        <f aca="false">SUM(J999:Q999)</f>
        <v>0</v>
      </c>
      <c r="U999" s="91" t="n">
        <f aca="false">SUM(G999-T999)+V999</f>
        <v>0</v>
      </c>
      <c r="V999" s="114"/>
      <c r="W999" s="115"/>
    </row>
    <row r="1000" customFormat="false" ht="16.5" hidden="false" customHeight="false" outlineLevel="0" collapsed="false">
      <c r="B1000" s="112" t="n">
        <v>963</v>
      </c>
      <c r="C1000" s="113" t="s">
        <v>313</v>
      </c>
      <c r="D1000" s="85"/>
      <c r="E1000" s="85"/>
      <c r="F1000" s="85"/>
      <c r="G1000" s="98" t="n">
        <f aca="false">SUM(E1000*F1000)</f>
        <v>0</v>
      </c>
      <c r="J1000" s="88"/>
      <c r="K1000" s="88"/>
      <c r="L1000" s="89"/>
      <c r="M1000" s="88"/>
      <c r="N1000" s="88"/>
      <c r="O1000" s="88"/>
      <c r="P1000" s="88"/>
      <c r="Q1000" s="88"/>
      <c r="R1000" s="18"/>
      <c r="S1000" s="90" t="str">
        <f aca="false">IF(G1000=0,"",IF(T1000=0,"",SUM(SUM(J1000:Q1000)-V1000)/G1000))</f>
        <v/>
      </c>
      <c r="T1000" s="91" t="n">
        <f aca="false">SUM(J1000:Q1000)</f>
        <v>0</v>
      </c>
      <c r="U1000" s="91" t="n">
        <f aca="false">SUM(G1000-T1000)+V1000</f>
        <v>0</v>
      </c>
      <c r="V1000" s="114"/>
      <c r="W1000" s="115"/>
    </row>
    <row r="1001" customFormat="false" ht="16.5" hidden="false" customHeight="false" outlineLevel="0" collapsed="false">
      <c r="B1001" s="112" t="n">
        <v>964</v>
      </c>
      <c r="C1001" s="113" t="s">
        <v>314</v>
      </c>
      <c r="D1001" s="85"/>
      <c r="E1001" s="85"/>
      <c r="F1001" s="85"/>
      <c r="G1001" s="98" t="n">
        <f aca="false">SUM(E1001*F1001)</f>
        <v>0</v>
      </c>
      <c r="J1001" s="88"/>
      <c r="K1001" s="88"/>
      <c r="L1001" s="89"/>
      <c r="M1001" s="88"/>
      <c r="N1001" s="88"/>
      <c r="O1001" s="88"/>
      <c r="P1001" s="88"/>
      <c r="Q1001" s="88"/>
      <c r="R1001" s="18"/>
      <c r="S1001" s="90" t="str">
        <f aca="false">IF(G1001=0,"",IF(T1001=0,"",SUM(SUM(J1001:Q1001)-V1001)/G1001))</f>
        <v/>
      </c>
      <c r="T1001" s="91" t="n">
        <f aca="false">SUM(J1001:Q1001)</f>
        <v>0</v>
      </c>
      <c r="U1001" s="91" t="n">
        <f aca="false">SUM(G1001-T1001)+V1001</f>
        <v>0</v>
      </c>
      <c r="V1001" s="114"/>
      <c r="W1001" s="115"/>
    </row>
    <row r="1002" customFormat="false" ht="16.5" hidden="false" customHeight="false" outlineLevel="0" collapsed="false">
      <c r="B1002" s="112" t="n">
        <v>967</v>
      </c>
      <c r="C1002" s="113" t="s">
        <v>315</v>
      </c>
      <c r="D1002" s="85"/>
      <c r="E1002" s="85"/>
      <c r="F1002" s="85"/>
      <c r="G1002" s="98" t="n">
        <f aca="false">SUM(E1002*F1002)</f>
        <v>0</v>
      </c>
      <c r="J1002" s="88"/>
      <c r="K1002" s="88"/>
      <c r="L1002" s="89"/>
      <c r="M1002" s="88"/>
      <c r="N1002" s="88"/>
      <c r="O1002" s="88"/>
      <c r="P1002" s="88"/>
      <c r="Q1002" s="88"/>
      <c r="R1002" s="18"/>
      <c r="S1002" s="90" t="str">
        <f aca="false">IF(G1002=0,"",IF(T1002=0,"",SUM(SUM(J1002:Q1002)-V1002)/G1002))</f>
        <v/>
      </c>
      <c r="T1002" s="91" t="n">
        <f aca="false">SUM(J1002:Q1002)</f>
        <v>0</v>
      </c>
      <c r="U1002" s="91" t="n">
        <f aca="false">SUM(G1002-T1002)+V1002</f>
        <v>0</v>
      </c>
      <c r="V1002" s="114"/>
      <c r="W1002" s="115"/>
    </row>
    <row r="1005" customFormat="false" ht="16.5" hidden="false" customHeight="false" outlineLevel="0" collapsed="false">
      <c r="A1005" s="120"/>
      <c r="B1005" s="120"/>
      <c r="C1005" s="120"/>
    </row>
    <row r="1006" customFormat="false" ht="33" hidden="false" customHeight="false" outlineLevel="0" collapsed="false">
      <c r="B1006" s="42"/>
      <c r="C1006" s="42"/>
      <c r="D1006" s="43" t="s">
        <v>318</v>
      </c>
      <c r="E1006" s="43"/>
      <c r="F1006" s="44" t="s">
        <v>10</v>
      </c>
      <c r="G1006" s="45" t="s">
        <v>11</v>
      </c>
      <c r="H1006" s="30"/>
      <c r="J1006" s="126"/>
      <c r="K1006" s="126"/>
      <c r="L1006" s="126"/>
      <c r="M1006" s="126"/>
      <c r="N1006" s="126"/>
      <c r="O1006" s="126"/>
      <c r="P1006" s="126"/>
      <c r="Q1006" s="126"/>
      <c r="S1006" s="126"/>
      <c r="T1006" s="127"/>
    </row>
    <row r="1007" customFormat="false" ht="18" hidden="false" customHeight="true" outlineLevel="0" collapsed="false">
      <c r="B1007" s="42"/>
      <c r="C1007" s="42"/>
      <c r="D1007" s="121" t="n">
        <v>1</v>
      </c>
      <c r="E1007" s="121"/>
      <c r="F1007" s="47"/>
      <c r="G1007" s="122"/>
      <c r="H1007" s="38"/>
      <c r="J1007" s="126"/>
      <c r="K1007" s="126"/>
      <c r="L1007" s="126"/>
      <c r="M1007" s="126"/>
      <c r="N1007" s="126"/>
      <c r="O1007" s="126"/>
      <c r="P1007" s="126"/>
      <c r="Q1007" s="126"/>
      <c r="S1007" s="126"/>
      <c r="T1007" s="127"/>
    </row>
    <row r="1008" customFormat="false" ht="16.5" hidden="false" customHeight="false" outlineLevel="0" collapsed="false">
      <c r="B1008" s="49"/>
      <c r="C1008" s="50"/>
      <c r="D1008" s="50"/>
      <c r="E1008" s="51" t="s">
        <v>12</v>
      </c>
      <c r="F1008" s="52" t="n">
        <f aca="false">SUM(G1012,G1065,G1097,G1122,G1165,G1215,G1232,G1264,G1299)</f>
        <v>0</v>
      </c>
      <c r="G1008" s="52"/>
      <c r="H1008" s="38"/>
      <c r="J1008" s="126"/>
      <c r="K1008" s="126"/>
      <c r="L1008" s="126"/>
      <c r="M1008" s="126"/>
      <c r="N1008" s="126"/>
      <c r="O1008" s="126"/>
      <c r="P1008" s="126"/>
      <c r="Q1008" s="126"/>
      <c r="S1008" s="126"/>
      <c r="T1008" s="127"/>
    </row>
    <row r="1009" customFormat="false" ht="16.5" hidden="false" customHeight="false" outlineLevel="0" collapsed="false">
      <c r="B1009" s="49"/>
      <c r="C1009" s="50"/>
      <c r="D1009" s="50"/>
      <c r="E1009" s="51" t="s">
        <v>13</v>
      </c>
      <c r="F1009" s="53" t="n">
        <f aca="false">SUM(F1008*20%)</f>
        <v>0</v>
      </c>
      <c r="G1009" s="53"/>
      <c r="H1009" s="30"/>
      <c r="J1009" s="123"/>
      <c r="K1009" s="23"/>
      <c r="L1009" s="23"/>
      <c r="M1009" s="23"/>
      <c r="N1009" s="23"/>
      <c r="O1009" s="23"/>
      <c r="P1009" s="23"/>
      <c r="Q1009" s="23"/>
      <c r="S1009" s="124"/>
      <c r="T1009" s="128"/>
      <c r="U1009" s="24"/>
      <c r="V1009" s="24"/>
      <c r="W1009" s="20"/>
    </row>
    <row r="1010" customFormat="false" ht="33" hidden="false" customHeight="false" outlineLevel="0" collapsed="false">
      <c r="B1010" s="49"/>
      <c r="C1010" s="55"/>
      <c r="D1010" s="55"/>
      <c r="E1010" s="56" t="s">
        <v>14</v>
      </c>
      <c r="F1010" s="52" t="n">
        <f aca="false">SUM(F1008+F1009)</f>
        <v>0</v>
      </c>
      <c r="G1010" s="52"/>
      <c r="H1010" s="38"/>
      <c r="J1010" s="45" t="s">
        <v>15</v>
      </c>
      <c r="K1010" s="45" t="s">
        <v>16</v>
      </c>
      <c r="L1010" s="45" t="s">
        <v>17</v>
      </c>
      <c r="M1010" s="45" t="s">
        <v>18</v>
      </c>
      <c r="N1010" s="45" t="s">
        <v>19</v>
      </c>
      <c r="O1010" s="45" t="s">
        <v>20</v>
      </c>
      <c r="P1010" s="45" t="s">
        <v>21</v>
      </c>
      <c r="Q1010" s="45" t="s">
        <v>22</v>
      </c>
      <c r="R1010" s="57"/>
      <c r="S1010" s="43" t="s">
        <v>23</v>
      </c>
      <c r="T1010" s="58" t="s">
        <v>24</v>
      </c>
      <c r="U1010" s="58" t="s">
        <v>25</v>
      </c>
      <c r="V1010" s="58" t="s">
        <v>26</v>
      </c>
      <c r="W1010" s="45" t="s">
        <v>27</v>
      </c>
    </row>
    <row r="1011" customFormat="false" ht="33" hidden="false" customHeight="false" outlineLevel="0" collapsed="false">
      <c r="B1011" s="59"/>
      <c r="C1011" s="59"/>
      <c r="D1011" s="59" t="s">
        <v>28</v>
      </c>
      <c r="E1011" s="59" t="s">
        <v>29</v>
      </c>
      <c r="F1011" s="60" t="s">
        <v>30</v>
      </c>
      <c r="G1011" s="61" t="s">
        <v>31</v>
      </c>
      <c r="H1011" s="62"/>
      <c r="I1011" s="63"/>
      <c r="J1011" s="64" t="n">
        <f aca="false">SUM(J1012:J1325)</f>
        <v>0</v>
      </c>
      <c r="K1011" s="64" t="n">
        <f aca="false">SUM(K1012:K1325)</f>
        <v>0</v>
      </c>
      <c r="L1011" s="64" t="n">
        <f aca="false">SUM(L1012:L1325)</f>
        <v>0</v>
      </c>
      <c r="M1011" s="65" t="n">
        <f aca="false">SUM(M1012:M1325)</f>
        <v>0</v>
      </c>
      <c r="N1011" s="65" t="n">
        <f aca="false">SUM(N1012:N1325)</f>
        <v>0</v>
      </c>
      <c r="O1011" s="65" t="n">
        <f aca="false">SUM(O1012:O1325)</f>
        <v>0</v>
      </c>
      <c r="P1011" s="65" t="n">
        <f aca="false">SUM(P1012:P1325)</f>
        <v>0</v>
      </c>
      <c r="Q1011" s="64" t="n">
        <f aca="false">SUM(Q1012:Q1325)</f>
        <v>0</v>
      </c>
      <c r="R1011" s="66"/>
      <c r="S1011" s="67" t="str">
        <f aca="false">IF(F1008=0,"",IF(T1011=0,"",SUM(T1011/F1008)))</f>
        <v/>
      </c>
      <c r="T1011" s="68" t="n">
        <f aca="false">SUM(T1012,T1065,T1097,T1122,T1165,T1215,T1232,T1264,T1299)</f>
        <v>0</v>
      </c>
      <c r="U1011" s="69" t="n">
        <f aca="false">SUM(U1012,U1065,U1097,U1122,U1165,U1215,U1232,U1264,U1299)</f>
        <v>0</v>
      </c>
      <c r="V1011" s="69" t="n">
        <f aca="false">SUM(V1012,V1065,V1097,V1122,V1165,V1215,V1232,V1264,V1299)</f>
        <v>0</v>
      </c>
      <c r="W1011" s="65"/>
    </row>
    <row r="1012" customFormat="false" ht="16.5" hidden="false" customHeight="false" outlineLevel="0" collapsed="false">
      <c r="B1012" s="59" t="n">
        <v>1</v>
      </c>
      <c r="C1012" s="70" t="s">
        <v>32</v>
      </c>
      <c r="D1012" s="70"/>
      <c r="E1012" s="70"/>
      <c r="F1012" s="70"/>
      <c r="G1012" s="52" t="n">
        <f aca="false">SUM(G1013,G1021,G1026,G1029,G1038,G1047,G1051,G1059)</f>
        <v>0</v>
      </c>
      <c r="H1012" s="62"/>
      <c r="I1012" s="63"/>
      <c r="J1012" s="71"/>
      <c r="K1012" s="71"/>
      <c r="L1012" s="71"/>
      <c r="M1012" s="71"/>
      <c r="N1012" s="71"/>
      <c r="O1012" s="71"/>
      <c r="P1012" s="71"/>
      <c r="Q1012" s="71"/>
      <c r="R1012" s="72"/>
      <c r="S1012" s="73" t="str">
        <f aca="false">IF(G1012=0,"",IF(T1012=0,"",SUM(T1012/G1012)))</f>
        <v/>
      </c>
      <c r="T1012" s="74" t="n">
        <f aca="false">SUM(T1013,T1021,T1026,T1029,T1038,T1047,T1051,T1059)</f>
        <v>0</v>
      </c>
      <c r="U1012" s="74" t="n">
        <f aca="false">SUM(U1013,U1021,U1026,U1029,U1038,U1047,U1051,U1059)</f>
        <v>0</v>
      </c>
      <c r="V1012" s="107" t="n">
        <f aca="false">SUM(V1013,V1021,V1026,V1029,V1038,V1047,V1051,V1059)</f>
        <v>0</v>
      </c>
      <c r="W1012" s="71"/>
    </row>
    <row r="1013" customFormat="false" ht="16.5" hidden="false" customHeight="false" outlineLevel="0" collapsed="false">
      <c r="B1013" s="75" t="n">
        <v>11</v>
      </c>
      <c r="C1013" s="76" t="s">
        <v>33</v>
      </c>
      <c r="D1013" s="76"/>
      <c r="E1013" s="75"/>
      <c r="F1013" s="75"/>
      <c r="G1013" s="79" t="n">
        <f aca="false">SUM(G1014:G1020)</f>
        <v>0</v>
      </c>
      <c r="H1013" s="62"/>
      <c r="I1013" s="63"/>
      <c r="J1013" s="125"/>
      <c r="K1013" s="125"/>
      <c r="L1013" s="125"/>
      <c r="M1013" s="125"/>
      <c r="N1013" s="125"/>
      <c r="O1013" s="125"/>
      <c r="P1013" s="125"/>
      <c r="Q1013" s="125"/>
      <c r="R1013" s="72"/>
      <c r="S1013" s="81" t="str">
        <f aca="false">IF(G1013=0,"",IF(T1013=0,"",SUM(T1013/G1013)))</f>
        <v/>
      </c>
      <c r="T1013" s="82" t="n">
        <f aca="false">SUM(T1014:T1020)</f>
        <v>0</v>
      </c>
      <c r="U1013" s="82" t="n">
        <f aca="false">SUM(U1014:U1020)</f>
        <v>0</v>
      </c>
      <c r="V1013" s="91" t="n">
        <f aca="false">SUM(V1014:V1020)</f>
        <v>0</v>
      </c>
      <c r="W1013" s="125"/>
    </row>
    <row r="1014" customFormat="false" ht="16.5" hidden="false" customHeight="false" outlineLevel="0" collapsed="false">
      <c r="B1014" s="83" t="n">
        <v>111</v>
      </c>
      <c r="C1014" s="84" t="s">
        <v>34</v>
      </c>
      <c r="D1014" s="85"/>
      <c r="E1014" s="85"/>
      <c r="F1014" s="85"/>
      <c r="G1014" s="87" t="n">
        <f aca="false">SUM(E1014*F1014)</f>
        <v>0</v>
      </c>
      <c r="H1014" s="38"/>
      <c r="J1014" s="88"/>
      <c r="K1014" s="88"/>
      <c r="L1014" s="89"/>
      <c r="M1014" s="88"/>
      <c r="N1014" s="88"/>
      <c r="O1014" s="88"/>
      <c r="P1014" s="88"/>
      <c r="Q1014" s="88"/>
      <c r="S1014" s="90" t="str">
        <f aca="false">IF(G1014=0,"",IF(T1014=0,"",SUM(SUM(J1014:Q1014)-V1014)/G1014))</f>
        <v/>
      </c>
      <c r="T1014" s="91" t="n">
        <f aca="false">SUM(J1014:Q1014)</f>
        <v>0</v>
      </c>
      <c r="U1014" s="91" t="n">
        <f aca="false">SUM(G1014-T1014)+V1014</f>
        <v>0</v>
      </c>
      <c r="V1014" s="92"/>
      <c r="W1014" s="88"/>
    </row>
    <row r="1015" customFormat="false" ht="16.5" hidden="false" customHeight="false" outlineLevel="0" collapsed="false">
      <c r="B1015" s="83" t="n">
        <v>112</v>
      </c>
      <c r="C1015" s="84" t="s">
        <v>35</v>
      </c>
      <c r="D1015" s="85"/>
      <c r="E1015" s="85"/>
      <c r="F1015" s="85"/>
      <c r="G1015" s="87" t="n">
        <f aca="false">SUM(E1015*F1015)</f>
        <v>0</v>
      </c>
      <c r="H1015" s="38"/>
      <c r="J1015" s="88"/>
      <c r="K1015" s="88"/>
      <c r="L1015" s="88"/>
      <c r="M1015" s="88"/>
      <c r="N1015" s="88"/>
      <c r="O1015" s="88"/>
      <c r="P1015" s="88"/>
      <c r="Q1015" s="88"/>
      <c r="S1015" s="90" t="str">
        <f aca="false">IF(G1015=0,"",IF(T1015=0,"",SUM(SUM(J1015:Q1015)-V1015)/G1015))</f>
        <v/>
      </c>
      <c r="T1015" s="91" t="n">
        <f aca="false">SUM(J1015:Q1015)</f>
        <v>0</v>
      </c>
      <c r="U1015" s="91" t="n">
        <f aca="false">SUM(G1015-T1015)+V1015</f>
        <v>0</v>
      </c>
      <c r="V1015" s="92"/>
      <c r="W1015" s="88"/>
    </row>
    <row r="1016" customFormat="false" ht="16.5" hidden="false" customHeight="false" outlineLevel="0" collapsed="false">
      <c r="B1016" s="83" t="n">
        <v>113</v>
      </c>
      <c r="C1016" s="84" t="s">
        <v>36</v>
      </c>
      <c r="D1016" s="85"/>
      <c r="E1016" s="85"/>
      <c r="F1016" s="85"/>
      <c r="G1016" s="87" t="n">
        <f aca="false">SUM(E1016*F1016)</f>
        <v>0</v>
      </c>
      <c r="H1016" s="38"/>
      <c r="J1016" s="88"/>
      <c r="K1016" s="88"/>
      <c r="L1016" s="89"/>
      <c r="M1016" s="88"/>
      <c r="N1016" s="88"/>
      <c r="O1016" s="88"/>
      <c r="P1016" s="88"/>
      <c r="Q1016" s="88"/>
      <c r="S1016" s="90" t="str">
        <f aca="false">IF(G1016=0,"",IF(T1016=0,"",SUM(SUM(J1016:Q1016)-V1016)/G1016))</f>
        <v/>
      </c>
      <c r="T1016" s="91" t="n">
        <f aca="false">SUM(J1016:Q1016)</f>
        <v>0</v>
      </c>
      <c r="U1016" s="91" t="n">
        <f aca="false">SUM(G1016-T1016)+V1016</f>
        <v>0</v>
      </c>
      <c r="V1016" s="92"/>
      <c r="W1016" s="88"/>
    </row>
    <row r="1017" customFormat="false" ht="16.5" hidden="false" customHeight="false" outlineLevel="0" collapsed="false">
      <c r="B1017" s="83" t="n">
        <v>114</v>
      </c>
      <c r="C1017" s="84" t="s">
        <v>37</v>
      </c>
      <c r="D1017" s="85"/>
      <c r="E1017" s="85"/>
      <c r="F1017" s="85"/>
      <c r="G1017" s="87" t="n">
        <f aca="false">SUM(E1017*F1017)</f>
        <v>0</v>
      </c>
      <c r="H1017" s="38"/>
      <c r="J1017" s="88"/>
      <c r="K1017" s="88"/>
      <c r="L1017" s="89"/>
      <c r="M1017" s="88"/>
      <c r="N1017" s="89"/>
      <c r="O1017" s="88"/>
      <c r="P1017" s="88"/>
      <c r="Q1017" s="88"/>
      <c r="S1017" s="90" t="str">
        <f aca="false">IF(G1017=0,"",IF(T1017=0,"",SUM(SUM(J1017:Q1017)-V1017)/G1017))</f>
        <v/>
      </c>
      <c r="T1017" s="91" t="n">
        <f aca="false">SUM(J1017:Q1017)</f>
        <v>0</v>
      </c>
      <c r="U1017" s="91" t="n">
        <f aca="false">SUM(G1017-T1017)+V1017</f>
        <v>0</v>
      </c>
      <c r="V1017" s="92"/>
      <c r="W1017" s="88"/>
    </row>
    <row r="1018" customFormat="false" ht="16.5" hidden="false" customHeight="false" outlineLevel="0" collapsed="false">
      <c r="B1018" s="83" t="n">
        <v>115</v>
      </c>
      <c r="C1018" s="84" t="s">
        <v>38</v>
      </c>
      <c r="D1018" s="85"/>
      <c r="E1018" s="85"/>
      <c r="F1018" s="85"/>
      <c r="G1018" s="87" t="n">
        <f aca="false">SUM(E1018*F1018)</f>
        <v>0</v>
      </c>
      <c r="H1018" s="30"/>
      <c r="J1018" s="88"/>
      <c r="K1018" s="88"/>
      <c r="L1018" s="89"/>
      <c r="M1018" s="88"/>
      <c r="N1018" s="88"/>
      <c r="O1018" s="88"/>
      <c r="P1018" s="88"/>
      <c r="Q1018" s="88"/>
      <c r="S1018" s="90" t="str">
        <f aca="false">IF(G1018=0,"",IF(T1018=0,"",SUM(SUM(J1018:Q1018)-V1018)/G1018))</f>
        <v/>
      </c>
      <c r="T1018" s="91" t="n">
        <f aca="false">SUM(J1018:Q1018)</f>
        <v>0</v>
      </c>
      <c r="U1018" s="91" t="n">
        <f aca="false">SUM(G1018-T1018)+V1018</f>
        <v>0</v>
      </c>
      <c r="V1018" s="92"/>
      <c r="W1018" s="88"/>
    </row>
    <row r="1019" customFormat="false" ht="16.5" hidden="false" customHeight="false" outlineLevel="0" collapsed="false">
      <c r="B1019" s="83" t="n">
        <v>117</v>
      </c>
      <c r="C1019" s="84" t="s">
        <v>39</v>
      </c>
      <c r="D1019" s="85"/>
      <c r="E1019" s="85"/>
      <c r="F1019" s="85"/>
      <c r="G1019" s="87" t="n">
        <f aca="false">SUM(E1019*F1019)</f>
        <v>0</v>
      </c>
      <c r="H1019" s="38"/>
      <c r="J1019" s="88"/>
      <c r="K1019" s="88"/>
      <c r="L1019" s="89"/>
      <c r="M1019" s="88"/>
      <c r="N1019" s="88"/>
      <c r="O1019" s="88"/>
      <c r="P1019" s="88"/>
      <c r="Q1019" s="88"/>
      <c r="S1019" s="90" t="str">
        <f aca="false">IF(G1019=0,"",IF(T1019=0,"",SUM(SUM(J1019:Q1019)-V1019)/G1019))</f>
        <v/>
      </c>
      <c r="T1019" s="91" t="n">
        <f aca="false">SUM(J1019:Q1019)</f>
        <v>0</v>
      </c>
      <c r="U1019" s="91" t="n">
        <f aca="false">SUM(G1019-T1019)+V1019</f>
        <v>0</v>
      </c>
      <c r="V1019" s="92"/>
      <c r="W1019" s="88"/>
    </row>
    <row r="1020" customFormat="false" ht="16.5" hidden="false" customHeight="false" outlineLevel="0" collapsed="false">
      <c r="B1020" s="83" t="n">
        <v>118</v>
      </c>
      <c r="C1020" s="84" t="s">
        <v>40</v>
      </c>
      <c r="D1020" s="85"/>
      <c r="E1020" s="85"/>
      <c r="F1020" s="85"/>
      <c r="G1020" s="87" t="n">
        <f aca="false">SUM(E1020*F1020)</f>
        <v>0</v>
      </c>
      <c r="H1020" s="38"/>
      <c r="J1020" s="88"/>
      <c r="K1020" s="88"/>
      <c r="L1020" s="89"/>
      <c r="M1020" s="88"/>
      <c r="N1020" s="88"/>
      <c r="O1020" s="88"/>
      <c r="P1020" s="88"/>
      <c r="Q1020" s="88"/>
      <c r="S1020" s="90" t="str">
        <f aca="false">IF(G1020=0,"",IF(T1020=0,"",SUM(SUM(J1020:Q1020)-V1020)/G1020))</f>
        <v/>
      </c>
      <c r="T1020" s="91" t="n">
        <f aca="false">SUM(J1020:Q1020)</f>
        <v>0</v>
      </c>
      <c r="U1020" s="91" t="n">
        <f aca="false">SUM(G1020-T1020)+V1020</f>
        <v>0</v>
      </c>
      <c r="V1020" s="92"/>
      <c r="W1020" s="88"/>
    </row>
    <row r="1021" customFormat="false" ht="16.5" hidden="false" customHeight="false" outlineLevel="0" collapsed="false">
      <c r="B1021" s="93" t="n">
        <v>12</v>
      </c>
      <c r="C1021" s="94" t="s">
        <v>41</v>
      </c>
      <c r="D1021" s="80"/>
      <c r="E1021" s="80"/>
      <c r="F1021" s="80"/>
      <c r="G1021" s="91" t="n">
        <f aca="false">SUM(G1022:G1025)</f>
        <v>0</v>
      </c>
      <c r="H1021" s="38"/>
      <c r="J1021" s="80"/>
      <c r="K1021" s="80"/>
      <c r="L1021" s="80"/>
      <c r="M1021" s="80"/>
      <c r="N1021" s="80"/>
      <c r="O1021" s="80"/>
      <c r="P1021" s="80"/>
      <c r="Q1021" s="80"/>
      <c r="R1021" s="18"/>
      <c r="S1021" s="95" t="str">
        <f aca="false">IF(G1021=0,"",IF(T1021=0,"",SUM(T1021/G1021)))</f>
        <v/>
      </c>
      <c r="T1021" s="91" t="n">
        <f aca="false">SUM(T1022:T1025)</f>
        <v>0</v>
      </c>
      <c r="U1021" s="91" t="n">
        <f aca="false">SUM(U1022:U1025)</f>
        <v>0</v>
      </c>
      <c r="V1021" s="91" t="n">
        <f aca="false">SUM(V1022:V1025)</f>
        <v>0</v>
      </c>
      <c r="W1021" s="80"/>
    </row>
    <row r="1022" customFormat="false" ht="16.5" hidden="false" customHeight="false" outlineLevel="0" collapsed="false">
      <c r="B1022" s="96" t="n">
        <v>121</v>
      </c>
      <c r="C1022" s="97" t="s">
        <v>42</v>
      </c>
      <c r="D1022" s="85"/>
      <c r="E1022" s="85"/>
      <c r="F1022" s="85"/>
      <c r="G1022" s="98" t="n">
        <f aca="false">SUM(E1022*F1022)</f>
        <v>0</v>
      </c>
      <c r="H1022" s="38"/>
      <c r="J1022" s="99"/>
      <c r="K1022" s="99"/>
      <c r="L1022" s="99"/>
      <c r="M1022" s="99"/>
      <c r="N1022" s="99"/>
      <c r="O1022" s="99"/>
      <c r="P1022" s="99"/>
      <c r="Q1022" s="99"/>
      <c r="S1022" s="90" t="str">
        <f aca="false">IF(G1022=0,"",IF(T1022=0,"",SUM(SUM(J1022:Q1022)-V1022)/G1022))</f>
        <v/>
      </c>
      <c r="T1022" s="91" t="n">
        <f aca="false">SUM(J1022:Q1022)</f>
        <v>0</v>
      </c>
      <c r="U1022" s="91" t="n">
        <f aca="false">SUM(G1022-T1022)+V1022</f>
        <v>0</v>
      </c>
      <c r="V1022" s="100"/>
      <c r="W1022" s="99"/>
    </row>
    <row r="1023" customFormat="false" ht="16.5" hidden="false" customHeight="false" outlineLevel="0" collapsed="false">
      <c r="B1023" s="96" t="n">
        <v>122</v>
      </c>
      <c r="C1023" s="101" t="s">
        <v>43</v>
      </c>
      <c r="D1023" s="85"/>
      <c r="E1023" s="85"/>
      <c r="F1023" s="85"/>
      <c r="G1023" s="98" t="n">
        <f aca="false">SUM(E1023*F1023)</f>
        <v>0</v>
      </c>
      <c r="H1023" s="38"/>
      <c r="J1023" s="88"/>
      <c r="K1023" s="88"/>
      <c r="L1023" s="88"/>
      <c r="M1023" s="88"/>
      <c r="N1023" s="88"/>
      <c r="O1023" s="88"/>
      <c r="P1023" s="88"/>
      <c r="Q1023" s="88"/>
      <c r="S1023" s="90" t="str">
        <f aca="false">IF(G1023=0,"",IF(T1023=0,"",SUM(SUM(J1023:Q1023)-V1023)/G1023))</f>
        <v/>
      </c>
      <c r="T1023" s="91" t="n">
        <f aca="false">SUM(J1023:Q1023)</f>
        <v>0</v>
      </c>
      <c r="U1023" s="91" t="n">
        <f aca="false">SUM(G1023-T1023)+V1023</f>
        <v>0</v>
      </c>
      <c r="V1023" s="92"/>
      <c r="W1023" s="88"/>
    </row>
    <row r="1024" customFormat="false" ht="16.5" hidden="false" customHeight="false" outlineLevel="0" collapsed="false">
      <c r="B1024" s="96" t="n">
        <v>123</v>
      </c>
      <c r="C1024" s="97" t="s">
        <v>44</v>
      </c>
      <c r="D1024" s="85"/>
      <c r="E1024" s="85"/>
      <c r="F1024" s="85"/>
      <c r="G1024" s="98" t="n">
        <f aca="false">SUM(E1024*F1024)</f>
        <v>0</v>
      </c>
      <c r="H1024" s="38"/>
      <c r="J1024" s="99"/>
      <c r="K1024" s="99"/>
      <c r="L1024" s="99"/>
      <c r="M1024" s="99"/>
      <c r="N1024" s="99"/>
      <c r="O1024" s="99"/>
      <c r="P1024" s="99"/>
      <c r="Q1024" s="99"/>
      <c r="S1024" s="90" t="str">
        <f aca="false">IF(G1024=0,"",IF(T1024=0,"",SUM(SUM(J1024:Q1024)-V1024)/G1024))</f>
        <v/>
      </c>
      <c r="T1024" s="91" t="n">
        <f aca="false">SUM(J1024:Q1024)</f>
        <v>0</v>
      </c>
      <c r="U1024" s="91" t="n">
        <f aca="false">SUM(G1024-T1024)+V1024</f>
        <v>0</v>
      </c>
      <c r="V1024" s="100"/>
      <c r="W1024" s="99"/>
    </row>
    <row r="1025" customFormat="false" ht="16.5" hidden="false" customHeight="false" outlineLevel="0" collapsed="false">
      <c r="B1025" s="96" t="n">
        <v>128</v>
      </c>
      <c r="C1025" s="101" t="s">
        <v>45</v>
      </c>
      <c r="D1025" s="85"/>
      <c r="E1025" s="85"/>
      <c r="F1025" s="85"/>
      <c r="G1025" s="98" t="n">
        <f aca="false">SUM(E1025*F1025)</f>
        <v>0</v>
      </c>
      <c r="H1025" s="38"/>
      <c r="J1025" s="88"/>
      <c r="K1025" s="88"/>
      <c r="L1025" s="88"/>
      <c r="M1025" s="88"/>
      <c r="N1025" s="88"/>
      <c r="O1025" s="88"/>
      <c r="P1025" s="88"/>
      <c r="Q1025" s="88"/>
      <c r="S1025" s="90" t="str">
        <f aca="false">IF(G1025=0,"",IF(T1025=0,"",SUM(SUM(J1025:Q1025)-V1025)/G1025))</f>
        <v/>
      </c>
      <c r="T1025" s="91" t="n">
        <f aca="false">SUM(J1025:Q1025)</f>
        <v>0</v>
      </c>
      <c r="U1025" s="91" t="n">
        <f aca="false">SUM(G1025-T1025)+V1025</f>
        <v>0</v>
      </c>
      <c r="V1025" s="92"/>
      <c r="W1025" s="88"/>
    </row>
    <row r="1026" customFormat="false" ht="16.5" hidden="false" customHeight="false" outlineLevel="0" collapsed="false">
      <c r="B1026" s="93" t="n">
        <v>13</v>
      </c>
      <c r="C1026" s="94" t="s">
        <v>46</v>
      </c>
      <c r="D1026" s="80"/>
      <c r="E1026" s="80"/>
      <c r="F1026" s="80"/>
      <c r="G1026" s="91" t="n">
        <f aca="false">SUM(G1027:G1028)</f>
        <v>0</v>
      </c>
      <c r="H1026" s="38"/>
      <c r="J1026" s="80"/>
      <c r="K1026" s="80"/>
      <c r="L1026" s="80"/>
      <c r="M1026" s="80"/>
      <c r="N1026" s="80"/>
      <c r="O1026" s="80"/>
      <c r="P1026" s="80"/>
      <c r="Q1026" s="80"/>
      <c r="R1026" s="18"/>
      <c r="S1026" s="81" t="str">
        <f aca="false">IF(G1026=0,"",IF(T1026=0,"",SUM(T1026/G1026)))</f>
        <v/>
      </c>
      <c r="T1026" s="82" t="n">
        <f aca="false">SUM(T1027:T1028)</f>
        <v>0</v>
      </c>
      <c r="U1026" s="82" t="n">
        <f aca="false">SUM(U1027:U1028)</f>
        <v>0</v>
      </c>
      <c r="V1026" s="91" t="n">
        <f aca="false">SUM(V1027:V1028)</f>
        <v>0</v>
      </c>
      <c r="W1026" s="80"/>
    </row>
    <row r="1027" customFormat="false" ht="16.5" hidden="false" customHeight="false" outlineLevel="0" collapsed="false">
      <c r="B1027" s="96" t="n">
        <v>131</v>
      </c>
      <c r="C1027" s="101" t="s">
        <v>46</v>
      </c>
      <c r="D1027" s="85"/>
      <c r="E1027" s="85"/>
      <c r="F1027" s="85"/>
      <c r="G1027" s="103" t="n">
        <f aca="false">SUM(E1027*F1027)</f>
        <v>0</v>
      </c>
      <c r="H1027" s="30"/>
      <c r="J1027" s="88"/>
      <c r="K1027" s="88"/>
      <c r="L1027" s="88"/>
      <c r="M1027" s="88"/>
      <c r="N1027" s="88"/>
      <c r="O1027" s="88"/>
      <c r="P1027" s="88"/>
      <c r="Q1027" s="88"/>
      <c r="S1027" s="90" t="str">
        <f aca="false">IF(G1027=0,"",IF(T1027=0,"",SUM(SUM(J1027:Q1027)-V1027)/G1027))</f>
        <v/>
      </c>
      <c r="T1027" s="91" t="n">
        <f aca="false">SUM(J1027:Q1027)</f>
        <v>0</v>
      </c>
      <c r="U1027" s="91" t="n">
        <f aca="false">SUM(G1027-T1027)+V1027</f>
        <v>0</v>
      </c>
      <c r="V1027" s="92"/>
      <c r="W1027" s="88"/>
    </row>
    <row r="1028" customFormat="false" ht="16.5" hidden="false" customHeight="false" outlineLevel="0" collapsed="false">
      <c r="B1028" s="96" t="n">
        <v>138</v>
      </c>
      <c r="C1028" s="101" t="s">
        <v>47</v>
      </c>
      <c r="D1028" s="85"/>
      <c r="E1028" s="85"/>
      <c r="F1028" s="85"/>
      <c r="G1028" s="103" t="n">
        <f aca="false">SUM(E1028*F1028)</f>
        <v>0</v>
      </c>
      <c r="H1028" s="38"/>
      <c r="J1028" s="88"/>
      <c r="K1028" s="88"/>
      <c r="L1028" s="88"/>
      <c r="M1028" s="88"/>
      <c r="N1028" s="88"/>
      <c r="O1028" s="88"/>
      <c r="P1028" s="88"/>
      <c r="Q1028" s="88"/>
      <c r="S1028" s="90" t="str">
        <f aca="false">IF(G1028=0,"",IF(T1028=0,"",SUM(SUM(J1028:Q1028)-V1028)/G1028))</f>
        <v/>
      </c>
      <c r="T1028" s="91" t="n">
        <f aca="false">SUM(J1028:Q1028)</f>
        <v>0</v>
      </c>
      <c r="U1028" s="91" t="n">
        <f aca="false">SUM(G1028-T1028)+V1028</f>
        <v>0</v>
      </c>
      <c r="V1028" s="92"/>
      <c r="W1028" s="88"/>
    </row>
    <row r="1029" customFormat="false" ht="16.5" hidden="false" customHeight="false" outlineLevel="0" collapsed="false">
      <c r="B1029" s="93" t="n">
        <v>14</v>
      </c>
      <c r="C1029" s="94" t="s">
        <v>48</v>
      </c>
      <c r="D1029" s="80"/>
      <c r="E1029" s="80"/>
      <c r="F1029" s="80"/>
      <c r="G1029" s="91" t="n">
        <f aca="false">SUM(G1030:G1037)</f>
        <v>0</v>
      </c>
      <c r="H1029" s="38"/>
      <c r="J1029" s="80"/>
      <c r="K1029" s="80"/>
      <c r="L1029" s="80"/>
      <c r="M1029" s="80"/>
      <c r="N1029" s="80"/>
      <c r="O1029" s="80"/>
      <c r="P1029" s="80"/>
      <c r="Q1029" s="80"/>
      <c r="R1029" s="18"/>
      <c r="S1029" s="81" t="str">
        <f aca="false">IF(G1029=0,"",IF(T1029=0,"",SUM(T1029/G1029)))</f>
        <v/>
      </c>
      <c r="T1029" s="82" t="n">
        <f aca="false">SUM(T1030:T1037)</f>
        <v>0</v>
      </c>
      <c r="U1029" s="82" t="n">
        <f aca="false">SUM(U1030:U1037)</f>
        <v>0</v>
      </c>
      <c r="V1029" s="91" t="n">
        <f aca="false">SUM(V1030:V1037)</f>
        <v>0</v>
      </c>
      <c r="W1029" s="80"/>
    </row>
    <row r="1030" customFormat="false" ht="16.5" hidden="false" customHeight="false" outlineLevel="0" collapsed="false">
      <c r="B1030" s="96" t="n">
        <v>141</v>
      </c>
      <c r="C1030" s="101" t="s">
        <v>49</v>
      </c>
      <c r="D1030" s="85"/>
      <c r="E1030" s="85"/>
      <c r="F1030" s="85"/>
      <c r="G1030" s="103" t="n">
        <f aca="false">SUM(E1030*F1030)</f>
        <v>0</v>
      </c>
      <c r="H1030" s="38"/>
      <c r="J1030" s="88"/>
      <c r="K1030" s="88"/>
      <c r="L1030" s="89"/>
      <c r="M1030" s="88"/>
      <c r="N1030" s="88"/>
      <c r="O1030" s="88"/>
      <c r="P1030" s="88"/>
      <c r="Q1030" s="88"/>
      <c r="S1030" s="90" t="str">
        <f aca="false">IF(G1030=0,"",IF(T1030=0,"",SUM(SUM(J1030:Q1030)-V1030)/G1030))</f>
        <v/>
      </c>
      <c r="T1030" s="91" t="n">
        <f aca="false">SUM(J1030:Q1030)</f>
        <v>0</v>
      </c>
      <c r="U1030" s="91" t="n">
        <f aca="false">SUM(G1030-T1030)+V1030</f>
        <v>0</v>
      </c>
      <c r="V1030" s="92"/>
      <c r="W1030" s="88"/>
    </row>
    <row r="1031" customFormat="false" ht="16.5" hidden="false" customHeight="false" outlineLevel="0" collapsed="false">
      <c r="B1031" s="96" t="n">
        <v>142</v>
      </c>
      <c r="C1031" s="101" t="s">
        <v>50</v>
      </c>
      <c r="D1031" s="85"/>
      <c r="E1031" s="85"/>
      <c r="F1031" s="85"/>
      <c r="G1031" s="103" t="n">
        <f aca="false">SUM(E1031*F1031)</f>
        <v>0</v>
      </c>
      <c r="H1031" s="30"/>
      <c r="J1031" s="88"/>
      <c r="K1031" s="88"/>
      <c r="L1031" s="88"/>
      <c r="M1031" s="88"/>
      <c r="N1031" s="88"/>
      <c r="O1031" s="88"/>
      <c r="P1031" s="88"/>
      <c r="Q1031" s="88"/>
      <c r="S1031" s="90" t="str">
        <f aca="false">IF(G1031=0,"",IF(T1031=0,"",SUM(SUM(J1031:Q1031)-V1031)/G1031))</f>
        <v/>
      </c>
      <c r="T1031" s="91" t="n">
        <f aca="false">SUM(J1031:Q1031)</f>
        <v>0</v>
      </c>
      <c r="U1031" s="91" t="n">
        <f aca="false">SUM(G1031-T1031)+V1031</f>
        <v>0</v>
      </c>
      <c r="V1031" s="92"/>
      <c r="W1031" s="88"/>
    </row>
    <row r="1032" customFormat="false" ht="16.5" hidden="false" customHeight="false" outlineLevel="0" collapsed="false">
      <c r="B1032" s="96" t="n">
        <v>143</v>
      </c>
      <c r="C1032" s="101" t="s">
        <v>51</v>
      </c>
      <c r="D1032" s="85"/>
      <c r="E1032" s="85"/>
      <c r="F1032" s="85"/>
      <c r="G1032" s="103" t="n">
        <f aca="false">SUM(E1032*F1032)</f>
        <v>0</v>
      </c>
      <c r="H1032" s="38"/>
      <c r="J1032" s="88"/>
      <c r="K1032" s="88"/>
      <c r="L1032" s="89"/>
      <c r="M1032" s="88"/>
      <c r="N1032" s="88"/>
      <c r="O1032" s="88"/>
      <c r="P1032" s="88"/>
      <c r="Q1032" s="88"/>
      <c r="S1032" s="90" t="str">
        <f aca="false">IF(G1032=0,"",IF(T1032=0,"",SUM(SUM(J1032:Q1032)-V1032)/G1032))</f>
        <v/>
      </c>
      <c r="T1032" s="91" t="n">
        <f aca="false">SUM(J1032:Q1032)</f>
        <v>0</v>
      </c>
      <c r="U1032" s="91" t="n">
        <f aca="false">SUM(G1032-T1032)+V1032</f>
        <v>0</v>
      </c>
      <c r="V1032" s="92"/>
      <c r="W1032" s="88"/>
    </row>
    <row r="1033" customFormat="false" ht="16.5" hidden="false" customHeight="false" outlineLevel="0" collapsed="false">
      <c r="B1033" s="96" t="n">
        <v>144</v>
      </c>
      <c r="C1033" s="101" t="s">
        <v>52</v>
      </c>
      <c r="D1033" s="85"/>
      <c r="E1033" s="85"/>
      <c r="F1033" s="85"/>
      <c r="G1033" s="103" t="n">
        <f aca="false">SUM(E1033*F1033)</f>
        <v>0</v>
      </c>
      <c r="H1033" s="38"/>
      <c r="J1033" s="88"/>
      <c r="K1033" s="88"/>
      <c r="L1033" s="89"/>
      <c r="M1033" s="88"/>
      <c r="N1033" s="89"/>
      <c r="O1033" s="88"/>
      <c r="P1033" s="88"/>
      <c r="Q1033" s="88"/>
      <c r="S1033" s="90" t="str">
        <f aca="false">IF(G1033=0,"",IF(T1033=0,"",SUM(SUM(J1033:Q1033)-V1033)/G1033))</f>
        <v/>
      </c>
      <c r="T1033" s="91" t="n">
        <f aca="false">SUM(J1033:Q1033)</f>
        <v>0</v>
      </c>
      <c r="U1033" s="91" t="n">
        <f aca="false">SUM(G1033-T1033)+V1033</f>
        <v>0</v>
      </c>
      <c r="V1033" s="92"/>
      <c r="W1033" s="88"/>
    </row>
    <row r="1034" customFormat="false" ht="16.5" hidden="false" customHeight="false" outlineLevel="0" collapsed="false">
      <c r="B1034" s="96" t="n">
        <v>145</v>
      </c>
      <c r="C1034" s="101" t="s">
        <v>53</v>
      </c>
      <c r="D1034" s="85"/>
      <c r="E1034" s="85"/>
      <c r="F1034" s="85"/>
      <c r="G1034" s="103" t="n">
        <f aca="false">SUM(E1034*F1034)</f>
        <v>0</v>
      </c>
      <c r="H1034" s="38"/>
      <c r="J1034" s="88"/>
      <c r="K1034" s="88"/>
      <c r="L1034" s="89"/>
      <c r="M1034" s="88"/>
      <c r="N1034" s="88"/>
      <c r="O1034" s="88"/>
      <c r="P1034" s="88"/>
      <c r="Q1034" s="88"/>
      <c r="S1034" s="90" t="str">
        <f aca="false">IF(G1034=0,"",IF(T1034=0,"",SUM(SUM(J1034:Q1034)-V1034)/G1034))</f>
        <v/>
      </c>
      <c r="T1034" s="91" t="n">
        <f aca="false">SUM(J1034:Q1034)</f>
        <v>0</v>
      </c>
      <c r="U1034" s="91" t="n">
        <f aca="false">SUM(G1034-T1034)+V1034</f>
        <v>0</v>
      </c>
      <c r="V1034" s="92"/>
      <c r="W1034" s="88"/>
    </row>
    <row r="1035" customFormat="false" ht="16.5" hidden="false" customHeight="false" outlineLevel="0" collapsed="false">
      <c r="B1035" s="96" t="n">
        <v>146</v>
      </c>
      <c r="C1035" s="101" t="s">
        <v>54</v>
      </c>
      <c r="D1035" s="85"/>
      <c r="E1035" s="85"/>
      <c r="F1035" s="85"/>
      <c r="G1035" s="103" t="n">
        <f aca="false">SUM(E1035*F1035)</f>
        <v>0</v>
      </c>
      <c r="H1035" s="38"/>
      <c r="J1035" s="88"/>
      <c r="K1035" s="88"/>
      <c r="L1035" s="89"/>
      <c r="M1035" s="88"/>
      <c r="N1035" s="88"/>
      <c r="O1035" s="88"/>
      <c r="P1035" s="88"/>
      <c r="Q1035" s="88"/>
      <c r="S1035" s="90" t="str">
        <f aca="false">IF(G1035=0,"",IF(T1035=0,"",SUM(SUM(J1035:Q1035)-V1035)/G1035))</f>
        <v/>
      </c>
      <c r="T1035" s="91" t="n">
        <f aca="false">SUM(J1035:Q1035)</f>
        <v>0</v>
      </c>
      <c r="U1035" s="91" t="n">
        <f aca="false">SUM(G1035-T1035)+V1035</f>
        <v>0</v>
      </c>
      <c r="V1035" s="92"/>
      <c r="W1035" s="88"/>
    </row>
    <row r="1036" customFormat="false" ht="16.5" hidden="false" customHeight="false" outlineLevel="0" collapsed="false">
      <c r="B1036" s="96" t="n">
        <v>147</v>
      </c>
      <c r="C1036" s="101" t="s">
        <v>55</v>
      </c>
      <c r="D1036" s="85"/>
      <c r="E1036" s="85"/>
      <c r="F1036" s="85"/>
      <c r="G1036" s="103" t="n">
        <f aca="false">SUM(E1036*F1036)</f>
        <v>0</v>
      </c>
      <c r="H1036" s="38"/>
      <c r="J1036" s="88"/>
      <c r="K1036" s="88"/>
      <c r="L1036" s="89"/>
      <c r="M1036" s="88"/>
      <c r="N1036" s="88"/>
      <c r="O1036" s="88"/>
      <c r="P1036" s="88"/>
      <c r="Q1036" s="88"/>
      <c r="S1036" s="90" t="str">
        <f aca="false">IF(G1036=0,"",IF(T1036=0,"",SUM(SUM(J1036:Q1036)-V1036)/G1036))</f>
        <v/>
      </c>
      <c r="T1036" s="91" t="n">
        <f aca="false">SUM(J1036:Q1036)</f>
        <v>0</v>
      </c>
      <c r="U1036" s="91" t="n">
        <f aca="false">SUM(G1036-T1036)+V1036</f>
        <v>0</v>
      </c>
      <c r="V1036" s="92"/>
      <c r="W1036" s="88"/>
    </row>
    <row r="1037" customFormat="false" ht="16.5" hidden="false" customHeight="false" outlineLevel="0" collapsed="false">
      <c r="B1037" s="96" t="n">
        <v>148</v>
      </c>
      <c r="C1037" s="101" t="s">
        <v>56</v>
      </c>
      <c r="D1037" s="85"/>
      <c r="E1037" s="85"/>
      <c r="F1037" s="85"/>
      <c r="G1037" s="103" t="n">
        <f aca="false">SUM(E1037*F1037)</f>
        <v>0</v>
      </c>
      <c r="H1037" s="38"/>
      <c r="J1037" s="88"/>
      <c r="K1037" s="88"/>
      <c r="L1037" s="88"/>
      <c r="M1037" s="88"/>
      <c r="N1037" s="88"/>
      <c r="O1037" s="88"/>
      <c r="P1037" s="88"/>
      <c r="Q1037" s="88"/>
      <c r="S1037" s="90" t="str">
        <f aca="false">IF(G1037=0,"",IF(T1037=0,"",SUM(SUM(J1037:Q1037)-V1037)/G1037))</f>
        <v/>
      </c>
      <c r="T1037" s="91" t="n">
        <f aca="false">SUM(J1037:Q1037)</f>
        <v>0</v>
      </c>
      <c r="U1037" s="91" t="n">
        <f aca="false">SUM(G1037-T1037)+V1037</f>
        <v>0</v>
      </c>
      <c r="V1037" s="92"/>
      <c r="W1037" s="88"/>
    </row>
    <row r="1038" customFormat="false" ht="16.5" hidden="false" customHeight="false" outlineLevel="0" collapsed="false">
      <c r="B1038" s="93" t="n">
        <v>15</v>
      </c>
      <c r="C1038" s="94" t="s">
        <v>57</v>
      </c>
      <c r="D1038" s="80"/>
      <c r="E1038" s="80"/>
      <c r="F1038" s="80"/>
      <c r="G1038" s="91" t="n">
        <f aca="false">SUM(G1039:G1046)</f>
        <v>0</v>
      </c>
      <c r="H1038" s="38"/>
      <c r="J1038" s="80"/>
      <c r="K1038" s="80"/>
      <c r="L1038" s="80"/>
      <c r="M1038" s="80"/>
      <c r="N1038" s="80"/>
      <c r="O1038" s="80"/>
      <c r="P1038" s="80"/>
      <c r="Q1038" s="80"/>
      <c r="R1038" s="18"/>
      <c r="S1038" s="81" t="str">
        <f aca="false">IF(G1038=0,"",IF(T1038=0,"",SUM(T1038/G1038)))</f>
        <v/>
      </c>
      <c r="T1038" s="82" t="n">
        <f aca="false">SUM(T1039:T1046)</f>
        <v>0</v>
      </c>
      <c r="U1038" s="82" t="n">
        <f aca="false">SUM(U1039:U1046)</f>
        <v>0</v>
      </c>
      <c r="V1038" s="91" t="n">
        <f aca="false">SUM(V1039:V1046)</f>
        <v>0</v>
      </c>
      <c r="W1038" s="80"/>
    </row>
    <row r="1039" customFormat="false" ht="16.5" hidden="false" customHeight="false" outlineLevel="0" collapsed="false">
      <c r="B1039" s="96" t="n">
        <v>151</v>
      </c>
      <c r="C1039" s="101" t="s">
        <v>58</v>
      </c>
      <c r="D1039" s="85"/>
      <c r="E1039" s="85"/>
      <c r="F1039" s="85"/>
      <c r="G1039" s="103" t="n">
        <f aca="false">SUM(E1039*F1039)</f>
        <v>0</v>
      </c>
      <c r="H1039" s="30"/>
      <c r="J1039" s="88"/>
      <c r="K1039" s="88"/>
      <c r="L1039" s="89"/>
      <c r="M1039" s="88"/>
      <c r="N1039" s="88"/>
      <c r="O1039" s="88"/>
      <c r="P1039" s="88"/>
      <c r="Q1039" s="88"/>
      <c r="S1039" s="90" t="str">
        <f aca="false">IF(G1039=0,"",IF(T1039=0,"",SUM(SUM(J1039:Q1039)-V1039)/G1039))</f>
        <v/>
      </c>
      <c r="T1039" s="91" t="n">
        <f aca="false">SUM(J1039:Q1039)</f>
        <v>0</v>
      </c>
      <c r="U1039" s="91" t="n">
        <f aca="false">SUM(G1039-T1039)+V1039</f>
        <v>0</v>
      </c>
      <c r="V1039" s="92"/>
      <c r="W1039" s="88"/>
    </row>
    <row r="1040" customFormat="false" ht="16.5" hidden="false" customHeight="false" outlineLevel="0" collapsed="false">
      <c r="B1040" s="96" t="n">
        <v>152</v>
      </c>
      <c r="C1040" s="101" t="s">
        <v>59</v>
      </c>
      <c r="D1040" s="85"/>
      <c r="E1040" s="85"/>
      <c r="F1040" s="85"/>
      <c r="G1040" s="103" t="n">
        <f aca="false">SUM(E1040*F1040)</f>
        <v>0</v>
      </c>
      <c r="H1040" s="38"/>
      <c r="J1040" s="88"/>
      <c r="K1040" s="88"/>
      <c r="L1040" s="88"/>
      <c r="M1040" s="88"/>
      <c r="N1040" s="88"/>
      <c r="O1040" s="88"/>
      <c r="P1040" s="88"/>
      <c r="Q1040" s="88"/>
      <c r="S1040" s="90" t="str">
        <f aca="false">IF(G1040=0,"",IF(T1040=0,"",SUM(SUM(J1040:Q1040)-V1040)/G1040))</f>
        <v/>
      </c>
      <c r="T1040" s="91" t="n">
        <f aca="false">SUM(J1040:Q1040)</f>
        <v>0</v>
      </c>
      <c r="U1040" s="91" t="n">
        <f aca="false">SUM(G1040-T1040)+V1040</f>
        <v>0</v>
      </c>
      <c r="V1040" s="92"/>
      <c r="W1040" s="88"/>
    </row>
    <row r="1041" customFormat="false" ht="16.5" hidden="false" customHeight="false" outlineLevel="0" collapsed="false">
      <c r="B1041" s="96" t="n">
        <v>153</v>
      </c>
      <c r="C1041" s="101" t="s">
        <v>60</v>
      </c>
      <c r="D1041" s="85"/>
      <c r="E1041" s="85"/>
      <c r="F1041" s="85"/>
      <c r="G1041" s="103" t="n">
        <f aca="false">SUM(E1041*F1041)</f>
        <v>0</v>
      </c>
      <c r="H1041" s="38"/>
      <c r="J1041" s="88"/>
      <c r="K1041" s="88"/>
      <c r="L1041" s="89"/>
      <c r="M1041" s="88"/>
      <c r="N1041" s="88"/>
      <c r="O1041" s="88"/>
      <c r="P1041" s="88"/>
      <c r="Q1041" s="88"/>
      <c r="S1041" s="90" t="str">
        <f aca="false">IF(G1041=0,"",IF(T1041=0,"",SUM(SUM(J1041:Q1041)-V1041)/G1041))</f>
        <v/>
      </c>
      <c r="T1041" s="91" t="n">
        <f aca="false">SUM(J1041:Q1041)</f>
        <v>0</v>
      </c>
      <c r="U1041" s="91" t="n">
        <f aca="false">SUM(G1041-T1041)+V1041</f>
        <v>0</v>
      </c>
      <c r="V1041" s="92"/>
      <c r="W1041" s="88"/>
    </row>
    <row r="1042" customFormat="false" ht="16.5" hidden="false" customHeight="false" outlineLevel="0" collapsed="false">
      <c r="B1042" s="96" t="n">
        <v>154</v>
      </c>
      <c r="C1042" s="101" t="s">
        <v>61</v>
      </c>
      <c r="D1042" s="85"/>
      <c r="E1042" s="85"/>
      <c r="F1042" s="85"/>
      <c r="G1042" s="103" t="n">
        <f aca="false">SUM(E1042*F1042)</f>
        <v>0</v>
      </c>
      <c r="H1042" s="38"/>
      <c r="J1042" s="88"/>
      <c r="K1042" s="88"/>
      <c r="L1042" s="89"/>
      <c r="M1042" s="88"/>
      <c r="N1042" s="89"/>
      <c r="O1042" s="88"/>
      <c r="P1042" s="88"/>
      <c r="Q1042" s="88"/>
      <c r="S1042" s="90" t="str">
        <f aca="false">IF(G1042=0,"",IF(T1042=0,"",SUM(SUM(J1042:Q1042)-V1042)/G1042))</f>
        <v/>
      </c>
      <c r="T1042" s="91" t="n">
        <f aca="false">SUM(J1042:Q1042)</f>
        <v>0</v>
      </c>
      <c r="U1042" s="91" t="n">
        <f aca="false">SUM(G1042-T1042)+V1042</f>
        <v>0</v>
      </c>
      <c r="V1042" s="92"/>
      <c r="W1042" s="88"/>
    </row>
    <row r="1043" customFormat="false" ht="16.5" hidden="false" customHeight="false" outlineLevel="0" collapsed="false">
      <c r="B1043" s="96" t="n">
        <v>155</v>
      </c>
      <c r="C1043" s="101" t="s">
        <v>62</v>
      </c>
      <c r="D1043" s="85"/>
      <c r="E1043" s="85"/>
      <c r="F1043" s="85"/>
      <c r="G1043" s="103" t="n">
        <f aca="false">SUM(E1043*F1043)</f>
        <v>0</v>
      </c>
      <c r="H1043" s="38"/>
      <c r="J1043" s="88"/>
      <c r="K1043" s="88"/>
      <c r="L1043" s="89"/>
      <c r="M1043" s="88"/>
      <c r="N1043" s="88"/>
      <c r="O1043" s="88"/>
      <c r="P1043" s="88"/>
      <c r="Q1043" s="88"/>
      <c r="S1043" s="90" t="str">
        <f aca="false">IF(G1043=0,"",IF(T1043=0,"",SUM(SUM(J1043:Q1043)-V1043)/G1043))</f>
        <v/>
      </c>
      <c r="T1043" s="91" t="n">
        <f aca="false">SUM(J1043:Q1043)</f>
        <v>0</v>
      </c>
      <c r="U1043" s="91" t="n">
        <f aca="false">SUM(G1043-T1043)+V1043</f>
        <v>0</v>
      </c>
      <c r="V1043" s="92"/>
      <c r="W1043" s="88"/>
    </row>
    <row r="1044" customFormat="false" ht="16.5" hidden="false" customHeight="false" outlineLevel="0" collapsed="false">
      <c r="B1044" s="96" t="n">
        <v>156</v>
      </c>
      <c r="C1044" s="101" t="s">
        <v>63</v>
      </c>
      <c r="D1044" s="85"/>
      <c r="E1044" s="85"/>
      <c r="F1044" s="85"/>
      <c r="G1044" s="103" t="n">
        <f aca="false">SUM(E1044*F1044)</f>
        <v>0</v>
      </c>
      <c r="H1044" s="38"/>
      <c r="J1044" s="88"/>
      <c r="K1044" s="88"/>
      <c r="L1044" s="89"/>
      <c r="M1044" s="88"/>
      <c r="N1044" s="88"/>
      <c r="O1044" s="88"/>
      <c r="P1044" s="88"/>
      <c r="Q1044" s="88"/>
      <c r="S1044" s="90" t="str">
        <f aca="false">IF(G1044=0,"",IF(T1044=0,"",SUM(SUM(J1044:Q1044)-V1044)/G1044))</f>
        <v/>
      </c>
      <c r="T1044" s="91" t="n">
        <f aca="false">SUM(J1044:Q1044)</f>
        <v>0</v>
      </c>
      <c r="U1044" s="91" t="n">
        <f aca="false">SUM(G1044-T1044)+V1044</f>
        <v>0</v>
      </c>
      <c r="V1044" s="92"/>
      <c r="W1044" s="88"/>
    </row>
    <row r="1045" customFormat="false" ht="16.5" hidden="false" customHeight="false" outlineLevel="0" collapsed="false">
      <c r="B1045" s="96" t="n">
        <v>157</v>
      </c>
      <c r="C1045" s="101" t="s">
        <v>64</v>
      </c>
      <c r="D1045" s="85"/>
      <c r="E1045" s="85"/>
      <c r="F1045" s="85"/>
      <c r="G1045" s="103" t="n">
        <f aca="false">SUM(E1045*F1045)</f>
        <v>0</v>
      </c>
      <c r="H1045" s="30"/>
      <c r="J1045" s="88"/>
      <c r="K1045" s="88"/>
      <c r="L1045" s="89"/>
      <c r="M1045" s="88"/>
      <c r="N1045" s="88"/>
      <c r="O1045" s="88"/>
      <c r="P1045" s="88"/>
      <c r="Q1045" s="88"/>
      <c r="S1045" s="90" t="str">
        <f aca="false">IF(G1045=0,"",IF(T1045=0,"",SUM(SUM(J1045:Q1045)-V1045)/G1045))</f>
        <v/>
      </c>
      <c r="T1045" s="91" t="n">
        <f aca="false">SUM(J1045:Q1045)</f>
        <v>0</v>
      </c>
      <c r="U1045" s="91" t="n">
        <f aca="false">SUM(G1045-T1045)+V1045</f>
        <v>0</v>
      </c>
      <c r="V1045" s="92"/>
      <c r="W1045" s="88"/>
    </row>
    <row r="1046" customFormat="false" ht="16.5" hidden="false" customHeight="false" outlineLevel="0" collapsed="false">
      <c r="B1046" s="96" t="n">
        <v>158</v>
      </c>
      <c r="C1046" s="101" t="s">
        <v>65</v>
      </c>
      <c r="D1046" s="85"/>
      <c r="E1046" s="85"/>
      <c r="F1046" s="85"/>
      <c r="G1046" s="103" t="n">
        <f aca="false">SUM(E1046*F1046)</f>
        <v>0</v>
      </c>
      <c r="H1046" s="30"/>
      <c r="J1046" s="88"/>
      <c r="K1046" s="88"/>
      <c r="L1046" s="88"/>
      <c r="M1046" s="88"/>
      <c r="N1046" s="88"/>
      <c r="O1046" s="88"/>
      <c r="P1046" s="88"/>
      <c r="Q1046" s="88"/>
      <c r="S1046" s="90" t="str">
        <f aca="false">IF(G1046=0,"",IF(T1046=0,"",SUM(SUM(J1046:Q1046)-V1046)/G1046))</f>
        <v/>
      </c>
      <c r="T1046" s="91" t="n">
        <f aca="false">SUM(J1046:Q1046)</f>
        <v>0</v>
      </c>
      <c r="U1046" s="91" t="n">
        <f aca="false">SUM(G1046-T1046)+V1046</f>
        <v>0</v>
      </c>
      <c r="V1046" s="92"/>
      <c r="W1046" s="88"/>
    </row>
    <row r="1047" customFormat="false" ht="16.5" hidden="false" customHeight="false" outlineLevel="0" collapsed="false">
      <c r="B1047" s="93" t="n">
        <v>16</v>
      </c>
      <c r="C1047" s="94" t="s">
        <v>66</v>
      </c>
      <c r="D1047" s="80"/>
      <c r="E1047" s="80"/>
      <c r="F1047" s="80"/>
      <c r="G1047" s="91" t="n">
        <f aca="false">SUM(G1048:G1050)</f>
        <v>0</v>
      </c>
      <c r="H1047" s="38"/>
      <c r="J1047" s="80"/>
      <c r="K1047" s="80"/>
      <c r="L1047" s="80"/>
      <c r="M1047" s="80"/>
      <c r="N1047" s="80"/>
      <c r="O1047" s="80"/>
      <c r="P1047" s="80"/>
      <c r="Q1047" s="80"/>
      <c r="R1047" s="18"/>
      <c r="S1047" s="81" t="str">
        <f aca="false">IF(G1047=0,"",IF(T1047=0,"",SUM(T1047/G1047)))</f>
        <v/>
      </c>
      <c r="T1047" s="82" t="n">
        <f aca="false">SUM(T1048:T1050)</f>
        <v>0</v>
      </c>
      <c r="U1047" s="82" t="n">
        <f aca="false">SUM(U1048:U1050)</f>
        <v>0</v>
      </c>
      <c r="V1047" s="91" t="n">
        <f aca="false">SUM(V1048:V1050)</f>
        <v>0</v>
      </c>
      <c r="W1047" s="80"/>
    </row>
    <row r="1048" customFormat="false" ht="16.5" hidden="false" customHeight="false" outlineLevel="0" collapsed="false">
      <c r="B1048" s="96" t="n">
        <v>161</v>
      </c>
      <c r="C1048" s="101" t="s">
        <v>67</v>
      </c>
      <c r="D1048" s="85"/>
      <c r="E1048" s="85"/>
      <c r="F1048" s="85"/>
      <c r="G1048" s="103" t="n">
        <f aca="false">SUM(E1048*F1048)</f>
        <v>0</v>
      </c>
      <c r="H1048" s="38"/>
      <c r="J1048" s="88"/>
      <c r="K1048" s="88"/>
      <c r="L1048" s="89"/>
      <c r="M1048" s="88"/>
      <c r="N1048" s="88"/>
      <c r="O1048" s="88"/>
      <c r="P1048" s="88"/>
      <c r="Q1048" s="88"/>
      <c r="S1048" s="90" t="str">
        <f aca="false">IF(G1048=0,"",IF(T1048=0,"",SUM(SUM(J1048:Q1048)-V1048)/G1048))</f>
        <v/>
      </c>
      <c r="T1048" s="91" t="n">
        <f aca="false">SUM(J1048:Q1048)</f>
        <v>0</v>
      </c>
      <c r="U1048" s="91" t="n">
        <f aca="false">SUM(G1048-T1048)+V1048</f>
        <v>0</v>
      </c>
      <c r="V1048" s="92"/>
      <c r="W1048" s="88"/>
    </row>
    <row r="1049" customFormat="false" ht="16.5" hidden="false" customHeight="false" outlineLevel="0" collapsed="false">
      <c r="B1049" s="96" t="n">
        <v>162</v>
      </c>
      <c r="C1049" s="101" t="s">
        <v>43</v>
      </c>
      <c r="D1049" s="85"/>
      <c r="E1049" s="85"/>
      <c r="F1049" s="85"/>
      <c r="G1049" s="103" t="n">
        <f aca="false">SUM(E1049*F1049)</f>
        <v>0</v>
      </c>
      <c r="H1049" s="38"/>
      <c r="J1049" s="88"/>
      <c r="K1049" s="88"/>
      <c r="L1049" s="88"/>
      <c r="M1049" s="88"/>
      <c r="N1049" s="88"/>
      <c r="O1049" s="88"/>
      <c r="P1049" s="88"/>
      <c r="Q1049" s="88"/>
      <c r="S1049" s="90" t="str">
        <f aca="false">IF(G1049=0,"",IF(T1049=0,"",SUM(SUM(J1049:Q1049)-V1049)/G1049))</f>
        <v/>
      </c>
      <c r="T1049" s="91" t="n">
        <f aca="false">SUM(J1049:Q1049)</f>
        <v>0</v>
      </c>
      <c r="U1049" s="91" t="n">
        <f aca="false">SUM(G1049-T1049)+V1049</f>
        <v>0</v>
      </c>
      <c r="V1049" s="92"/>
      <c r="W1049" s="88"/>
    </row>
    <row r="1050" customFormat="false" ht="16.5" hidden="false" customHeight="false" outlineLevel="0" collapsed="false">
      <c r="B1050" s="96" t="n">
        <v>163</v>
      </c>
      <c r="C1050" s="101" t="s">
        <v>68</v>
      </c>
      <c r="D1050" s="85"/>
      <c r="E1050" s="85"/>
      <c r="F1050" s="85"/>
      <c r="G1050" s="103" t="n">
        <f aca="false">SUM(E1050*F1050)</f>
        <v>0</v>
      </c>
      <c r="H1050" s="38"/>
      <c r="J1050" s="88"/>
      <c r="K1050" s="88"/>
      <c r="L1050" s="89"/>
      <c r="M1050" s="88"/>
      <c r="N1050" s="88"/>
      <c r="O1050" s="88"/>
      <c r="P1050" s="88"/>
      <c r="Q1050" s="88"/>
      <c r="S1050" s="90" t="str">
        <f aca="false">IF(G1050=0,"",IF(T1050=0,"",SUM(SUM(J1050:Q1050)-V1050)/G1050))</f>
        <v/>
      </c>
      <c r="T1050" s="91" t="n">
        <f aca="false">SUM(J1050:Q1050)</f>
        <v>0</v>
      </c>
      <c r="U1050" s="91" t="n">
        <f aca="false">SUM(G1050-T1050)+V1050</f>
        <v>0</v>
      </c>
      <c r="V1050" s="92"/>
      <c r="W1050" s="88"/>
    </row>
    <row r="1051" customFormat="false" ht="16.5" hidden="false" customHeight="false" outlineLevel="0" collapsed="false">
      <c r="B1051" s="93" t="n">
        <v>17</v>
      </c>
      <c r="C1051" s="94" t="s">
        <v>69</v>
      </c>
      <c r="D1051" s="80"/>
      <c r="E1051" s="80"/>
      <c r="F1051" s="80"/>
      <c r="G1051" s="91" t="n">
        <f aca="false">SUM(G1052:G1058)</f>
        <v>0</v>
      </c>
      <c r="H1051" s="38"/>
      <c r="J1051" s="80"/>
      <c r="K1051" s="80"/>
      <c r="L1051" s="80"/>
      <c r="M1051" s="80"/>
      <c r="N1051" s="80"/>
      <c r="O1051" s="80"/>
      <c r="P1051" s="80"/>
      <c r="Q1051" s="80"/>
      <c r="R1051" s="18"/>
      <c r="S1051" s="81" t="str">
        <f aca="false">IF(G1051=0,"",IF(T1051=0,"",SUM(T1051/G1051)))</f>
        <v/>
      </c>
      <c r="T1051" s="82" t="n">
        <f aca="false">SUM(T1052:T1058)</f>
        <v>0</v>
      </c>
      <c r="U1051" s="82" t="n">
        <f aca="false">SUM(U1052:U1058)</f>
        <v>0</v>
      </c>
      <c r="V1051" s="91" t="n">
        <f aca="false">SUM(V1052:V1058)</f>
        <v>0</v>
      </c>
      <c r="W1051" s="80"/>
    </row>
    <row r="1052" customFormat="false" ht="16.5" hidden="false" customHeight="false" outlineLevel="0" collapsed="false">
      <c r="B1052" s="96" t="n">
        <v>171</v>
      </c>
      <c r="C1052" s="101" t="s">
        <v>70</v>
      </c>
      <c r="D1052" s="85"/>
      <c r="E1052" s="85"/>
      <c r="F1052" s="85"/>
      <c r="G1052" s="103" t="n">
        <f aca="false">SUM(E1052*F1052)</f>
        <v>0</v>
      </c>
      <c r="H1052" s="38"/>
      <c r="J1052" s="88"/>
      <c r="K1052" s="88"/>
      <c r="L1052" s="89"/>
      <c r="M1052" s="88"/>
      <c r="N1052" s="88"/>
      <c r="O1052" s="88"/>
      <c r="P1052" s="88"/>
      <c r="Q1052" s="88"/>
      <c r="S1052" s="90" t="str">
        <f aca="false">IF(G1052=0,"",IF(T1052=0,"",SUM(SUM(J1052:Q1052)-V1052)/G1052))</f>
        <v/>
      </c>
      <c r="T1052" s="91" t="n">
        <f aca="false">SUM(J1052:Q1052)</f>
        <v>0</v>
      </c>
      <c r="U1052" s="91" t="n">
        <f aca="false">SUM(G1052-T1052)+V1052</f>
        <v>0</v>
      </c>
      <c r="V1052" s="92"/>
      <c r="W1052" s="88"/>
    </row>
    <row r="1053" customFormat="false" ht="16.5" hidden="false" customHeight="false" outlineLevel="0" collapsed="false">
      <c r="B1053" s="96" t="n">
        <v>172</v>
      </c>
      <c r="C1053" s="101" t="s">
        <v>71</v>
      </c>
      <c r="D1053" s="85"/>
      <c r="E1053" s="85"/>
      <c r="F1053" s="85"/>
      <c r="G1053" s="103" t="n">
        <f aca="false">SUM(E1053*F1053)</f>
        <v>0</v>
      </c>
      <c r="H1053" s="30"/>
      <c r="J1053" s="88"/>
      <c r="K1053" s="88"/>
      <c r="L1053" s="88"/>
      <c r="M1053" s="88"/>
      <c r="N1053" s="88"/>
      <c r="O1053" s="88"/>
      <c r="P1053" s="88"/>
      <c r="Q1053" s="88"/>
      <c r="S1053" s="90" t="str">
        <f aca="false">IF(G1053=0,"",IF(T1053=0,"",SUM(SUM(J1053:Q1053)-V1053)/G1053))</f>
        <v/>
      </c>
      <c r="T1053" s="91" t="n">
        <f aca="false">SUM(J1053:Q1053)</f>
        <v>0</v>
      </c>
      <c r="U1053" s="91" t="n">
        <f aca="false">SUM(G1053-T1053)+V1053</f>
        <v>0</v>
      </c>
      <c r="V1053" s="92"/>
      <c r="W1053" s="88"/>
    </row>
    <row r="1054" customFormat="false" ht="16.5" hidden="false" customHeight="false" outlineLevel="0" collapsed="false">
      <c r="B1054" s="96" t="n">
        <v>173</v>
      </c>
      <c r="C1054" s="101" t="s">
        <v>72</v>
      </c>
      <c r="D1054" s="85"/>
      <c r="E1054" s="85"/>
      <c r="F1054" s="85"/>
      <c r="G1054" s="103" t="n">
        <f aca="false">SUM(E1054*F1054)</f>
        <v>0</v>
      </c>
      <c r="H1054" s="38"/>
      <c r="J1054" s="88"/>
      <c r="K1054" s="88"/>
      <c r="L1054" s="89"/>
      <c r="M1054" s="88"/>
      <c r="N1054" s="88"/>
      <c r="O1054" s="88"/>
      <c r="P1054" s="88"/>
      <c r="Q1054" s="88"/>
      <c r="S1054" s="90" t="str">
        <f aca="false">IF(G1054=0,"",IF(T1054=0,"",SUM(SUM(J1054:Q1054)-V1054)/G1054))</f>
        <v/>
      </c>
      <c r="T1054" s="91" t="n">
        <f aca="false">SUM(J1054:Q1054)</f>
        <v>0</v>
      </c>
      <c r="U1054" s="91" t="n">
        <f aca="false">SUM(G1054-T1054)+V1054</f>
        <v>0</v>
      </c>
      <c r="V1054" s="92"/>
      <c r="W1054" s="88"/>
    </row>
    <row r="1055" customFormat="false" ht="16.5" hidden="false" customHeight="false" outlineLevel="0" collapsed="false">
      <c r="B1055" s="96" t="n">
        <v>174</v>
      </c>
      <c r="C1055" s="101" t="s">
        <v>73</v>
      </c>
      <c r="D1055" s="85"/>
      <c r="E1055" s="85"/>
      <c r="F1055" s="85"/>
      <c r="G1055" s="103" t="n">
        <f aca="false">SUM(E1055*F1055)</f>
        <v>0</v>
      </c>
      <c r="H1055" s="38"/>
      <c r="J1055" s="88"/>
      <c r="K1055" s="88"/>
      <c r="L1055" s="89"/>
      <c r="M1055" s="88"/>
      <c r="N1055" s="89"/>
      <c r="O1055" s="88"/>
      <c r="P1055" s="88"/>
      <c r="Q1055" s="88"/>
      <c r="S1055" s="90" t="str">
        <f aca="false">IF(G1055=0,"",IF(T1055=0,"",SUM(SUM(J1055:Q1055)-V1055)/G1055))</f>
        <v/>
      </c>
      <c r="T1055" s="91" t="n">
        <f aca="false">SUM(J1055:Q1055)</f>
        <v>0</v>
      </c>
      <c r="U1055" s="91" t="n">
        <f aca="false">SUM(G1055-T1055)+V1055</f>
        <v>0</v>
      </c>
      <c r="V1055" s="92"/>
      <c r="W1055" s="88"/>
    </row>
    <row r="1056" customFormat="false" ht="16.5" hidden="false" customHeight="false" outlineLevel="0" collapsed="false">
      <c r="B1056" s="96" t="n">
        <v>175</v>
      </c>
      <c r="C1056" s="101" t="s">
        <v>74</v>
      </c>
      <c r="D1056" s="85"/>
      <c r="E1056" s="85"/>
      <c r="F1056" s="85"/>
      <c r="G1056" s="103" t="n">
        <f aca="false">SUM(E1056*F1056)</f>
        <v>0</v>
      </c>
      <c r="H1056" s="38"/>
      <c r="J1056" s="88"/>
      <c r="K1056" s="88"/>
      <c r="L1056" s="89"/>
      <c r="M1056" s="88"/>
      <c r="N1056" s="88"/>
      <c r="O1056" s="88"/>
      <c r="P1056" s="88"/>
      <c r="Q1056" s="88"/>
      <c r="S1056" s="90" t="str">
        <f aca="false">IF(G1056=0,"",IF(T1056=0,"",SUM(SUM(J1056:Q1056)-V1056)/G1056))</f>
        <v/>
      </c>
      <c r="T1056" s="91" t="n">
        <f aca="false">SUM(J1056:Q1056)</f>
        <v>0</v>
      </c>
      <c r="U1056" s="91" t="n">
        <f aca="false">SUM(G1056-T1056)+V1056</f>
        <v>0</v>
      </c>
      <c r="V1056" s="92"/>
      <c r="W1056" s="88"/>
    </row>
    <row r="1057" customFormat="false" ht="16.5" hidden="false" customHeight="false" outlineLevel="0" collapsed="false">
      <c r="B1057" s="96" t="n">
        <v>176</v>
      </c>
      <c r="C1057" s="101" t="s">
        <v>75</v>
      </c>
      <c r="D1057" s="85"/>
      <c r="E1057" s="85"/>
      <c r="F1057" s="85"/>
      <c r="G1057" s="103" t="n">
        <f aca="false">SUM(E1057*F1057)</f>
        <v>0</v>
      </c>
      <c r="H1057" s="38"/>
      <c r="J1057" s="88"/>
      <c r="K1057" s="88"/>
      <c r="L1057" s="89"/>
      <c r="M1057" s="88"/>
      <c r="N1057" s="88"/>
      <c r="O1057" s="88"/>
      <c r="P1057" s="88"/>
      <c r="Q1057" s="88"/>
      <c r="S1057" s="90" t="str">
        <f aca="false">IF(G1057=0,"",IF(T1057=0,"",SUM(SUM(J1057:Q1057)-V1057)/G1057))</f>
        <v/>
      </c>
      <c r="T1057" s="91" t="n">
        <f aca="false">SUM(J1057:Q1057)</f>
        <v>0</v>
      </c>
      <c r="U1057" s="91" t="n">
        <f aca="false">SUM(G1057-T1057)+V1057</f>
        <v>0</v>
      </c>
      <c r="V1057" s="92"/>
      <c r="W1057" s="88"/>
    </row>
    <row r="1058" customFormat="false" ht="16.5" hidden="false" customHeight="false" outlineLevel="0" collapsed="false">
      <c r="B1058" s="96" t="n">
        <v>178</v>
      </c>
      <c r="C1058" s="101" t="s">
        <v>76</v>
      </c>
      <c r="D1058" s="85"/>
      <c r="E1058" s="85"/>
      <c r="F1058" s="85"/>
      <c r="G1058" s="103" t="n">
        <f aca="false">SUM(E1058*F1058)</f>
        <v>0</v>
      </c>
      <c r="H1058" s="38"/>
      <c r="J1058" s="88"/>
      <c r="K1058" s="88"/>
      <c r="L1058" s="89"/>
      <c r="M1058" s="88"/>
      <c r="N1058" s="88"/>
      <c r="O1058" s="88"/>
      <c r="P1058" s="88"/>
      <c r="Q1058" s="88"/>
      <c r="S1058" s="90" t="str">
        <f aca="false">IF(G1058=0,"",IF(T1058=0,"",SUM(SUM(J1058:Q1058)-V1058)/G1058))</f>
        <v/>
      </c>
      <c r="T1058" s="91" t="n">
        <f aca="false">SUM(J1058:Q1058)</f>
        <v>0</v>
      </c>
      <c r="U1058" s="91" t="n">
        <f aca="false">SUM(G1058-T1058)+V1058</f>
        <v>0</v>
      </c>
      <c r="V1058" s="92"/>
      <c r="W1058" s="88"/>
    </row>
    <row r="1059" customFormat="false" ht="16.5" hidden="false" customHeight="false" outlineLevel="0" collapsed="false">
      <c r="B1059" s="93" t="n">
        <v>18</v>
      </c>
      <c r="C1059" s="94" t="s">
        <v>77</v>
      </c>
      <c r="D1059" s="80"/>
      <c r="E1059" s="80"/>
      <c r="F1059" s="80"/>
      <c r="G1059" s="91" t="n">
        <f aca="false">SUM(G1060:G1064)</f>
        <v>0</v>
      </c>
      <c r="H1059" s="38"/>
      <c r="J1059" s="80"/>
      <c r="K1059" s="80"/>
      <c r="L1059" s="80"/>
      <c r="M1059" s="80"/>
      <c r="N1059" s="80"/>
      <c r="O1059" s="80"/>
      <c r="P1059" s="80"/>
      <c r="Q1059" s="80"/>
      <c r="R1059" s="18"/>
      <c r="S1059" s="81" t="str">
        <f aca="false">IF(G1059=0,"",IF(T1059=0,"",SUM(T1059/G1059)))</f>
        <v/>
      </c>
      <c r="T1059" s="82" t="n">
        <f aca="false">SUM(T1060:T1064)</f>
        <v>0</v>
      </c>
      <c r="U1059" s="82" t="n">
        <f aca="false">SUM(U1060:U1064)</f>
        <v>0</v>
      </c>
      <c r="V1059" s="91" t="n">
        <f aca="false">SUM(V1060:V1064)</f>
        <v>0</v>
      </c>
      <c r="W1059" s="80"/>
    </row>
    <row r="1060" customFormat="false" ht="16.5" hidden="false" customHeight="false" outlineLevel="0" collapsed="false">
      <c r="B1060" s="96" t="n">
        <v>181</v>
      </c>
      <c r="C1060" s="101" t="s">
        <v>78</v>
      </c>
      <c r="D1060" s="85"/>
      <c r="E1060" s="85"/>
      <c r="F1060" s="85"/>
      <c r="G1060" s="103" t="n">
        <f aca="false">SUM(E1060*F1060)</f>
        <v>0</v>
      </c>
      <c r="H1060" s="30"/>
      <c r="J1060" s="88"/>
      <c r="K1060" s="88"/>
      <c r="L1060" s="89"/>
      <c r="M1060" s="88"/>
      <c r="N1060" s="88"/>
      <c r="O1060" s="88"/>
      <c r="P1060" s="88"/>
      <c r="Q1060" s="88"/>
      <c r="S1060" s="90" t="str">
        <f aca="false">IF(G1060=0,"",IF(T1060=0,"",SUM(SUM(J1060:Q1060)-V1060)/G1060))</f>
        <v/>
      </c>
      <c r="T1060" s="91" t="n">
        <f aca="false">SUM(J1060:Q1060)</f>
        <v>0</v>
      </c>
      <c r="U1060" s="91" t="n">
        <f aca="false">SUM(G1060-T1060)+V1060</f>
        <v>0</v>
      </c>
      <c r="V1060" s="92"/>
      <c r="W1060" s="88"/>
    </row>
    <row r="1061" customFormat="false" ht="16.5" hidden="false" customHeight="false" outlineLevel="0" collapsed="false">
      <c r="B1061" s="96" t="n">
        <v>182</v>
      </c>
      <c r="C1061" s="101" t="s">
        <v>79</v>
      </c>
      <c r="D1061" s="85"/>
      <c r="E1061" s="85"/>
      <c r="F1061" s="85"/>
      <c r="G1061" s="103" t="n">
        <f aca="false">SUM(E1061*F1061)</f>
        <v>0</v>
      </c>
      <c r="H1061" s="38"/>
      <c r="J1061" s="88"/>
      <c r="K1061" s="88"/>
      <c r="L1061" s="88"/>
      <c r="M1061" s="88"/>
      <c r="N1061" s="88"/>
      <c r="O1061" s="88"/>
      <c r="P1061" s="88"/>
      <c r="Q1061" s="88"/>
      <c r="S1061" s="90" t="str">
        <f aca="false">IF(G1061=0,"",IF(T1061=0,"",SUM(SUM(J1061:Q1061)-V1061)/G1061))</f>
        <v/>
      </c>
      <c r="T1061" s="91" t="n">
        <f aca="false">SUM(J1061:Q1061)</f>
        <v>0</v>
      </c>
      <c r="U1061" s="91" t="n">
        <f aca="false">SUM(G1061-T1061)+V1061</f>
        <v>0</v>
      </c>
      <c r="V1061" s="92"/>
      <c r="W1061" s="88"/>
    </row>
    <row r="1062" customFormat="false" ht="16.5" hidden="false" customHeight="false" outlineLevel="0" collapsed="false">
      <c r="B1062" s="96" t="n">
        <v>183</v>
      </c>
      <c r="C1062" s="101" t="s">
        <v>80</v>
      </c>
      <c r="D1062" s="85"/>
      <c r="E1062" s="85"/>
      <c r="F1062" s="85"/>
      <c r="G1062" s="103" t="n">
        <f aca="false">SUM(E1062*F1062)</f>
        <v>0</v>
      </c>
      <c r="H1062" s="38"/>
      <c r="J1062" s="88"/>
      <c r="K1062" s="88"/>
      <c r="L1062" s="89"/>
      <c r="M1062" s="88"/>
      <c r="N1062" s="88"/>
      <c r="O1062" s="88"/>
      <c r="P1062" s="88"/>
      <c r="Q1062" s="88"/>
      <c r="S1062" s="90" t="str">
        <f aca="false">IF(G1062=0,"",IF(T1062=0,"",SUM(SUM(J1062:Q1062)-V1062)/G1062))</f>
        <v/>
      </c>
      <c r="T1062" s="91" t="n">
        <f aca="false">SUM(J1062:Q1062)</f>
        <v>0</v>
      </c>
      <c r="U1062" s="91" t="n">
        <f aca="false">SUM(G1062-T1062)+V1062</f>
        <v>0</v>
      </c>
      <c r="V1062" s="92"/>
      <c r="W1062" s="88"/>
    </row>
    <row r="1063" customFormat="false" ht="16.5" hidden="false" customHeight="false" outlineLevel="0" collapsed="false">
      <c r="B1063" s="96" t="n">
        <v>184</v>
      </c>
      <c r="C1063" s="101" t="s">
        <v>81</v>
      </c>
      <c r="D1063" s="85"/>
      <c r="E1063" s="85"/>
      <c r="F1063" s="85"/>
      <c r="G1063" s="103" t="n">
        <f aca="false">SUM(E1063*F1063)</f>
        <v>0</v>
      </c>
      <c r="H1063" s="38"/>
      <c r="J1063" s="88"/>
      <c r="K1063" s="88"/>
      <c r="L1063" s="89"/>
      <c r="M1063" s="88"/>
      <c r="N1063" s="89"/>
      <c r="O1063" s="88"/>
      <c r="P1063" s="88"/>
      <c r="Q1063" s="88"/>
      <c r="S1063" s="90" t="str">
        <f aca="false">IF(G1063=0,"",IF(T1063=0,"",SUM(SUM(J1063:Q1063)-V1063)/G1063))</f>
        <v/>
      </c>
      <c r="T1063" s="91" t="n">
        <f aca="false">SUM(J1063:Q1063)</f>
        <v>0</v>
      </c>
      <c r="U1063" s="91" t="n">
        <f aca="false">SUM(G1063-T1063)+V1063</f>
        <v>0</v>
      </c>
      <c r="V1063" s="92"/>
      <c r="W1063" s="88"/>
    </row>
    <row r="1064" customFormat="false" ht="16.5" hidden="false" customHeight="false" outlineLevel="0" collapsed="false">
      <c r="B1064" s="96" t="n">
        <v>185</v>
      </c>
      <c r="C1064" s="101" t="s">
        <v>82</v>
      </c>
      <c r="D1064" s="85"/>
      <c r="E1064" s="85"/>
      <c r="F1064" s="85"/>
      <c r="G1064" s="103" t="n">
        <f aca="false">SUM(E1064*F1064)</f>
        <v>0</v>
      </c>
      <c r="H1064" s="38"/>
      <c r="J1064" s="88"/>
      <c r="K1064" s="88"/>
      <c r="L1064" s="89"/>
      <c r="M1064" s="88"/>
      <c r="N1064" s="88"/>
      <c r="O1064" s="88"/>
      <c r="P1064" s="88"/>
      <c r="Q1064" s="88"/>
      <c r="S1064" s="90" t="str">
        <f aca="false">IF(G1064=0,"",IF(T1064=0,"",SUM(SUM(J1064:Q1064)-V1064)/G1064))</f>
        <v/>
      </c>
      <c r="T1064" s="91" t="n">
        <f aca="false">SUM(J1064:Q1064)</f>
        <v>0</v>
      </c>
      <c r="U1064" s="91" t="n">
        <f aca="false">SUM(G1064-T1064)+V1064</f>
        <v>0</v>
      </c>
      <c r="V1064" s="92"/>
      <c r="W1064" s="88"/>
    </row>
    <row r="1065" customFormat="false" ht="16.5" hidden="false" customHeight="false" outlineLevel="0" collapsed="false">
      <c r="B1065" s="104" t="n">
        <v>2</v>
      </c>
      <c r="C1065" s="105" t="s">
        <v>83</v>
      </c>
      <c r="D1065" s="106"/>
      <c r="E1065" s="43"/>
      <c r="F1065" s="43"/>
      <c r="G1065" s="107" t="n">
        <f aca="false">SUM(G1066,G1073,G1080,G1088)</f>
        <v>0</v>
      </c>
      <c r="H1065" s="38"/>
      <c r="J1065" s="43"/>
      <c r="K1065" s="43"/>
      <c r="L1065" s="43"/>
      <c r="M1065" s="43"/>
      <c r="N1065" s="43"/>
      <c r="O1065" s="43"/>
      <c r="P1065" s="43"/>
      <c r="Q1065" s="43"/>
      <c r="R1065" s="18"/>
      <c r="S1065" s="73" t="str">
        <f aca="false">IF(G1065=0,"",IF(T1065=0,"",SUM(T1065/G1065)))</f>
        <v/>
      </c>
      <c r="T1065" s="74" t="n">
        <f aca="false">SUM(T1066,T1073,T1080,T1088,T1096)</f>
        <v>0</v>
      </c>
      <c r="U1065" s="74" t="n">
        <f aca="false">SUM(U1066,U1073,U1080,U1088,U1096)</f>
        <v>0</v>
      </c>
      <c r="V1065" s="107" t="n">
        <f aca="false">SUM(V1066,V1073,V1080,V1088)</f>
        <v>0</v>
      </c>
      <c r="W1065" s="43"/>
    </row>
    <row r="1066" customFormat="false" ht="16.5" hidden="false" customHeight="false" outlineLevel="0" collapsed="false">
      <c r="B1066" s="93" t="n">
        <v>21</v>
      </c>
      <c r="C1066" s="94" t="s">
        <v>84</v>
      </c>
      <c r="D1066" s="80"/>
      <c r="E1066" s="80"/>
      <c r="F1066" s="80"/>
      <c r="G1066" s="91" t="n">
        <f aca="false">SUM(G1067:G1072)</f>
        <v>0</v>
      </c>
      <c r="H1066" s="38"/>
      <c r="J1066" s="80"/>
      <c r="K1066" s="80"/>
      <c r="L1066" s="80"/>
      <c r="M1066" s="80"/>
      <c r="N1066" s="80"/>
      <c r="O1066" s="80"/>
      <c r="P1066" s="80"/>
      <c r="Q1066" s="80"/>
      <c r="R1066" s="18"/>
      <c r="S1066" s="81" t="str">
        <f aca="false">IF(G1066=0,"",IF(T1066=0,"",SUM(T1066/G1066)))</f>
        <v/>
      </c>
      <c r="T1066" s="82" t="n">
        <f aca="false">SUM(T1067:T1072)</f>
        <v>0</v>
      </c>
      <c r="U1066" s="82" t="n">
        <f aca="false">SUM(U1067:U1072)</f>
        <v>0</v>
      </c>
      <c r="V1066" s="91" t="n">
        <f aca="false">SUM(V1067:V1072)</f>
        <v>0</v>
      </c>
      <c r="W1066" s="80"/>
    </row>
    <row r="1067" customFormat="false" ht="16.5" hidden="false" customHeight="false" outlineLevel="0" collapsed="false">
      <c r="B1067" s="96" t="n">
        <v>211</v>
      </c>
      <c r="C1067" s="101" t="s">
        <v>85</v>
      </c>
      <c r="D1067" s="85"/>
      <c r="E1067" s="85"/>
      <c r="F1067" s="85"/>
      <c r="G1067" s="103" t="n">
        <f aca="false">SUM(E1067*F1067)</f>
        <v>0</v>
      </c>
      <c r="H1067" s="38"/>
      <c r="J1067" s="88"/>
      <c r="K1067" s="88"/>
      <c r="L1067" s="89"/>
      <c r="M1067" s="88"/>
      <c r="N1067" s="88"/>
      <c r="O1067" s="88"/>
      <c r="P1067" s="88"/>
      <c r="Q1067" s="88"/>
      <c r="S1067" s="90" t="str">
        <f aca="false">IF(G1067=0,"",IF(T1067=0,"",SUM(SUM(J1067:Q1067)-V1067)/G1067))</f>
        <v/>
      </c>
      <c r="T1067" s="91" t="n">
        <f aca="false">SUM(J1067:Q1067)</f>
        <v>0</v>
      </c>
      <c r="U1067" s="91" t="n">
        <f aca="false">SUM(G1067-T1067)+V1067</f>
        <v>0</v>
      </c>
      <c r="V1067" s="92"/>
      <c r="W1067" s="88"/>
    </row>
    <row r="1068" customFormat="false" ht="16.5" hidden="false" customHeight="false" outlineLevel="0" collapsed="false">
      <c r="B1068" s="96" t="n">
        <v>212</v>
      </c>
      <c r="C1068" s="101" t="s">
        <v>86</v>
      </c>
      <c r="D1068" s="85"/>
      <c r="E1068" s="85"/>
      <c r="F1068" s="85"/>
      <c r="G1068" s="103" t="n">
        <f aca="false">SUM(E1068*F1068)</f>
        <v>0</v>
      </c>
      <c r="H1068" s="30"/>
      <c r="J1068" s="88"/>
      <c r="K1068" s="88"/>
      <c r="L1068" s="88"/>
      <c r="M1068" s="88"/>
      <c r="N1068" s="88"/>
      <c r="O1068" s="88"/>
      <c r="P1068" s="88"/>
      <c r="Q1068" s="88"/>
      <c r="S1068" s="90" t="str">
        <f aca="false">IF(G1068=0,"",IF(T1068=0,"",SUM(SUM(J1068:Q1068)-V1068)/G1068))</f>
        <v/>
      </c>
      <c r="T1068" s="91" t="n">
        <f aca="false">SUM(J1068:Q1068)</f>
        <v>0</v>
      </c>
      <c r="U1068" s="91" t="n">
        <f aca="false">SUM(G1068-T1068)+V1068</f>
        <v>0</v>
      </c>
      <c r="V1068" s="92"/>
      <c r="W1068" s="88"/>
    </row>
    <row r="1069" customFormat="false" ht="16.5" hidden="false" customHeight="false" outlineLevel="0" collapsed="false">
      <c r="B1069" s="96" t="n">
        <v>213</v>
      </c>
      <c r="C1069" s="101" t="s">
        <v>87</v>
      </c>
      <c r="D1069" s="85"/>
      <c r="E1069" s="85"/>
      <c r="F1069" s="85"/>
      <c r="G1069" s="103" t="n">
        <f aca="false">SUM(E1069*F1069)</f>
        <v>0</v>
      </c>
      <c r="H1069" s="38"/>
      <c r="J1069" s="88"/>
      <c r="K1069" s="88"/>
      <c r="L1069" s="89"/>
      <c r="M1069" s="88"/>
      <c r="N1069" s="88"/>
      <c r="O1069" s="88"/>
      <c r="P1069" s="88"/>
      <c r="Q1069" s="88"/>
      <c r="S1069" s="90" t="str">
        <f aca="false">IF(G1069=0,"",IF(T1069=0,"",SUM(SUM(J1069:Q1069)-V1069)/G1069))</f>
        <v/>
      </c>
      <c r="T1069" s="91" t="n">
        <f aca="false">SUM(J1069:Q1069)</f>
        <v>0</v>
      </c>
      <c r="U1069" s="91" t="n">
        <f aca="false">SUM(G1069-T1069)+V1069</f>
        <v>0</v>
      </c>
      <c r="V1069" s="92"/>
      <c r="W1069" s="88"/>
    </row>
    <row r="1070" customFormat="false" ht="16.5" hidden="false" customHeight="false" outlineLevel="0" collapsed="false">
      <c r="B1070" s="96" t="n">
        <v>214</v>
      </c>
      <c r="C1070" s="101" t="s">
        <v>88</v>
      </c>
      <c r="D1070" s="85"/>
      <c r="E1070" s="85"/>
      <c r="F1070" s="85"/>
      <c r="G1070" s="103" t="n">
        <f aca="false">SUM(E1070*F1070)</f>
        <v>0</v>
      </c>
      <c r="H1070" s="38"/>
      <c r="J1070" s="88"/>
      <c r="K1070" s="88"/>
      <c r="L1070" s="89"/>
      <c r="M1070" s="88"/>
      <c r="N1070" s="89"/>
      <c r="O1070" s="88"/>
      <c r="P1070" s="88"/>
      <c r="Q1070" s="88"/>
      <c r="S1070" s="90" t="str">
        <f aca="false">IF(G1070=0,"",IF(T1070=0,"",SUM(SUM(J1070:Q1070)-V1070)/G1070))</f>
        <v/>
      </c>
      <c r="T1070" s="91" t="n">
        <f aca="false">SUM(J1070:Q1070)</f>
        <v>0</v>
      </c>
      <c r="U1070" s="91" t="n">
        <f aca="false">SUM(G1070-T1070)+V1070</f>
        <v>0</v>
      </c>
      <c r="V1070" s="92"/>
      <c r="W1070" s="88"/>
    </row>
    <row r="1071" customFormat="false" ht="16.5" hidden="false" customHeight="false" outlineLevel="0" collapsed="false">
      <c r="B1071" s="96" t="n">
        <v>215</v>
      </c>
      <c r="C1071" s="101" t="s">
        <v>89</v>
      </c>
      <c r="D1071" s="85"/>
      <c r="E1071" s="85"/>
      <c r="F1071" s="85"/>
      <c r="G1071" s="103" t="n">
        <f aca="false">SUM(E1071*F1071)</f>
        <v>0</v>
      </c>
      <c r="H1071" s="38"/>
      <c r="J1071" s="88"/>
      <c r="K1071" s="88"/>
      <c r="L1071" s="89"/>
      <c r="M1071" s="88"/>
      <c r="N1071" s="88"/>
      <c r="O1071" s="88"/>
      <c r="P1071" s="88"/>
      <c r="Q1071" s="88"/>
      <c r="S1071" s="90" t="str">
        <f aca="false">IF(G1071=0,"",IF(T1071=0,"",SUM(SUM(J1071:Q1071)-V1071)/G1071))</f>
        <v/>
      </c>
      <c r="T1071" s="91" t="n">
        <f aca="false">SUM(J1071:Q1071)</f>
        <v>0</v>
      </c>
      <c r="U1071" s="91" t="n">
        <f aca="false">SUM(G1071-T1071)+V1071</f>
        <v>0</v>
      </c>
      <c r="V1071" s="92"/>
      <c r="W1071" s="88"/>
    </row>
    <row r="1072" customFormat="false" ht="16.5" hidden="false" customHeight="false" outlineLevel="0" collapsed="false">
      <c r="B1072" s="96" t="n">
        <v>217</v>
      </c>
      <c r="C1072" s="101" t="s">
        <v>90</v>
      </c>
      <c r="D1072" s="85"/>
      <c r="E1072" s="85"/>
      <c r="F1072" s="85"/>
      <c r="G1072" s="103" t="n">
        <f aca="false">SUM(E1072*F1072)</f>
        <v>0</v>
      </c>
      <c r="H1072" s="38"/>
      <c r="J1072" s="88"/>
      <c r="K1072" s="88"/>
      <c r="L1072" s="89"/>
      <c r="M1072" s="88"/>
      <c r="N1072" s="88"/>
      <c r="O1072" s="88"/>
      <c r="P1072" s="88"/>
      <c r="Q1072" s="88"/>
      <c r="S1072" s="90" t="str">
        <f aca="false">IF(G1072=0,"",IF(T1072=0,"",SUM(SUM(J1072:Q1072)-V1072)/G1072))</f>
        <v/>
      </c>
      <c r="T1072" s="91" t="n">
        <f aca="false">SUM(J1072:Q1072)</f>
        <v>0</v>
      </c>
      <c r="U1072" s="91" t="n">
        <f aca="false">SUM(G1072-T1072)+V1072</f>
        <v>0</v>
      </c>
      <c r="V1072" s="92"/>
      <c r="W1072" s="88"/>
    </row>
    <row r="1073" customFormat="false" ht="16.5" hidden="false" customHeight="false" outlineLevel="0" collapsed="false">
      <c r="B1073" s="93" t="n">
        <v>22</v>
      </c>
      <c r="C1073" s="94" t="s">
        <v>91</v>
      </c>
      <c r="D1073" s="80"/>
      <c r="E1073" s="80"/>
      <c r="F1073" s="80"/>
      <c r="G1073" s="91" t="n">
        <f aca="false">SUM(G1074:G1079)</f>
        <v>0</v>
      </c>
      <c r="H1073" s="38"/>
      <c r="J1073" s="80"/>
      <c r="K1073" s="80"/>
      <c r="L1073" s="80"/>
      <c r="M1073" s="80"/>
      <c r="N1073" s="80"/>
      <c r="O1073" s="80"/>
      <c r="P1073" s="80"/>
      <c r="Q1073" s="80"/>
      <c r="R1073" s="18"/>
      <c r="S1073" s="81" t="str">
        <f aca="false">IF(G1073=0,"",IF(T1073=0,"",SUM(T1073/G1073)))</f>
        <v/>
      </c>
      <c r="T1073" s="82" t="n">
        <f aca="false">SUM(T1074:T1079)</f>
        <v>0</v>
      </c>
      <c r="U1073" s="82" t="n">
        <f aca="false">SUM(U1074:U1079)</f>
        <v>0</v>
      </c>
      <c r="V1073" s="91" t="n">
        <f aca="false">SUM(V1074:V1079)</f>
        <v>0</v>
      </c>
      <c r="W1073" s="80"/>
    </row>
    <row r="1074" customFormat="false" ht="16.5" hidden="false" customHeight="false" outlineLevel="0" collapsed="false">
      <c r="B1074" s="96" t="n">
        <v>221</v>
      </c>
      <c r="C1074" s="101" t="s">
        <v>92</v>
      </c>
      <c r="D1074" s="85"/>
      <c r="E1074" s="85"/>
      <c r="F1074" s="85"/>
      <c r="G1074" s="103" t="n">
        <f aca="false">SUM(E1074*F1074)</f>
        <v>0</v>
      </c>
      <c r="H1074" s="38"/>
      <c r="J1074" s="88"/>
      <c r="K1074" s="88"/>
      <c r="L1074" s="89"/>
      <c r="M1074" s="88"/>
      <c r="N1074" s="88"/>
      <c r="O1074" s="88"/>
      <c r="P1074" s="88"/>
      <c r="Q1074" s="88"/>
      <c r="S1074" s="90" t="str">
        <f aca="false">IF(G1074=0,"",IF(T1074=0,"",SUM(SUM(J1074:Q1074)-V1074)/G1074))</f>
        <v/>
      </c>
      <c r="T1074" s="91" t="n">
        <f aca="false">SUM(J1074:Q1074)</f>
        <v>0</v>
      </c>
      <c r="U1074" s="91" t="n">
        <f aca="false">SUM(G1074-T1074)+V1074</f>
        <v>0</v>
      </c>
      <c r="V1074" s="92"/>
      <c r="W1074" s="88"/>
    </row>
    <row r="1075" customFormat="false" ht="16.5" hidden="false" customHeight="false" outlineLevel="0" collapsed="false">
      <c r="B1075" s="96" t="n">
        <v>222</v>
      </c>
      <c r="C1075" s="101" t="s">
        <v>93</v>
      </c>
      <c r="D1075" s="85"/>
      <c r="E1075" s="85"/>
      <c r="F1075" s="85"/>
      <c r="G1075" s="103" t="n">
        <f aca="false">SUM(E1075*F1075)</f>
        <v>0</v>
      </c>
      <c r="H1075" s="38"/>
      <c r="J1075" s="88"/>
      <c r="K1075" s="88"/>
      <c r="L1075" s="88"/>
      <c r="M1075" s="88"/>
      <c r="N1075" s="88"/>
      <c r="O1075" s="88"/>
      <c r="P1075" s="88"/>
      <c r="Q1075" s="88"/>
      <c r="S1075" s="90" t="str">
        <f aca="false">IF(G1075=0,"",IF(T1075=0,"",SUM(SUM(J1075:Q1075)-V1075)/G1075))</f>
        <v/>
      </c>
      <c r="T1075" s="91" t="n">
        <f aca="false">SUM(J1075:Q1075)</f>
        <v>0</v>
      </c>
      <c r="U1075" s="91" t="n">
        <f aca="false">SUM(G1075-T1075)+V1075</f>
        <v>0</v>
      </c>
      <c r="V1075" s="92"/>
      <c r="W1075" s="88"/>
    </row>
    <row r="1076" customFormat="false" ht="16.5" hidden="false" customHeight="false" outlineLevel="0" collapsed="false">
      <c r="B1076" s="96" t="n">
        <v>223</v>
      </c>
      <c r="C1076" s="101" t="s">
        <v>94</v>
      </c>
      <c r="D1076" s="85"/>
      <c r="E1076" s="85"/>
      <c r="F1076" s="85"/>
      <c r="G1076" s="103" t="n">
        <f aca="false">SUM(E1076*F1076)</f>
        <v>0</v>
      </c>
      <c r="H1076" s="38"/>
      <c r="J1076" s="88"/>
      <c r="K1076" s="88"/>
      <c r="L1076" s="89"/>
      <c r="M1076" s="88"/>
      <c r="N1076" s="88"/>
      <c r="O1076" s="88"/>
      <c r="P1076" s="88"/>
      <c r="Q1076" s="88"/>
      <c r="S1076" s="90" t="str">
        <f aca="false">IF(G1076=0,"",IF(T1076=0,"",SUM(SUM(J1076:Q1076)-V1076)/G1076))</f>
        <v/>
      </c>
      <c r="T1076" s="91" t="n">
        <f aca="false">SUM(J1076:Q1076)</f>
        <v>0</v>
      </c>
      <c r="U1076" s="91" t="n">
        <f aca="false">SUM(G1076-T1076)+V1076</f>
        <v>0</v>
      </c>
      <c r="V1076" s="92"/>
      <c r="W1076" s="88"/>
    </row>
    <row r="1077" customFormat="false" ht="16.5" hidden="false" customHeight="false" outlineLevel="0" collapsed="false">
      <c r="B1077" s="96" t="n">
        <v>224</v>
      </c>
      <c r="C1077" s="101" t="s">
        <v>95</v>
      </c>
      <c r="D1077" s="85"/>
      <c r="E1077" s="85"/>
      <c r="F1077" s="85"/>
      <c r="G1077" s="103" t="n">
        <f aca="false">SUM(E1077*F1077)</f>
        <v>0</v>
      </c>
      <c r="H1077" s="30"/>
      <c r="J1077" s="88"/>
      <c r="K1077" s="88"/>
      <c r="L1077" s="89"/>
      <c r="M1077" s="88"/>
      <c r="N1077" s="89"/>
      <c r="O1077" s="88"/>
      <c r="P1077" s="88"/>
      <c r="Q1077" s="88"/>
      <c r="S1077" s="90" t="str">
        <f aca="false">IF(G1077=0,"",IF(T1077=0,"",SUM(SUM(J1077:Q1077)-V1077)/G1077))</f>
        <v/>
      </c>
      <c r="T1077" s="91" t="n">
        <f aca="false">SUM(J1077:Q1077)</f>
        <v>0</v>
      </c>
      <c r="U1077" s="91" t="n">
        <f aca="false">SUM(G1077-T1077)+V1077</f>
        <v>0</v>
      </c>
      <c r="V1077" s="92"/>
      <c r="W1077" s="88"/>
    </row>
    <row r="1078" customFormat="false" ht="16.5" hidden="false" customHeight="false" outlineLevel="0" collapsed="false">
      <c r="B1078" s="96" t="n">
        <v>225</v>
      </c>
      <c r="C1078" s="101" t="s">
        <v>96</v>
      </c>
      <c r="D1078" s="85"/>
      <c r="E1078" s="85"/>
      <c r="F1078" s="85"/>
      <c r="G1078" s="103" t="n">
        <f aca="false">SUM(E1078*F1078)</f>
        <v>0</v>
      </c>
      <c r="H1078" s="30"/>
      <c r="J1078" s="88"/>
      <c r="K1078" s="88"/>
      <c r="L1078" s="89"/>
      <c r="M1078" s="88"/>
      <c r="N1078" s="88"/>
      <c r="O1078" s="88"/>
      <c r="P1078" s="88"/>
      <c r="Q1078" s="88"/>
      <c r="S1078" s="90" t="str">
        <f aca="false">IF(G1078=0,"",IF(T1078=0,"",SUM(SUM(J1078:Q1078)-V1078)/G1078))</f>
        <v/>
      </c>
      <c r="T1078" s="91" t="n">
        <f aca="false">SUM(J1078:Q1078)</f>
        <v>0</v>
      </c>
      <c r="U1078" s="91" t="n">
        <f aca="false">SUM(G1078-T1078)+V1078</f>
        <v>0</v>
      </c>
      <c r="V1078" s="92"/>
      <c r="W1078" s="88"/>
    </row>
    <row r="1079" customFormat="false" ht="16.5" hidden="false" customHeight="false" outlineLevel="0" collapsed="false">
      <c r="B1079" s="96" t="n">
        <v>227</v>
      </c>
      <c r="C1079" s="101" t="s">
        <v>97</v>
      </c>
      <c r="D1079" s="85"/>
      <c r="E1079" s="85"/>
      <c r="F1079" s="85"/>
      <c r="G1079" s="103" t="n">
        <f aca="false">SUM(E1079*F1079)</f>
        <v>0</v>
      </c>
      <c r="H1079" s="41"/>
      <c r="J1079" s="88"/>
      <c r="K1079" s="88"/>
      <c r="L1079" s="89"/>
      <c r="M1079" s="88"/>
      <c r="N1079" s="88"/>
      <c r="O1079" s="88"/>
      <c r="P1079" s="88"/>
      <c r="Q1079" s="88"/>
      <c r="S1079" s="90" t="str">
        <f aca="false">IF(G1079=0,"",IF(T1079=0,"",SUM(SUM(J1079:Q1079)-V1079)/G1079))</f>
        <v/>
      </c>
      <c r="T1079" s="91" t="n">
        <f aca="false">SUM(J1079:Q1079)</f>
        <v>0</v>
      </c>
      <c r="U1079" s="91" t="n">
        <f aca="false">SUM(G1079-T1079)+V1079</f>
        <v>0</v>
      </c>
      <c r="V1079" s="92"/>
      <c r="W1079" s="88"/>
    </row>
    <row r="1080" customFormat="false" ht="16.5" hidden="false" customHeight="false" outlineLevel="0" collapsed="false">
      <c r="B1080" s="93" t="n">
        <v>23</v>
      </c>
      <c r="C1080" s="94" t="s">
        <v>98</v>
      </c>
      <c r="D1080" s="80"/>
      <c r="E1080" s="80"/>
      <c r="F1080" s="80"/>
      <c r="G1080" s="91" t="n">
        <f aca="false">SUM(G1081:G1087)</f>
        <v>0</v>
      </c>
      <c r="H1080" s="41"/>
      <c r="J1080" s="80"/>
      <c r="K1080" s="80"/>
      <c r="L1080" s="80"/>
      <c r="M1080" s="80"/>
      <c r="N1080" s="80"/>
      <c r="O1080" s="80"/>
      <c r="P1080" s="80"/>
      <c r="Q1080" s="80"/>
      <c r="R1080" s="18"/>
      <c r="S1080" s="81" t="str">
        <f aca="false">IF(G1080=0,"",IF(T1080=0,"",SUM(T1080/G1080)))</f>
        <v/>
      </c>
      <c r="T1080" s="82" t="n">
        <f aca="false">SUM(T1081:T1087)</f>
        <v>0</v>
      </c>
      <c r="U1080" s="82" t="n">
        <f aca="false">SUM(U1081:U1087)</f>
        <v>0</v>
      </c>
      <c r="V1080" s="91" t="n">
        <f aca="false">SUM(V1081:V1087)</f>
        <v>0</v>
      </c>
      <c r="W1080" s="80"/>
    </row>
    <row r="1081" customFormat="false" ht="16.5" hidden="false" customHeight="false" outlineLevel="0" collapsed="false">
      <c r="B1081" s="96" t="n">
        <v>231</v>
      </c>
      <c r="C1081" s="101" t="s">
        <v>85</v>
      </c>
      <c r="D1081" s="85"/>
      <c r="E1081" s="85"/>
      <c r="F1081" s="85"/>
      <c r="G1081" s="103" t="n">
        <f aca="false">SUM(E1081*F1081)</f>
        <v>0</v>
      </c>
      <c r="H1081" s="41"/>
      <c r="J1081" s="88"/>
      <c r="K1081" s="88"/>
      <c r="L1081" s="89"/>
      <c r="M1081" s="88"/>
      <c r="N1081" s="88"/>
      <c r="O1081" s="88"/>
      <c r="P1081" s="88"/>
      <c r="Q1081" s="88"/>
      <c r="S1081" s="90" t="str">
        <f aca="false">IF(G1081=0,"",IF(T1081=0,"",SUM(SUM(J1081:Q1081)-V1081)/G1081))</f>
        <v/>
      </c>
      <c r="T1081" s="91" t="n">
        <f aca="false">SUM(J1081:Q1081)</f>
        <v>0</v>
      </c>
      <c r="U1081" s="91" t="n">
        <f aca="false">SUM(G1081-T1081)+V1081</f>
        <v>0</v>
      </c>
      <c r="V1081" s="92"/>
      <c r="W1081" s="88"/>
    </row>
    <row r="1082" customFormat="false" ht="16.5" hidden="false" customHeight="false" outlineLevel="0" collapsed="false">
      <c r="B1082" s="96" t="n">
        <v>232</v>
      </c>
      <c r="C1082" s="101" t="s">
        <v>86</v>
      </c>
      <c r="D1082" s="85"/>
      <c r="E1082" s="85"/>
      <c r="F1082" s="85"/>
      <c r="G1082" s="103" t="n">
        <f aca="false">SUM(E1082*F1082)</f>
        <v>0</v>
      </c>
      <c r="H1082" s="30"/>
      <c r="J1082" s="88"/>
      <c r="K1082" s="88"/>
      <c r="L1082" s="88"/>
      <c r="M1082" s="88"/>
      <c r="N1082" s="88"/>
      <c r="O1082" s="88"/>
      <c r="P1082" s="88"/>
      <c r="Q1082" s="88"/>
      <c r="S1082" s="90" t="str">
        <f aca="false">IF(G1082=0,"",IF(T1082=0,"",SUM(SUM(J1082:Q1082)-V1082)/G1082))</f>
        <v/>
      </c>
      <c r="T1082" s="91" t="n">
        <f aca="false">SUM(J1082:Q1082)</f>
        <v>0</v>
      </c>
      <c r="U1082" s="91" t="n">
        <f aca="false">SUM(G1082-T1082)+V1082</f>
        <v>0</v>
      </c>
      <c r="V1082" s="92"/>
      <c r="W1082" s="88"/>
    </row>
    <row r="1083" customFormat="false" ht="16.5" hidden="false" customHeight="false" outlineLevel="0" collapsed="false">
      <c r="B1083" s="96" t="n">
        <v>233</v>
      </c>
      <c r="C1083" s="101" t="s">
        <v>87</v>
      </c>
      <c r="D1083" s="85"/>
      <c r="E1083" s="85"/>
      <c r="F1083" s="85"/>
      <c r="G1083" s="103" t="n">
        <f aca="false">SUM(E1083*F1083)</f>
        <v>0</v>
      </c>
      <c r="H1083" s="41"/>
      <c r="J1083" s="88"/>
      <c r="K1083" s="88"/>
      <c r="L1083" s="89"/>
      <c r="M1083" s="88"/>
      <c r="N1083" s="88"/>
      <c r="O1083" s="88"/>
      <c r="P1083" s="88"/>
      <c r="Q1083" s="88"/>
      <c r="S1083" s="90" t="str">
        <f aca="false">IF(G1083=0,"",IF(T1083=0,"",SUM(SUM(J1083:Q1083)-V1083)/G1083))</f>
        <v/>
      </c>
      <c r="T1083" s="91" t="n">
        <f aca="false">SUM(J1083:Q1083)</f>
        <v>0</v>
      </c>
      <c r="U1083" s="91" t="n">
        <f aca="false">SUM(G1083-T1083)+V1083</f>
        <v>0</v>
      </c>
      <c r="V1083" s="92"/>
      <c r="W1083" s="88"/>
    </row>
    <row r="1084" customFormat="false" ht="16.5" hidden="false" customHeight="false" outlineLevel="0" collapsed="false">
      <c r="B1084" s="96" t="n">
        <v>234</v>
      </c>
      <c r="C1084" s="101" t="s">
        <v>99</v>
      </c>
      <c r="D1084" s="85"/>
      <c r="E1084" s="85"/>
      <c r="F1084" s="85"/>
      <c r="G1084" s="103" t="n">
        <f aca="false">SUM(E1084*F1084)</f>
        <v>0</v>
      </c>
      <c r="H1084" s="41"/>
      <c r="J1084" s="88"/>
      <c r="K1084" s="88"/>
      <c r="L1084" s="89"/>
      <c r="M1084" s="88"/>
      <c r="N1084" s="89"/>
      <c r="O1084" s="88"/>
      <c r="P1084" s="88"/>
      <c r="Q1084" s="88"/>
      <c r="S1084" s="90" t="str">
        <f aca="false">IF(G1084=0,"",IF(T1084=0,"",SUM(SUM(J1084:Q1084)-V1084)/G1084))</f>
        <v/>
      </c>
      <c r="T1084" s="91" t="n">
        <f aca="false">SUM(J1084:Q1084)</f>
        <v>0</v>
      </c>
      <c r="U1084" s="91" t="n">
        <f aca="false">SUM(G1084-T1084)+V1084</f>
        <v>0</v>
      </c>
      <c r="V1084" s="92"/>
      <c r="W1084" s="88"/>
    </row>
    <row r="1085" customFormat="false" ht="16.5" hidden="false" customHeight="false" outlineLevel="0" collapsed="false">
      <c r="B1085" s="96" t="n">
        <v>235</v>
      </c>
      <c r="C1085" s="101" t="s">
        <v>100</v>
      </c>
      <c r="D1085" s="85"/>
      <c r="E1085" s="85"/>
      <c r="F1085" s="85"/>
      <c r="G1085" s="103" t="n">
        <f aca="false">SUM(E1085*F1085)</f>
        <v>0</v>
      </c>
      <c r="H1085" s="41"/>
      <c r="J1085" s="88"/>
      <c r="K1085" s="88"/>
      <c r="L1085" s="89"/>
      <c r="M1085" s="88"/>
      <c r="N1085" s="88"/>
      <c r="O1085" s="88"/>
      <c r="P1085" s="88"/>
      <c r="Q1085" s="88"/>
      <c r="S1085" s="90" t="str">
        <f aca="false">IF(G1085=0,"",IF(T1085=0,"",SUM(SUM(J1085:Q1085)-V1085)/G1085))</f>
        <v/>
      </c>
      <c r="T1085" s="91" t="n">
        <f aca="false">SUM(J1085:Q1085)</f>
        <v>0</v>
      </c>
      <c r="U1085" s="91" t="n">
        <f aca="false">SUM(G1085-T1085)+V1085</f>
        <v>0</v>
      </c>
      <c r="V1085" s="92"/>
      <c r="W1085" s="88"/>
    </row>
    <row r="1086" customFormat="false" ht="16.5" hidden="false" customHeight="false" outlineLevel="0" collapsed="false">
      <c r="B1086" s="96" t="n">
        <v>236</v>
      </c>
      <c r="C1086" s="101" t="s">
        <v>90</v>
      </c>
      <c r="D1086" s="85"/>
      <c r="E1086" s="85"/>
      <c r="F1086" s="85"/>
      <c r="G1086" s="103" t="n">
        <f aca="false">SUM(E1086*F1086)</f>
        <v>0</v>
      </c>
      <c r="H1086" s="41"/>
      <c r="J1086" s="88"/>
      <c r="K1086" s="88"/>
      <c r="L1086" s="89"/>
      <c r="M1086" s="88"/>
      <c r="N1086" s="88"/>
      <c r="O1086" s="88"/>
      <c r="P1086" s="88"/>
      <c r="Q1086" s="88"/>
      <c r="S1086" s="90" t="str">
        <f aca="false">IF(G1086=0,"",IF(T1086=0,"",SUM(SUM(J1086:Q1086)-V1086)/G1086))</f>
        <v/>
      </c>
      <c r="T1086" s="91" t="n">
        <f aca="false">SUM(J1086:Q1086)</f>
        <v>0</v>
      </c>
      <c r="U1086" s="91" t="n">
        <f aca="false">SUM(G1086-T1086)+V1086</f>
        <v>0</v>
      </c>
      <c r="V1086" s="92"/>
      <c r="W1086" s="88"/>
    </row>
    <row r="1087" customFormat="false" ht="16.5" hidden="false" customHeight="false" outlineLevel="0" collapsed="false">
      <c r="B1087" s="96" t="n">
        <v>237</v>
      </c>
      <c r="C1087" s="101" t="s">
        <v>101</v>
      </c>
      <c r="D1087" s="85"/>
      <c r="E1087" s="85"/>
      <c r="F1087" s="85"/>
      <c r="G1087" s="103" t="n">
        <f aca="false">SUM(E1087*F1087)</f>
        <v>0</v>
      </c>
      <c r="H1087" s="41"/>
      <c r="J1087" s="88"/>
      <c r="K1087" s="88"/>
      <c r="L1087" s="89"/>
      <c r="M1087" s="88"/>
      <c r="N1087" s="88"/>
      <c r="O1087" s="88"/>
      <c r="P1087" s="88"/>
      <c r="Q1087" s="88"/>
      <c r="S1087" s="90" t="str">
        <f aca="false">IF(G1087=0,"",IF(T1087=0,"",SUM(SUM(J1087:Q1087)-V1087)/G1087))</f>
        <v/>
      </c>
      <c r="T1087" s="91" t="n">
        <f aca="false">SUM(J1087:Q1087)</f>
        <v>0</v>
      </c>
      <c r="U1087" s="91" t="n">
        <f aca="false">SUM(G1087-T1087)+V1087</f>
        <v>0</v>
      </c>
      <c r="V1087" s="92"/>
      <c r="W1087" s="88"/>
    </row>
    <row r="1088" customFormat="false" ht="16.5" hidden="false" customHeight="false" outlineLevel="0" collapsed="false">
      <c r="B1088" s="93" t="n">
        <v>24</v>
      </c>
      <c r="C1088" s="94" t="s">
        <v>102</v>
      </c>
      <c r="D1088" s="80"/>
      <c r="E1088" s="80"/>
      <c r="F1088" s="80"/>
      <c r="G1088" s="91" t="n">
        <f aca="false">SUM(G1089:G1096)</f>
        <v>0</v>
      </c>
      <c r="H1088" s="41"/>
      <c r="J1088" s="80"/>
      <c r="K1088" s="80"/>
      <c r="L1088" s="80"/>
      <c r="M1088" s="80"/>
      <c r="N1088" s="80"/>
      <c r="O1088" s="80"/>
      <c r="P1088" s="80"/>
      <c r="Q1088" s="80"/>
      <c r="R1088" s="18"/>
      <c r="S1088" s="90" t="str">
        <f aca="false">IF(G1088=0,"",IF(T1088=0,"",SUM(T1088/G1088)))</f>
        <v/>
      </c>
      <c r="T1088" s="91" t="n">
        <f aca="false">SUM(T1089:T1095)</f>
        <v>0</v>
      </c>
      <c r="U1088" s="91" t="n">
        <f aca="false">SUM(U1089:U1095)</f>
        <v>0</v>
      </c>
      <c r="V1088" s="91" t="n">
        <f aca="false">SUM(V1089:V1096)</f>
        <v>0</v>
      </c>
      <c r="W1088" s="80"/>
    </row>
    <row r="1089" customFormat="false" ht="16.5" hidden="false" customHeight="false" outlineLevel="0" collapsed="false">
      <c r="B1089" s="96" t="n">
        <v>241</v>
      </c>
      <c r="C1089" s="101" t="s">
        <v>103</v>
      </c>
      <c r="D1089" s="85"/>
      <c r="E1089" s="85"/>
      <c r="F1089" s="85"/>
      <c r="G1089" s="103" t="n">
        <f aca="false">SUM(E1089*F1089)</f>
        <v>0</v>
      </c>
      <c r="H1089" s="41"/>
      <c r="J1089" s="88"/>
      <c r="K1089" s="88"/>
      <c r="L1089" s="89"/>
      <c r="M1089" s="88"/>
      <c r="N1089" s="88"/>
      <c r="O1089" s="88"/>
      <c r="P1089" s="88"/>
      <c r="Q1089" s="88"/>
      <c r="S1089" s="90" t="str">
        <f aca="false">IF(G1089=0,"",IF(T1089=0,"",SUM(SUM(J1089:Q1089)-V1089)/G1089))</f>
        <v/>
      </c>
      <c r="T1089" s="91" t="n">
        <f aca="false">SUM(J1089:Q1089)</f>
        <v>0</v>
      </c>
      <c r="U1089" s="91" t="n">
        <f aca="false">SUM(G1089-T1089)+V1089</f>
        <v>0</v>
      </c>
      <c r="V1089" s="92"/>
      <c r="W1089" s="88"/>
    </row>
    <row r="1090" customFormat="false" ht="16.5" hidden="false" customHeight="false" outlineLevel="0" collapsed="false">
      <c r="B1090" s="96" t="n">
        <v>242</v>
      </c>
      <c r="C1090" s="101" t="s">
        <v>104</v>
      </c>
      <c r="D1090" s="85"/>
      <c r="E1090" s="85"/>
      <c r="F1090" s="85"/>
      <c r="G1090" s="103" t="n">
        <f aca="false">SUM(E1090*F1090)</f>
        <v>0</v>
      </c>
      <c r="H1090" s="41"/>
      <c r="J1090" s="88"/>
      <c r="K1090" s="88"/>
      <c r="L1090" s="88"/>
      <c r="M1090" s="88"/>
      <c r="N1090" s="88"/>
      <c r="O1090" s="88"/>
      <c r="P1090" s="88"/>
      <c r="Q1090" s="88"/>
      <c r="S1090" s="90" t="str">
        <f aca="false">IF(G1090=0,"",IF(T1090=0,"",SUM(SUM(J1090:Q1090)-V1090)/G1090))</f>
        <v/>
      </c>
      <c r="T1090" s="91" t="n">
        <f aca="false">SUM(J1090:Q1090)</f>
        <v>0</v>
      </c>
      <c r="U1090" s="91" t="n">
        <f aca="false">SUM(G1090-T1090)+V1090</f>
        <v>0</v>
      </c>
      <c r="V1090" s="92"/>
      <c r="W1090" s="88"/>
    </row>
    <row r="1091" customFormat="false" ht="16.5" hidden="false" customHeight="false" outlineLevel="0" collapsed="false">
      <c r="B1091" s="96" t="n">
        <v>243</v>
      </c>
      <c r="C1091" s="101" t="s">
        <v>105</v>
      </c>
      <c r="D1091" s="85"/>
      <c r="E1091" s="85"/>
      <c r="F1091" s="85"/>
      <c r="G1091" s="103" t="n">
        <f aca="false">SUM(E1091*F1091)</f>
        <v>0</v>
      </c>
      <c r="H1091" s="30"/>
      <c r="J1091" s="88"/>
      <c r="K1091" s="88"/>
      <c r="L1091" s="89"/>
      <c r="M1091" s="88"/>
      <c r="N1091" s="88"/>
      <c r="O1091" s="88"/>
      <c r="P1091" s="88"/>
      <c r="Q1091" s="88"/>
      <c r="S1091" s="90" t="str">
        <f aca="false">IF(G1091=0,"",IF(T1091=0,"",SUM(SUM(J1091:Q1091)-V1091)/G1091))</f>
        <v/>
      </c>
      <c r="T1091" s="91" t="n">
        <f aca="false">SUM(J1091:Q1091)</f>
        <v>0</v>
      </c>
      <c r="U1091" s="91" t="n">
        <f aca="false">SUM(G1091-T1091)+V1091</f>
        <v>0</v>
      </c>
      <c r="V1091" s="92"/>
      <c r="W1091" s="88"/>
    </row>
    <row r="1092" customFormat="false" ht="16.5" hidden="false" customHeight="false" outlineLevel="0" collapsed="false">
      <c r="B1092" s="96" t="n">
        <v>244</v>
      </c>
      <c r="C1092" s="101" t="s">
        <v>106</v>
      </c>
      <c r="D1092" s="85"/>
      <c r="E1092" s="85"/>
      <c r="F1092" s="85"/>
      <c r="G1092" s="103" t="n">
        <f aca="false">SUM(E1092*F1092)</f>
        <v>0</v>
      </c>
      <c r="H1092" s="41"/>
      <c r="J1092" s="88"/>
      <c r="K1092" s="88"/>
      <c r="L1092" s="89"/>
      <c r="M1092" s="88"/>
      <c r="N1092" s="89"/>
      <c r="O1092" s="88"/>
      <c r="P1092" s="88"/>
      <c r="Q1092" s="88"/>
      <c r="S1092" s="90" t="str">
        <f aca="false">IF(G1092=0,"",IF(T1092=0,"",SUM(SUM(J1092:Q1092)-V1092)/G1092))</f>
        <v/>
      </c>
      <c r="T1092" s="91" t="n">
        <f aca="false">SUM(J1092:Q1092)</f>
        <v>0</v>
      </c>
      <c r="U1092" s="91" t="n">
        <f aca="false">SUM(G1092-T1092)+V1092</f>
        <v>0</v>
      </c>
      <c r="V1092" s="92"/>
      <c r="W1092" s="88"/>
    </row>
    <row r="1093" customFormat="false" ht="16.5" hidden="false" customHeight="false" outlineLevel="0" collapsed="false">
      <c r="B1093" s="96" t="n">
        <v>245</v>
      </c>
      <c r="C1093" s="101" t="s">
        <v>107</v>
      </c>
      <c r="D1093" s="85"/>
      <c r="E1093" s="85"/>
      <c r="F1093" s="85"/>
      <c r="G1093" s="103" t="n">
        <f aca="false">SUM(E1093*F1093)</f>
        <v>0</v>
      </c>
      <c r="H1093" s="41"/>
      <c r="J1093" s="88"/>
      <c r="K1093" s="88"/>
      <c r="L1093" s="89"/>
      <c r="M1093" s="88"/>
      <c r="N1093" s="88"/>
      <c r="O1093" s="88"/>
      <c r="P1093" s="88"/>
      <c r="Q1093" s="88"/>
      <c r="S1093" s="90" t="str">
        <f aca="false">IF(G1093=0,"",IF(T1093=0,"",SUM(SUM(J1093:Q1093)-V1093)/G1093))</f>
        <v/>
      </c>
      <c r="T1093" s="91" t="n">
        <f aca="false">SUM(J1093:Q1093)</f>
        <v>0</v>
      </c>
      <c r="U1093" s="91" t="n">
        <f aca="false">SUM(G1093-T1093)+V1093</f>
        <v>0</v>
      </c>
      <c r="V1093" s="92"/>
      <c r="W1093" s="88"/>
    </row>
    <row r="1094" customFormat="false" ht="16.5" hidden="false" customHeight="false" outlineLevel="0" collapsed="false">
      <c r="B1094" s="96" t="n">
        <v>247</v>
      </c>
      <c r="C1094" s="101" t="s">
        <v>108</v>
      </c>
      <c r="D1094" s="85"/>
      <c r="E1094" s="85"/>
      <c r="F1094" s="85"/>
      <c r="G1094" s="103" t="n">
        <f aca="false">SUM(E1094*F1094)</f>
        <v>0</v>
      </c>
      <c r="H1094" s="41"/>
      <c r="J1094" s="88"/>
      <c r="K1094" s="88"/>
      <c r="L1094" s="89"/>
      <c r="M1094" s="88"/>
      <c r="N1094" s="88"/>
      <c r="O1094" s="88"/>
      <c r="P1094" s="88"/>
      <c r="Q1094" s="88"/>
      <c r="S1094" s="90" t="str">
        <f aca="false">IF(G1094=0,"",IF(T1094=0,"",SUM(SUM(J1094:Q1094)-V1094)/G1094))</f>
        <v/>
      </c>
      <c r="T1094" s="91" t="n">
        <f aca="false">SUM(J1094:Q1094)</f>
        <v>0</v>
      </c>
      <c r="U1094" s="91" t="n">
        <f aca="false">SUM(G1094-T1094)+V1094</f>
        <v>0</v>
      </c>
      <c r="V1094" s="92"/>
      <c r="W1094" s="88"/>
    </row>
    <row r="1095" customFormat="false" ht="16.5" hidden="false" customHeight="false" outlineLevel="0" collapsed="false">
      <c r="B1095" s="96" t="n">
        <v>248</v>
      </c>
      <c r="C1095" s="101" t="s">
        <v>109</v>
      </c>
      <c r="D1095" s="85"/>
      <c r="E1095" s="85"/>
      <c r="F1095" s="85"/>
      <c r="G1095" s="103" t="n">
        <f aca="false">SUM(E1095*F1095)</f>
        <v>0</v>
      </c>
      <c r="H1095" s="41"/>
      <c r="J1095" s="88"/>
      <c r="K1095" s="88"/>
      <c r="L1095" s="89"/>
      <c r="M1095" s="88"/>
      <c r="N1095" s="88"/>
      <c r="O1095" s="88"/>
      <c r="P1095" s="88"/>
      <c r="Q1095" s="88"/>
      <c r="S1095" s="90" t="str">
        <f aca="false">IF(G1095=0,"",IF(T1095=0,"",SUM(SUM(J1095:Q1095)-V1095)/G1095))</f>
        <v/>
      </c>
      <c r="T1095" s="91" t="n">
        <f aca="false">SUM(J1095:Q1095)</f>
        <v>0</v>
      </c>
      <c r="U1095" s="91" t="n">
        <f aca="false">SUM(G1095-T1095)+V1095</f>
        <v>0</v>
      </c>
      <c r="V1095" s="92"/>
      <c r="W1095" s="88"/>
    </row>
    <row r="1096" customFormat="false" ht="16.5" hidden="false" customHeight="false" outlineLevel="0" collapsed="false">
      <c r="B1096" s="93" t="n">
        <v>27</v>
      </c>
      <c r="C1096" s="94" t="s">
        <v>110</v>
      </c>
      <c r="D1096" s="85"/>
      <c r="E1096" s="85"/>
      <c r="F1096" s="85"/>
      <c r="G1096" s="103" t="n">
        <f aca="false">SUM(E1096*F1096)</f>
        <v>0</v>
      </c>
      <c r="H1096" s="30"/>
      <c r="J1096" s="88"/>
      <c r="K1096" s="88"/>
      <c r="L1096" s="89"/>
      <c r="M1096" s="88"/>
      <c r="N1096" s="88"/>
      <c r="O1096" s="88"/>
      <c r="P1096" s="88"/>
      <c r="Q1096" s="88"/>
      <c r="R1096" s="18"/>
      <c r="S1096" s="90" t="str">
        <f aca="false">IF(G1096=0,"",IF(T1096=0,"",SUM(SUM(J1096:Q1096)-V1096)/G1096))</f>
        <v/>
      </c>
      <c r="T1096" s="91" t="n">
        <f aca="false">SUM(J1096:Q1096)</f>
        <v>0</v>
      </c>
      <c r="U1096" s="91" t="n">
        <f aca="false">SUM(G1096-T1096)+V1096</f>
        <v>0</v>
      </c>
      <c r="V1096" s="108"/>
      <c r="W1096" s="25"/>
    </row>
    <row r="1097" customFormat="false" ht="16.5" hidden="false" customHeight="false" outlineLevel="0" collapsed="false">
      <c r="B1097" s="104" t="n">
        <v>3</v>
      </c>
      <c r="C1097" s="105" t="s">
        <v>111</v>
      </c>
      <c r="D1097" s="106"/>
      <c r="E1097" s="43"/>
      <c r="F1097" s="43"/>
      <c r="G1097" s="107" t="n">
        <f aca="false">SUM(G1098,G1102,G1111,G1116)</f>
        <v>0</v>
      </c>
      <c r="H1097" s="41"/>
      <c r="J1097" s="43"/>
      <c r="K1097" s="43"/>
      <c r="L1097" s="43"/>
      <c r="M1097" s="43"/>
      <c r="N1097" s="43"/>
      <c r="O1097" s="43"/>
      <c r="P1097" s="43"/>
      <c r="Q1097" s="43"/>
      <c r="R1097" s="18"/>
      <c r="S1097" s="109" t="str">
        <f aca="false">IF(G1097=0,"",IF(T1097=0,"",SUM(T1097/G1097)))</f>
        <v/>
      </c>
      <c r="T1097" s="107" t="n">
        <f aca="false">SUM(T1098,T1102,T1111,T1116)</f>
        <v>0</v>
      </c>
      <c r="U1097" s="107" t="n">
        <f aca="false">SUM(U1098,U1102,U1111,U1116)</f>
        <v>0</v>
      </c>
      <c r="V1097" s="107" t="n">
        <f aca="false">SUM(V1098,V1102,V1111,V1116)</f>
        <v>0</v>
      </c>
      <c r="W1097" s="43"/>
    </row>
    <row r="1098" customFormat="false" ht="16.5" hidden="false" customHeight="false" outlineLevel="0" collapsed="false">
      <c r="B1098" s="93" t="n">
        <v>31</v>
      </c>
      <c r="C1098" s="110" t="s">
        <v>87</v>
      </c>
      <c r="D1098" s="111"/>
      <c r="E1098" s="80"/>
      <c r="F1098" s="80"/>
      <c r="G1098" s="91" t="n">
        <f aca="false">SUM(G1099:G1101)</f>
        <v>0</v>
      </c>
      <c r="H1098" s="41"/>
      <c r="J1098" s="80"/>
      <c r="K1098" s="80"/>
      <c r="L1098" s="80"/>
      <c r="M1098" s="80"/>
      <c r="N1098" s="80"/>
      <c r="O1098" s="80"/>
      <c r="P1098" s="80"/>
      <c r="Q1098" s="80"/>
      <c r="R1098" s="18"/>
      <c r="S1098" s="90" t="str">
        <f aca="false">IF(G1098=0,"",IF(T1098=0,"",SUM(SUM(J1098:Q1098)-V1098)/G1098))</f>
        <v/>
      </c>
      <c r="T1098" s="91" t="n">
        <f aca="false">SUM(T1099:T1101)</f>
        <v>0</v>
      </c>
      <c r="U1098" s="91" t="n">
        <f aca="false">SUM(U1099:U1101)</f>
        <v>0</v>
      </c>
      <c r="V1098" s="91" t="n">
        <f aca="false">SUM(V1099:V1101)</f>
        <v>0</v>
      </c>
      <c r="W1098" s="80"/>
    </row>
    <row r="1099" customFormat="false" ht="16.5" hidden="false" customHeight="false" outlineLevel="0" collapsed="false">
      <c r="B1099" s="112" t="n">
        <v>311</v>
      </c>
      <c r="C1099" s="113" t="s">
        <v>112</v>
      </c>
      <c r="D1099" s="85"/>
      <c r="E1099" s="85"/>
      <c r="F1099" s="85"/>
      <c r="G1099" s="98" t="n">
        <f aca="false">SUM(E1099*F1099)</f>
        <v>0</v>
      </c>
      <c r="H1099" s="41"/>
      <c r="J1099" s="88"/>
      <c r="K1099" s="88"/>
      <c r="L1099" s="89"/>
      <c r="M1099" s="88"/>
      <c r="N1099" s="88"/>
      <c r="O1099" s="88"/>
      <c r="P1099" s="88"/>
      <c r="Q1099" s="88"/>
      <c r="R1099" s="18"/>
      <c r="S1099" s="90" t="str">
        <f aca="false">IF(G1099=0,"",IF(T1099=0,"",SUM(SUM(J1099:Q1099)-V1099)/G1099))</f>
        <v/>
      </c>
      <c r="T1099" s="91" t="n">
        <f aca="false">SUM(J1099:Q1099)</f>
        <v>0</v>
      </c>
      <c r="U1099" s="91" t="n">
        <f aca="false">SUM(G1099-T1099)+V1099</f>
        <v>0</v>
      </c>
      <c r="V1099" s="114"/>
      <c r="W1099" s="115"/>
    </row>
    <row r="1100" customFormat="false" ht="16.5" hidden="false" customHeight="false" outlineLevel="0" collapsed="false">
      <c r="B1100" s="112" t="n">
        <v>313</v>
      </c>
      <c r="C1100" s="113" t="s">
        <v>113</v>
      </c>
      <c r="D1100" s="85"/>
      <c r="E1100" s="85"/>
      <c r="F1100" s="85"/>
      <c r="G1100" s="98" t="n">
        <f aca="false">SUM(E1100*F1100)</f>
        <v>0</v>
      </c>
      <c r="H1100" s="41"/>
      <c r="J1100" s="88"/>
      <c r="K1100" s="88"/>
      <c r="L1100" s="89"/>
      <c r="M1100" s="88"/>
      <c r="N1100" s="88"/>
      <c r="O1100" s="88"/>
      <c r="P1100" s="88"/>
      <c r="Q1100" s="88"/>
      <c r="R1100" s="18"/>
      <c r="S1100" s="90" t="str">
        <f aca="false">IF(G1100=0,"",IF(T1100=0,"",SUM(SUM(J1100:Q1100)-V1100)/G1100))</f>
        <v/>
      </c>
      <c r="T1100" s="91" t="n">
        <f aca="false">SUM(J1100:Q1100)</f>
        <v>0</v>
      </c>
      <c r="U1100" s="91" t="n">
        <f aca="false">SUM(G1100-T1100)+V1100</f>
        <v>0</v>
      </c>
      <c r="V1100" s="114"/>
      <c r="W1100" s="115"/>
    </row>
    <row r="1101" customFormat="false" ht="16.5" hidden="false" customHeight="false" outlineLevel="0" collapsed="false">
      <c r="B1101" s="112" t="n">
        <v>315</v>
      </c>
      <c r="C1101" s="113" t="s">
        <v>114</v>
      </c>
      <c r="D1101" s="85"/>
      <c r="E1101" s="85"/>
      <c r="F1101" s="85"/>
      <c r="G1101" s="98" t="n">
        <f aca="false">SUM(E1101*F1101)</f>
        <v>0</v>
      </c>
      <c r="H1101" s="41"/>
      <c r="J1101" s="88"/>
      <c r="K1101" s="88"/>
      <c r="L1101" s="89"/>
      <c r="M1101" s="88"/>
      <c r="N1101" s="88"/>
      <c r="O1101" s="88"/>
      <c r="P1101" s="88"/>
      <c r="Q1101" s="88"/>
      <c r="R1101" s="18"/>
      <c r="S1101" s="90" t="str">
        <f aca="false">IF(G1101=0,"",IF(T1101=0,"",SUM(SUM(J1101:Q1101)-V1101)/G1101))</f>
        <v/>
      </c>
      <c r="T1101" s="91" t="n">
        <f aca="false">SUM(J1101:Q1101)</f>
        <v>0</v>
      </c>
      <c r="U1101" s="91" t="n">
        <f aca="false">SUM(G1101-T1101)+V1101</f>
        <v>0</v>
      </c>
      <c r="V1101" s="114"/>
      <c r="W1101" s="115"/>
    </row>
    <row r="1102" customFormat="false" ht="16.5" hidden="false" customHeight="false" outlineLevel="0" collapsed="false">
      <c r="B1102" s="93" t="n">
        <v>32</v>
      </c>
      <c r="C1102" s="110" t="s">
        <v>115</v>
      </c>
      <c r="D1102" s="111"/>
      <c r="E1102" s="80"/>
      <c r="F1102" s="80"/>
      <c r="G1102" s="91" t="n">
        <f aca="false">SUM(G1103:G1110)</f>
        <v>0</v>
      </c>
      <c r="H1102" s="30"/>
      <c r="J1102" s="80"/>
      <c r="K1102" s="80"/>
      <c r="L1102" s="80"/>
      <c r="M1102" s="80"/>
      <c r="N1102" s="80"/>
      <c r="O1102" s="80"/>
      <c r="P1102" s="80"/>
      <c r="Q1102" s="80"/>
      <c r="R1102" s="18"/>
      <c r="S1102" s="90" t="str">
        <f aca="false">IF(G1102=0,"",IF(T1102=0,"",SUM(T1102/G1102)))</f>
        <v/>
      </c>
      <c r="T1102" s="91" t="n">
        <f aca="false">SUM(T1103:T1110)</f>
        <v>0</v>
      </c>
      <c r="U1102" s="91" t="n">
        <f aca="false">SUM(U1103:U1110)</f>
        <v>0</v>
      </c>
      <c r="V1102" s="91" t="n">
        <f aca="false">SUM(V1103:V1110)</f>
        <v>0</v>
      </c>
      <c r="W1102" s="80"/>
    </row>
    <row r="1103" customFormat="false" ht="16.5" hidden="false" customHeight="false" outlineLevel="0" collapsed="false">
      <c r="B1103" s="112" t="n">
        <v>321</v>
      </c>
      <c r="C1103" s="113" t="s">
        <v>116</v>
      </c>
      <c r="D1103" s="85"/>
      <c r="E1103" s="85"/>
      <c r="F1103" s="85"/>
      <c r="G1103" s="98" t="n">
        <f aca="false">SUM(E1103*F1103)</f>
        <v>0</v>
      </c>
      <c r="H1103" s="30"/>
      <c r="J1103" s="88"/>
      <c r="K1103" s="88"/>
      <c r="L1103" s="89"/>
      <c r="M1103" s="88"/>
      <c r="N1103" s="88"/>
      <c r="O1103" s="88"/>
      <c r="P1103" s="88"/>
      <c r="Q1103" s="88"/>
      <c r="R1103" s="18"/>
      <c r="S1103" s="90" t="str">
        <f aca="false">IF(G1103=0,"",IF(T1103=0,"",SUM(SUM(J1103:Q1103)-V1103)/G1103))</f>
        <v/>
      </c>
      <c r="T1103" s="91" t="n">
        <f aca="false">SUM(J1103:Q1103)</f>
        <v>0</v>
      </c>
      <c r="U1103" s="91" t="n">
        <f aca="false">SUM(G1103-T1103)+V1103</f>
        <v>0</v>
      </c>
      <c r="V1103" s="114"/>
      <c r="W1103" s="115"/>
    </row>
    <row r="1104" customFormat="false" ht="16.5" hidden="false" customHeight="false" outlineLevel="0" collapsed="false">
      <c r="B1104" s="112" t="n">
        <v>322</v>
      </c>
      <c r="C1104" s="113" t="s">
        <v>117</v>
      </c>
      <c r="D1104" s="85"/>
      <c r="E1104" s="85"/>
      <c r="F1104" s="85"/>
      <c r="G1104" s="98" t="n">
        <f aca="false">SUM(E1104*F1104)</f>
        <v>0</v>
      </c>
      <c r="H1104" s="41"/>
      <c r="J1104" s="88"/>
      <c r="K1104" s="88"/>
      <c r="L1104" s="89"/>
      <c r="M1104" s="88"/>
      <c r="N1104" s="88"/>
      <c r="O1104" s="88"/>
      <c r="P1104" s="88"/>
      <c r="Q1104" s="88"/>
      <c r="R1104" s="18"/>
      <c r="S1104" s="90" t="str">
        <f aca="false">IF(G1104=0,"",IF(T1104=0,"",SUM(SUM(J1104:Q1104)-V1104)/G1104))</f>
        <v/>
      </c>
      <c r="T1104" s="91" t="n">
        <f aca="false">SUM(J1104:Q1104)</f>
        <v>0</v>
      </c>
      <c r="U1104" s="91" t="n">
        <f aca="false">SUM(G1104-T1104)+V1104</f>
        <v>0</v>
      </c>
      <c r="V1104" s="114"/>
      <c r="W1104" s="115"/>
    </row>
    <row r="1105" customFormat="false" ht="16.5" hidden="false" customHeight="false" outlineLevel="0" collapsed="false">
      <c r="B1105" s="112" t="n">
        <v>323</v>
      </c>
      <c r="C1105" s="113" t="s">
        <v>87</v>
      </c>
      <c r="D1105" s="85"/>
      <c r="E1105" s="85"/>
      <c r="F1105" s="85"/>
      <c r="G1105" s="98" t="n">
        <f aca="false">SUM(E1105*F1105)</f>
        <v>0</v>
      </c>
      <c r="H1105" s="41"/>
      <c r="J1105" s="88"/>
      <c r="K1105" s="88"/>
      <c r="L1105" s="89"/>
      <c r="M1105" s="88"/>
      <c r="N1105" s="88"/>
      <c r="O1105" s="88"/>
      <c r="P1105" s="88"/>
      <c r="Q1105" s="88"/>
      <c r="R1105" s="18"/>
      <c r="S1105" s="90" t="str">
        <f aca="false">IF(G1105=0,"",IF(T1105=0,"",SUM(SUM(J1105:Q1105)-V1105)/G1105))</f>
        <v/>
      </c>
      <c r="T1105" s="91" t="n">
        <f aca="false">SUM(J1105:Q1105)</f>
        <v>0</v>
      </c>
      <c r="U1105" s="91" t="n">
        <f aca="false">SUM(G1105-T1105)+V1105</f>
        <v>0</v>
      </c>
      <c r="V1105" s="114"/>
      <c r="W1105" s="115"/>
    </row>
    <row r="1106" customFormat="false" ht="16.5" hidden="false" customHeight="false" outlineLevel="0" collapsed="false">
      <c r="B1106" s="112" t="n">
        <v>324</v>
      </c>
      <c r="C1106" s="113" t="s">
        <v>118</v>
      </c>
      <c r="D1106" s="85"/>
      <c r="E1106" s="85"/>
      <c r="F1106" s="85"/>
      <c r="G1106" s="98" t="n">
        <f aca="false">SUM(E1106*F1106)</f>
        <v>0</v>
      </c>
      <c r="H1106" s="41"/>
      <c r="J1106" s="88"/>
      <c r="K1106" s="88"/>
      <c r="L1106" s="89"/>
      <c r="M1106" s="88"/>
      <c r="N1106" s="88"/>
      <c r="O1106" s="88"/>
      <c r="P1106" s="88"/>
      <c r="Q1106" s="88"/>
      <c r="R1106" s="18"/>
      <c r="S1106" s="90" t="str">
        <f aca="false">IF(G1106=0,"",IF(T1106=0,"",SUM(SUM(J1106:Q1106)-V1106)/G1106))</f>
        <v/>
      </c>
      <c r="T1106" s="91" t="n">
        <f aca="false">SUM(J1106:Q1106)</f>
        <v>0</v>
      </c>
      <c r="U1106" s="91" t="n">
        <f aca="false">SUM(G1106-T1106)+V1106</f>
        <v>0</v>
      </c>
      <c r="V1106" s="114"/>
      <c r="W1106" s="115"/>
    </row>
    <row r="1107" customFormat="false" ht="16.5" hidden="false" customHeight="false" outlineLevel="0" collapsed="false">
      <c r="B1107" s="112" t="n">
        <v>325</v>
      </c>
      <c r="C1107" s="113" t="s">
        <v>119</v>
      </c>
      <c r="D1107" s="85"/>
      <c r="E1107" s="85"/>
      <c r="F1107" s="85"/>
      <c r="G1107" s="98" t="n">
        <f aca="false">SUM(E1107*F1107)</f>
        <v>0</v>
      </c>
      <c r="H1107" s="41"/>
      <c r="J1107" s="88"/>
      <c r="K1107" s="88"/>
      <c r="L1107" s="89"/>
      <c r="M1107" s="88"/>
      <c r="N1107" s="88"/>
      <c r="O1107" s="88"/>
      <c r="P1107" s="88"/>
      <c r="Q1107" s="88"/>
      <c r="R1107" s="18"/>
      <c r="S1107" s="90" t="str">
        <f aca="false">IF(G1107=0,"",IF(T1107=0,"",SUM(SUM(J1107:Q1107)-V1107)/G1107))</f>
        <v/>
      </c>
      <c r="T1107" s="91" t="n">
        <f aca="false">SUM(J1107:Q1107)</f>
        <v>0</v>
      </c>
      <c r="U1107" s="91" t="n">
        <f aca="false">SUM(G1107-T1107)+V1107</f>
        <v>0</v>
      </c>
      <c r="V1107" s="114"/>
      <c r="W1107" s="115"/>
    </row>
    <row r="1108" customFormat="false" ht="16.5" hidden="false" customHeight="false" outlineLevel="0" collapsed="false">
      <c r="B1108" s="112" t="n">
        <v>326</v>
      </c>
      <c r="C1108" s="113" t="s">
        <v>120</v>
      </c>
      <c r="D1108" s="85"/>
      <c r="E1108" s="85"/>
      <c r="F1108" s="85"/>
      <c r="G1108" s="98" t="n">
        <f aca="false">SUM(E1108*F1108)</f>
        <v>0</v>
      </c>
      <c r="H1108" s="41"/>
      <c r="J1108" s="88"/>
      <c r="K1108" s="88"/>
      <c r="L1108" s="89"/>
      <c r="M1108" s="88"/>
      <c r="N1108" s="88"/>
      <c r="O1108" s="88"/>
      <c r="P1108" s="88"/>
      <c r="Q1108" s="88"/>
      <c r="R1108" s="18"/>
      <c r="S1108" s="90" t="str">
        <f aca="false">IF(G1108=0,"",IF(T1108=0,"",SUM(SUM(J1108:Q1108)-V1108)/G1108))</f>
        <v/>
      </c>
      <c r="T1108" s="91" t="n">
        <f aca="false">SUM(J1108:Q1108)</f>
        <v>0</v>
      </c>
      <c r="U1108" s="91" t="n">
        <f aca="false">SUM(G1108-T1108)+V1108</f>
        <v>0</v>
      </c>
      <c r="V1108" s="114"/>
      <c r="W1108" s="115"/>
    </row>
    <row r="1109" customFormat="false" ht="16.5" hidden="false" customHeight="false" outlineLevel="0" collapsed="false">
      <c r="B1109" s="112" t="n">
        <v>327</v>
      </c>
      <c r="C1109" s="113" t="s">
        <v>121</v>
      </c>
      <c r="D1109" s="85"/>
      <c r="E1109" s="85"/>
      <c r="F1109" s="85"/>
      <c r="G1109" s="98" t="n">
        <f aca="false">SUM(E1109*F1109)</f>
        <v>0</v>
      </c>
      <c r="H1109" s="41"/>
      <c r="J1109" s="88"/>
      <c r="K1109" s="88"/>
      <c r="L1109" s="89"/>
      <c r="M1109" s="88"/>
      <c r="N1109" s="88"/>
      <c r="O1109" s="88"/>
      <c r="P1109" s="88"/>
      <c r="Q1109" s="88"/>
      <c r="R1109" s="18"/>
      <c r="S1109" s="90" t="str">
        <f aca="false">IF(G1109=0,"",IF(T1109=0,"",SUM(SUM(J1109:Q1109)-V1109)/G1109))</f>
        <v/>
      </c>
      <c r="T1109" s="91" t="n">
        <f aca="false">SUM(J1109:Q1109)</f>
        <v>0</v>
      </c>
      <c r="U1109" s="91" t="n">
        <f aca="false">SUM(G1109-T1109)+V1109</f>
        <v>0</v>
      </c>
      <c r="V1109" s="114"/>
      <c r="W1109" s="115"/>
    </row>
    <row r="1110" customFormat="false" ht="16.5" hidden="false" customHeight="false" outlineLevel="0" collapsed="false">
      <c r="B1110" s="112" t="n">
        <v>328</v>
      </c>
      <c r="C1110" s="113" t="s">
        <v>122</v>
      </c>
      <c r="D1110" s="85"/>
      <c r="E1110" s="85"/>
      <c r="F1110" s="85"/>
      <c r="G1110" s="98" t="n">
        <f aca="false">SUM(E1110*F1110)</f>
        <v>0</v>
      </c>
      <c r="H1110" s="41"/>
      <c r="J1110" s="88"/>
      <c r="K1110" s="88"/>
      <c r="L1110" s="89"/>
      <c r="M1110" s="88"/>
      <c r="N1110" s="88"/>
      <c r="O1110" s="88"/>
      <c r="P1110" s="88"/>
      <c r="Q1110" s="88"/>
      <c r="R1110" s="18"/>
      <c r="S1110" s="90" t="str">
        <f aca="false">IF(G1110=0,"",IF(T1110=0,"",SUM(SUM(J1110:Q1110)-V1110)/G1110))</f>
        <v/>
      </c>
      <c r="T1110" s="91" t="n">
        <f aca="false">SUM(J1110:Q1110)</f>
        <v>0</v>
      </c>
      <c r="U1110" s="91" t="n">
        <f aca="false">SUM(G1110-T1110)+V1110</f>
        <v>0</v>
      </c>
      <c r="V1110" s="114"/>
      <c r="W1110" s="115"/>
    </row>
    <row r="1111" customFormat="false" ht="16.5" hidden="false" customHeight="false" outlineLevel="0" collapsed="false">
      <c r="B1111" s="93" t="n">
        <v>33</v>
      </c>
      <c r="C1111" s="110" t="s">
        <v>123</v>
      </c>
      <c r="D1111" s="111"/>
      <c r="E1111" s="80"/>
      <c r="F1111" s="80"/>
      <c r="G1111" s="91" t="n">
        <f aca="false">SUM(G1112:G1115)</f>
        <v>0</v>
      </c>
      <c r="H1111" s="30"/>
      <c r="J1111" s="80"/>
      <c r="K1111" s="80"/>
      <c r="L1111" s="80"/>
      <c r="M1111" s="80"/>
      <c r="N1111" s="80"/>
      <c r="O1111" s="80"/>
      <c r="P1111" s="80"/>
      <c r="Q1111" s="80"/>
      <c r="R1111" s="18"/>
      <c r="S1111" s="90" t="str">
        <f aca="false">IF(G1111=0,"",IF(T1111=0,"",SUM(T1111/G1111)))</f>
        <v/>
      </c>
      <c r="T1111" s="91" t="n">
        <f aca="false">SUM(T1112:T1115)</f>
        <v>0</v>
      </c>
      <c r="U1111" s="91" t="n">
        <f aca="false">SUM(U1112:U1115)</f>
        <v>0</v>
      </c>
      <c r="V1111" s="91" t="n">
        <f aca="false">SUM(V1112:V1115)</f>
        <v>0</v>
      </c>
      <c r="W1111" s="80"/>
    </row>
    <row r="1112" customFormat="false" ht="16.5" hidden="false" customHeight="false" outlineLevel="0" collapsed="false">
      <c r="B1112" s="112" t="n">
        <v>332</v>
      </c>
      <c r="C1112" s="113" t="s">
        <v>86</v>
      </c>
      <c r="D1112" s="85"/>
      <c r="E1112" s="85"/>
      <c r="F1112" s="85"/>
      <c r="G1112" s="98" t="n">
        <f aca="false">SUM(E1112*F1112)</f>
        <v>0</v>
      </c>
      <c r="H1112" s="41"/>
      <c r="J1112" s="88"/>
      <c r="K1112" s="88"/>
      <c r="L1112" s="89"/>
      <c r="M1112" s="88"/>
      <c r="N1112" s="88"/>
      <c r="O1112" s="88"/>
      <c r="P1112" s="88"/>
      <c r="Q1112" s="88"/>
      <c r="R1112" s="18"/>
      <c r="S1112" s="90" t="str">
        <f aca="false">IF(G1112=0,"",IF(T1112=0,"",SUM(SUM(J1112:Q1112)-V1112)/G1112))</f>
        <v/>
      </c>
      <c r="T1112" s="91" t="n">
        <f aca="false">SUM(J1112:Q1112)</f>
        <v>0</v>
      </c>
      <c r="U1112" s="91" t="n">
        <f aca="false">SUM(G1112-T1112)+V1112</f>
        <v>0</v>
      </c>
      <c r="V1112" s="114"/>
      <c r="W1112" s="115"/>
    </row>
    <row r="1113" customFormat="false" ht="16.5" hidden="false" customHeight="false" outlineLevel="0" collapsed="false">
      <c r="B1113" s="112" t="n">
        <v>333</v>
      </c>
      <c r="C1113" s="113" t="s">
        <v>87</v>
      </c>
      <c r="D1113" s="85"/>
      <c r="E1113" s="85"/>
      <c r="F1113" s="85"/>
      <c r="G1113" s="98" t="n">
        <f aca="false">SUM(E1113*F1113)</f>
        <v>0</v>
      </c>
      <c r="H1113" s="41"/>
      <c r="J1113" s="88"/>
      <c r="K1113" s="88"/>
      <c r="L1113" s="89"/>
      <c r="M1113" s="88"/>
      <c r="N1113" s="88"/>
      <c r="O1113" s="88"/>
      <c r="P1113" s="88"/>
      <c r="Q1113" s="88"/>
      <c r="R1113" s="18"/>
      <c r="S1113" s="90" t="str">
        <f aca="false">IF(G1113=0,"",IF(T1113=0,"",SUM(SUM(J1113:Q1113)-V1113)/G1113))</f>
        <v/>
      </c>
      <c r="T1113" s="91" t="n">
        <f aca="false">SUM(J1113:Q1113)</f>
        <v>0</v>
      </c>
      <c r="U1113" s="91" t="n">
        <f aca="false">SUM(G1113-T1113)+V1113</f>
        <v>0</v>
      </c>
      <c r="V1113" s="114"/>
      <c r="W1113" s="115"/>
    </row>
    <row r="1114" customFormat="false" ht="16.5" hidden="false" customHeight="false" outlineLevel="0" collapsed="false">
      <c r="B1114" s="112" t="n">
        <v>335</v>
      </c>
      <c r="C1114" s="113" t="s">
        <v>124</v>
      </c>
      <c r="D1114" s="85"/>
      <c r="E1114" s="85"/>
      <c r="F1114" s="85"/>
      <c r="G1114" s="98" t="n">
        <f aca="false">SUM(E1114*F1114)</f>
        <v>0</v>
      </c>
      <c r="H1114" s="41"/>
      <c r="J1114" s="88"/>
      <c r="K1114" s="88"/>
      <c r="L1114" s="89"/>
      <c r="M1114" s="88"/>
      <c r="N1114" s="88"/>
      <c r="O1114" s="88"/>
      <c r="P1114" s="88"/>
      <c r="Q1114" s="88"/>
      <c r="R1114" s="18"/>
      <c r="S1114" s="90" t="str">
        <f aca="false">IF(G1114=0,"",IF(T1114=0,"",SUM(SUM(J1114:Q1114)-V1114)/G1114))</f>
        <v/>
      </c>
      <c r="T1114" s="91" t="n">
        <f aca="false">SUM(J1114:Q1114)</f>
        <v>0</v>
      </c>
      <c r="U1114" s="91" t="n">
        <f aca="false">SUM(G1114-T1114)+V1114</f>
        <v>0</v>
      </c>
      <c r="V1114" s="114"/>
      <c r="W1114" s="115"/>
    </row>
    <row r="1115" customFormat="false" ht="16.5" hidden="false" customHeight="false" outlineLevel="0" collapsed="false">
      <c r="B1115" s="112" t="n">
        <v>336</v>
      </c>
      <c r="C1115" s="113" t="s">
        <v>125</v>
      </c>
      <c r="D1115" s="85"/>
      <c r="E1115" s="85"/>
      <c r="F1115" s="85"/>
      <c r="G1115" s="98" t="n">
        <f aca="false">SUM(E1115*F1115)</f>
        <v>0</v>
      </c>
      <c r="H1115" s="41"/>
      <c r="J1115" s="88"/>
      <c r="K1115" s="88"/>
      <c r="L1115" s="89"/>
      <c r="M1115" s="88"/>
      <c r="N1115" s="88"/>
      <c r="O1115" s="88"/>
      <c r="P1115" s="88"/>
      <c r="Q1115" s="88"/>
      <c r="R1115" s="18"/>
      <c r="S1115" s="90" t="str">
        <f aca="false">IF(G1115=0,"",IF(T1115=0,"",SUM(SUM(J1115:Q1115)-V1115)/G1115))</f>
        <v/>
      </c>
      <c r="T1115" s="91" t="n">
        <f aca="false">SUM(J1115:Q1115)</f>
        <v>0</v>
      </c>
      <c r="U1115" s="91" t="n">
        <f aca="false">SUM(G1115-T1115)+V1115</f>
        <v>0</v>
      </c>
      <c r="V1115" s="114"/>
      <c r="W1115" s="115"/>
    </row>
    <row r="1116" customFormat="false" ht="16.5" hidden="false" customHeight="false" outlineLevel="0" collapsed="false">
      <c r="B1116" s="93" t="n">
        <v>34</v>
      </c>
      <c r="C1116" s="110" t="s">
        <v>126</v>
      </c>
      <c r="D1116" s="111"/>
      <c r="E1116" s="80"/>
      <c r="F1116" s="80"/>
      <c r="G1116" s="91" t="n">
        <f aca="false">SUM(G1117:G1121)</f>
        <v>0</v>
      </c>
      <c r="H1116" s="41"/>
      <c r="J1116" s="80"/>
      <c r="K1116" s="80"/>
      <c r="L1116" s="80"/>
      <c r="M1116" s="80"/>
      <c r="N1116" s="80"/>
      <c r="O1116" s="80"/>
      <c r="P1116" s="80"/>
      <c r="Q1116" s="80"/>
      <c r="R1116" s="18"/>
      <c r="S1116" s="90" t="str">
        <f aca="false">IF(G1116=0,"",IF(T1116=0,"",SUM(T1116/G1116)))</f>
        <v/>
      </c>
      <c r="T1116" s="91" t="n">
        <f aca="false">SUM(T1117:T1121)</f>
        <v>0</v>
      </c>
      <c r="U1116" s="91" t="n">
        <f aca="false">SUM(U1117:U1121)</f>
        <v>0</v>
      </c>
      <c r="V1116" s="91" t="n">
        <f aca="false">SUM(V1117:V1121)</f>
        <v>0</v>
      </c>
      <c r="W1116" s="80"/>
    </row>
    <row r="1117" customFormat="false" ht="16.5" hidden="false" customHeight="false" outlineLevel="0" collapsed="false">
      <c r="B1117" s="112" t="n">
        <v>342</v>
      </c>
      <c r="C1117" s="113" t="s">
        <v>86</v>
      </c>
      <c r="D1117" s="85"/>
      <c r="E1117" s="85"/>
      <c r="F1117" s="85"/>
      <c r="G1117" s="98" t="n">
        <f aca="false">SUM(E1117*F1117)</f>
        <v>0</v>
      </c>
      <c r="H1117" s="30"/>
      <c r="J1117" s="88"/>
      <c r="K1117" s="88"/>
      <c r="L1117" s="89"/>
      <c r="M1117" s="88"/>
      <c r="N1117" s="88"/>
      <c r="O1117" s="88"/>
      <c r="P1117" s="88"/>
      <c r="Q1117" s="88"/>
      <c r="R1117" s="18"/>
      <c r="S1117" s="90" t="str">
        <f aca="false">IF(G1117=0,"",IF(T1117=0,"",SUM(SUM(J1117:Q1117)-V1117)/G1117))</f>
        <v/>
      </c>
      <c r="T1117" s="91" t="n">
        <f aca="false">SUM(J1117:Q1117)</f>
        <v>0</v>
      </c>
      <c r="U1117" s="91" t="n">
        <f aca="false">SUM(G1117-T1117)+V1117</f>
        <v>0</v>
      </c>
      <c r="V1117" s="114"/>
      <c r="W1117" s="115"/>
    </row>
    <row r="1118" customFormat="false" ht="16.5" hidden="false" customHeight="false" outlineLevel="0" collapsed="false">
      <c r="B1118" s="112" t="n">
        <v>343</v>
      </c>
      <c r="C1118" s="113" t="s">
        <v>87</v>
      </c>
      <c r="D1118" s="85"/>
      <c r="E1118" s="85"/>
      <c r="F1118" s="85"/>
      <c r="G1118" s="98" t="n">
        <f aca="false">SUM(E1118*F1118)</f>
        <v>0</v>
      </c>
      <c r="H1118" s="41"/>
      <c r="J1118" s="88"/>
      <c r="K1118" s="88"/>
      <c r="L1118" s="89"/>
      <c r="M1118" s="88"/>
      <c r="N1118" s="88"/>
      <c r="O1118" s="88"/>
      <c r="P1118" s="88"/>
      <c r="Q1118" s="88"/>
      <c r="R1118" s="18"/>
      <c r="S1118" s="90" t="str">
        <f aca="false">IF(G1118=0,"",IF(T1118=0,"",SUM(SUM(J1118:Q1118)-V1118)/G1118))</f>
        <v/>
      </c>
      <c r="T1118" s="91" t="n">
        <f aca="false">SUM(J1118:Q1118)</f>
        <v>0</v>
      </c>
      <c r="U1118" s="91" t="n">
        <f aca="false">SUM(G1118-T1118)+V1118</f>
        <v>0</v>
      </c>
      <c r="V1118" s="114"/>
      <c r="W1118" s="115"/>
    </row>
    <row r="1119" customFormat="false" ht="16.5" hidden="false" customHeight="false" outlineLevel="0" collapsed="false">
      <c r="B1119" s="112" t="n">
        <v>345</v>
      </c>
      <c r="C1119" s="113" t="s">
        <v>127</v>
      </c>
      <c r="D1119" s="85"/>
      <c r="E1119" s="85"/>
      <c r="F1119" s="85"/>
      <c r="G1119" s="98" t="n">
        <f aca="false">SUM(E1119*F1119)</f>
        <v>0</v>
      </c>
      <c r="H1119" s="41"/>
      <c r="J1119" s="88"/>
      <c r="K1119" s="88"/>
      <c r="L1119" s="89"/>
      <c r="M1119" s="88"/>
      <c r="N1119" s="88"/>
      <c r="O1119" s="88"/>
      <c r="P1119" s="88"/>
      <c r="Q1119" s="88"/>
      <c r="R1119" s="18"/>
      <c r="S1119" s="90" t="str">
        <f aca="false">IF(G1119=0,"",IF(T1119=0,"",SUM(SUM(J1119:Q1119)-V1119)/G1119))</f>
        <v/>
      </c>
      <c r="T1119" s="91" t="n">
        <f aca="false">SUM(J1119:Q1119)</f>
        <v>0</v>
      </c>
      <c r="U1119" s="91" t="n">
        <f aca="false">SUM(G1119-T1119)+V1119</f>
        <v>0</v>
      </c>
      <c r="V1119" s="114"/>
      <c r="W1119" s="115"/>
    </row>
    <row r="1120" customFormat="false" ht="16.5" hidden="false" customHeight="false" outlineLevel="0" collapsed="false">
      <c r="B1120" s="112" t="n">
        <v>346</v>
      </c>
      <c r="C1120" s="113" t="s">
        <v>125</v>
      </c>
      <c r="D1120" s="85"/>
      <c r="E1120" s="85"/>
      <c r="F1120" s="85"/>
      <c r="G1120" s="98" t="n">
        <f aca="false">SUM(E1120*F1120)</f>
        <v>0</v>
      </c>
      <c r="H1120" s="41"/>
      <c r="J1120" s="88"/>
      <c r="K1120" s="88"/>
      <c r="L1120" s="89"/>
      <c r="M1120" s="88"/>
      <c r="N1120" s="88"/>
      <c r="O1120" s="88"/>
      <c r="P1120" s="88"/>
      <c r="Q1120" s="88"/>
      <c r="R1120" s="18"/>
      <c r="S1120" s="90" t="str">
        <f aca="false">IF(G1120=0,"",IF(T1120=0,"",SUM(SUM(J1120:Q1120)-V1120)/G1120))</f>
        <v/>
      </c>
      <c r="T1120" s="91" t="n">
        <f aca="false">SUM(J1120:Q1120)</f>
        <v>0</v>
      </c>
      <c r="U1120" s="91" t="n">
        <f aca="false">SUM(G1120-T1120)+V1120</f>
        <v>0</v>
      </c>
      <c r="V1120" s="114"/>
      <c r="W1120" s="115"/>
    </row>
    <row r="1121" customFormat="false" ht="16.5" hidden="false" customHeight="false" outlineLevel="0" collapsed="false">
      <c r="B1121" s="112" t="n">
        <v>38</v>
      </c>
      <c r="C1121" s="113" t="s">
        <v>128</v>
      </c>
      <c r="D1121" s="85"/>
      <c r="E1121" s="85"/>
      <c r="F1121" s="85"/>
      <c r="G1121" s="98" t="n">
        <f aca="false">SUM(E1121*F1121)</f>
        <v>0</v>
      </c>
      <c r="H1121" s="41"/>
      <c r="J1121" s="88"/>
      <c r="K1121" s="88"/>
      <c r="L1121" s="89"/>
      <c r="M1121" s="88"/>
      <c r="N1121" s="88"/>
      <c r="O1121" s="88"/>
      <c r="P1121" s="88"/>
      <c r="Q1121" s="88"/>
      <c r="R1121" s="18"/>
      <c r="S1121" s="90" t="str">
        <f aca="false">IF(G1121=0,"",IF(T1121=0,"",SUM(SUM(J1121:Q1121)-V1121)/G1121))</f>
        <v/>
      </c>
      <c r="T1121" s="91" t="n">
        <f aca="false">SUM(J1121:Q1121)</f>
        <v>0</v>
      </c>
      <c r="U1121" s="91" t="n">
        <f aca="false">SUM(G1121-T1121)+V1121</f>
        <v>0</v>
      </c>
      <c r="V1121" s="114"/>
      <c r="W1121" s="115"/>
    </row>
    <row r="1122" customFormat="false" ht="16.5" hidden="false" customHeight="false" outlineLevel="0" collapsed="false">
      <c r="B1122" s="104" t="n">
        <v>4</v>
      </c>
      <c r="C1122" s="105" t="s">
        <v>129</v>
      </c>
      <c r="D1122" s="106"/>
      <c r="E1122" s="43"/>
      <c r="F1122" s="43"/>
      <c r="G1122" s="107" t="n">
        <f aca="false">SUM(G1123,G1131,G1137,G1144,G1152,G1158)</f>
        <v>0</v>
      </c>
      <c r="H1122" s="41"/>
      <c r="J1122" s="43"/>
      <c r="K1122" s="43"/>
      <c r="L1122" s="43"/>
      <c r="M1122" s="43"/>
      <c r="N1122" s="43"/>
      <c r="O1122" s="43"/>
      <c r="P1122" s="43"/>
      <c r="Q1122" s="43"/>
      <c r="R1122" s="18"/>
      <c r="S1122" s="109" t="str">
        <f aca="false">IF(G1122=0,"",IF(T1122=0,"",SUM(T1122/G1122)))</f>
        <v/>
      </c>
      <c r="T1122" s="107" t="n">
        <f aca="false">SUM(T1123,T1131,T1137,T1144,T1152,T1158)</f>
        <v>0</v>
      </c>
      <c r="U1122" s="107" t="n">
        <f aca="false">SUM(U1123,U1131,U1137,U1144,U1152,U1158)</f>
        <v>0</v>
      </c>
      <c r="V1122" s="107" t="n">
        <f aca="false">SUM(V1123,V1131,V1137,V1144,V1152,V1158)</f>
        <v>0</v>
      </c>
      <c r="W1122" s="43"/>
    </row>
    <row r="1123" customFormat="false" ht="16.5" hidden="false" customHeight="false" outlineLevel="0" collapsed="false">
      <c r="B1123" s="93" t="n">
        <v>41</v>
      </c>
      <c r="C1123" s="110" t="s">
        <v>130</v>
      </c>
      <c r="D1123" s="111"/>
      <c r="E1123" s="80"/>
      <c r="F1123" s="80"/>
      <c r="G1123" s="91" t="n">
        <f aca="false">SUM(G1124:G1130)</f>
        <v>0</v>
      </c>
      <c r="H1123" s="41"/>
      <c r="J1123" s="80"/>
      <c r="K1123" s="80"/>
      <c r="L1123" s="80"/>
      <c r="M1123" s="80"/>
      <c r="N1123" s="80"/>
      <c r="O1123" s="80"/>
      <c r="P1123" s="80"/>
      <c r="Q1123" s="80"/>
      <c r="R1123" s="18"/>
      <c r="S1123" s="90" t="str">
        <f aca="false">IF(G1123=0,"",IF(T1123=0,"",SUM(T1123/G1123)))</f>
        <v/>
      </c>
      <c r="T1123" s="91" t="n">
        <f aca="false">SUM(T1124:T1130)</f>
        <v>0</v>
      </c>
      <c r="U1123" s="91" t="n">
        <f aca="false">SUM(U1124:U1130)</f>
        <v>0</v>
      </c>
      <c r="V1123" s="91" t="n">
        <f aca="false">SUM(V1124:V1130)</f>
        <v>0</v>
      </c>
      <c r="W1123" s="80"/>
    </row>
    <row r="1124" customFormat="false" ht="16.5" hidden="false" customHeight="false" outlineLevel="0" collapsed="false">
      <c r="B1124" s="112" t="n">
        <v>411</v>
      </c>
      <c r="C1124" s="113" t="s">
        <v>131</v>
      </c>
      <c r="D1124" s="85"/>
      <c r="E1124" s="85"/>
      <c r="F1124" s="85"/>
      <c r="G1124" s="98" t="n">
        <f aca="false">SUM(E1124*F1124)</f>
        <v>0</v>
      </c>
      <c r="H1124" s="30"/>
      <c r="J1124" s="88"/>
      <c r="K1124" s="88"/>
      <c r="L1124" s="89"/>
      <c r="M1124" s="88"/>
      <c r="N1124" s="88"/>
      <c r="O1124" s="88"/>
      <c r="P1124" s="88"/>
      <c r="Q1124" s="88"/>
      <c r="R1124" s="18"/>
      <c r="S1124" s="90" t="str">
        <f aca="false">IF(G1124=0,"",IF(T1124=0,"",SUM(SUM(J1124:Q1124)-V1124)/G1124))</f>
        <v/>
      </c>
      <c r="T1124" s="91" t="n">
        <f aca="false">SUM(J1124:Q1124)</f>
        <v>0</v>
      </c>
      <c r="U1124" s="91" t="n">
        <f aca="false">SUM(G1124-T1124)+V1124</f>
        <v>0</v>
      </c>
      <c r="V1124" s="114"/>
      <c r="W1124" s="115"/>
    </row>
    <row r="1125" customFormat="false" ht="16.5" hidden="false" customHeight="false" outlineLevel="0" collapsed="false">
      <c r="B1125" s="112" t="n">
        <v>412</v>
      </c>
      <c r="C1125" s="113" t="s">
        <v>132</v>
      </c>
      <c r="D1125" s="85"/>
      <c r="E1125" s="85"/>
      <c r="F1125" s="85"/>
      <c r="G1125" s="98" t="n">
        <f aca="false">SUM(E1125*F1125)</f>
        <v>0</v>
      </c>
      <c r="H1125" s="41"/>
      <c r="J1125" s="88"/>
      <c r="K1125" s="88"/>
      <c r="L1125" s="89"/>
      <c r="M1125" s="88"/>
      <c r="N1125" s="88"/>
      <c r="O1125" s="88"/>
      <c r="P1125" s="88"/>
      <c r="Q1125" s="88"/>
      <c r="R1125" s="18"/>
      <c r="S1125" s="90" t="str">
        <f aca="false">IF(G1125=0,"",IF(T1125=0,"",SUM(SUM(J1125:Q1125)-V1125)/G1125))</f>
        <v/>
      </c>
      <c r="T1125" s="91" t="n">
        <f aca="false">SUM(J1125:Q1125)</f>
        <v>0</v>
      </c>
      <c r="U1125" s="91" t="n">
        <f aca="false">SUM(G1125-T1125)+V1125</f>
        <v>0</v>
      </c>
      <c r="V1125" s="114"/>
      <c r="W1125" s="115"/>
    </row>
    <row r="1126" customFormat="false" ht="16.5" hidden="false" customHeight="false" outlineLevel="0" collapsed="false">
      <c r="B1126" s="112" t="n">
        <v>413</v>
      </c>
      <c r="C1126" s="113" t="s">
        <v>133</v>
      </c>
      <c r="D1126" s="85"/>
      <c r="E1126" s="85"/>
      <c r="F1126" s="85"/>
      <c r="G1126" s="98" t="n">
        <f aca="false">SUM(E1126*F1126)</f>
        <v>0</v>
      </c>
      <c r="H1126" s="41"/>
      <c r="J1126" s="88"/>
      <c r="K1126" s="88"/>
      <c r="L1126" s="89"/>
      <c r="M1126" s="88"/>
      <c r="N1126" s="88"/>
      <c r="O1126" s="88"/>
      <c r="P1126" s="88"/>
      <c r="Q1126" s="88"/>
      <c r="R1126" s="18"/>
      <c r="S1126" s="90" t="str">
        <f aca="false">IF(G1126=0,"",IF(T1126=0,"",SUM(SUM(J1126:Q1126)-V1126)/G1126))</f>
        <v/>
      </c>
      <c r="T1126" s="91" t="n">
        <f aca="false">SUM(J1126:Q1126)</f>
        <v>0</v>
      </c>
      <c r="U1126" s="91" t="n">
        <f aca="false">SUM(G1126-T1126)+V1126</f>
        <v>0</v>
      </c>
      <c r="V1126" s="114"/>
      <c r="W1126" s="115"/>
    </row>
    <row r="1127" customFormat="false" ht="16.5" hidden="false" customHeight="false" outlineLevel="0" collapsed="false">
      <c r="B1127" s="112" t="n">
        <v>414</v>
      </c>
      <c r="C1127" s="113" t="s">
        <v>134</v>
      </c>
      <c r="D1127" s="85"/>
      <c r="E1127" s="85"/>
      <c r="F1127" s="85"/>
      <c r="G1127" s="98" t="n">
        <f aca="false">SUM(E1127*F1127)</f>
        <v>0</v>
      </c>
      <c r="H1127" s="41"/>
      <c r="J1127" s="88"/>
      <c r="K1127" s="88"/>
      <c r="L1127" s="89"/>
      <c r="M1127" s="88"/>
      <c r="N1127" s="88"/>
      <c r="O1127" s="88"/>
      <c r="P1127" s="88"/>
      <c r="Q1127" s="88"/>
      <c r="R1127" s="18"/>
      <c r="S1127" s="90" t="str">
        <f aca="false">IF(G1127=0,"",IF(T1127=0,"",SUM(SUM(J1127:Q1127)-V1127)/G1127))</f>
        <v/>
      </c>
      <c r="T1127" s="91" t="n">
        <f aca="false">SUM(J1127:Q1127)</f>
        <v>0</v>
      </c>
      <c r="U1127" s="91" t="n">
        <f aca="false">SUM(G1127-T1127)+V1127</f>
        <v>0</v>
      </c>
      <c r="V1127" s="114"/>
      <c r="W1127" s="115"/>
    </row>
    <row r="1128" customFormat="false" ht="16.5" hidden="false" customHeight="false" outlineLevel="0" collapsed="false">
      <c r="B1128" s="112" t="n">
        <v>415</v>
      </c>
      <c r="C1128" s="113" t="s">
        <v>135</v>
      </c>
      <c r="D1128" s="85"/>
      <c r="E1128" s="85"/>
      <c r="F1128" s="85"/>
      <c r="G1128" s="98" t="n">
        <f aca="false">SUM(E1128*F1128)</f>
        <v>0</v>
      </c>
      <c r="H1128" s="41"/>
      <c r="J1128" s="88"/>
      <c r="K1128" s="88"/>
      <c r="L1128" s="89"/>
      <c r="M1128" s="88"/>
      <c r="N1128" s="88"/>
      <c r="O1128" s="88"/>
      <c r="P1128" s="88"/>
      <c r="Q1128" s="88"/>
      <c r="R1128" s="18"/>
      <c r="S1128" s="90" t="str">
        <f aca="false">IF(G1128=0,"",IF(T1128=0,"",SUM(SUM(J1128:Q1128)-V1128)/G1128))</f>
        <v/>
      </c>
      <c r="T1128" s="91" t="n">
        <f aca="false">SUM(J1128:Q1128)</f>
        <v>0</v>
      </c>
      <c r="U1128" s="91" t="n">
        <f aca="false">SUM(G1128-T1128)+V1128</f>
        <v>0</v>
      </c>
      <c r="V1128" s="114"/>
      <c r="W1128" s="115"/>
    </row>
    <row r="1129" customFormat="false" ht="16.5" hidden="false" customHeight="false" outlineLevel="0" collapsed="false">
      <c r="B1129" s="112" t="n">
        <v>416</v>
      </c>
      <c r="C1129" s="113" t="s">
        <v>136</v>
      </c>
      <c r="D1129" s="85"/>
      <c r="E1129" s="85"/>
      <c r="F1129" s="85"/>
      <c r="G1129" s="98" t="n">
        <f aca="false">SUM(E1129*F1129)</f>
        <v>0</v>
      </c>
      <c r="H1129" s="41"/>
      <c r="J1129" s="88"/>
      <c r="K1129" s="88"/>
      <c r="L1129" s="89"/>
      <c r="M1129" s="88"/>
      <c r="N1129" s="88"/>
      <c r="O1129" s="88"/>
      <c r="P1129" s="88"/>
      <c r="Q1129" s="88"/>
      <c r="R1129" s="18"/>
      <c r="S1129" s="90" t="str">
        <f aca="false">IF(G1129=0,"",IF(T1129=0,"",SUM(SUM(J1129:Q1129)-V1129)/G1129))</f>
        <v/>
      </c>
      <c r="T1129" s="91" t="n">
        <f aca="false">SUM(J1129:Q1129)</f>
        <v>0</v>
      </c>
      <c r="U1129" s="91" t="n">
        <f aca="false">SUM(G1129-T1129)+V1129</f>
        <v>0</v>
      </c>
      <c r="V1129" s="114"/>
      <c r="W1129" s="115"/>
    </row>
    <row r="1130" customFormat="false" ht="16.5" hidden="false" customHeight="false" outlineLevel="0" collapsed="false">
      <c r="B1130" s="112" t="n">
        <v>417</v>
      </c>
      <c r="C1130" s="113" t="s">
        <v>137</v>
      </c>
      <c r="D1130" s="85"/>
      <c r="E1130" s="85"/>
      <c r="F1130" s="85"/>
      <c r="G1130" s="98" t="n">
        <f aca="false">SUM(E1130*F1130)</f>
        <v>0</v>
      </c>
      <c r="H1130" s="41"/>
      <c r="J1130" s="88"/>
      <c r="K1130" s="88"/>
      <c r="L1130" s="89"/>
      <c r="M1130" s="88"/>
      <c r="N1130" s="88"/>
      <c r="O1130" s="88"/>
      <c r="P1130" s="88"/>
      <c r="Q1130" s="88"/>
      <c r="R1130" s="18"/>
      <c r="S1130" s="90" t="str">
        <f aca="false">IF(G1130=0,"",IF(T1130=0,"",SUM(SUM(J1130:Q1130)-V1130)/G1130))</f>
        <v/>
      </c>
      <c r="T1130" s="91" t="n">
        <f aca="false">SUM(J1130:Q1130)</f>
        <v>0</v>
      </c>
      <c r="U1130" s="91" t="n">
        <f aca="false">SUM(G1130-T1130)+V1130</f>
        <v>0</v>
      </c>
      <c r="V1130" s="114"/>
      <c r="W1130" s="115"/>
    </row>
    <row r="1131" customFormat="false" ht="16.5" hidden="false" customHeight="false" outlineLevel="0" collapsed="false">
      <c r="B1131" s="93" t="n">
        <v>42</v>
      </c>
      <c r="C1131" s="110" t="s">
        <v>138</v>
      </c>
      <c r="D1131" s="111"/>
      <c r="E1131" s="80"/>
      <c r="F1131" s="80"/>
      <c r="G1131" s="91" t="n">
        <f aca="false">SUM(G1132:G1136)</f>
        <v>0</v>
      </c>
      <c r="H1131" s="41"/>
      <c r="J1131" s="80"/>
      <c r="K1131" s="80"/>
      <c r="L1131" s="80"/>
      <c r="M1131" s="80"/>
      <c r="N1131" s="80"/>
      <c r="O1131" s="80"/>
      <c r="P1131" s="80"/>
      <c r="Q1131" s="80"/>
      <c r="R1131" s="18"/>
      <c r="S1131" s="90" t="str">
        <f aca="false">IF(G1131=0,"",IF(T1131=0,"",SUM(T1131/G1131)))</f>
        <v/>
      </c>
      <c r="T1131" s="91" t="n">
        <f aca="false">SUM(T1132:T1136)</f>
        <v>0</v>
      </c>
      <c r="U1131" s="91" t="n">
        <f aca="false">SUM(U1132:U1136)</f>
        <v>0</v>
      </c>
      <c r="V1131" s="91" t="n">
        <f aca="false">SUM(V1132:V1136)</f>
        <v>0</v>
      </c>
      <c r="W1131" s="80"/>
    </row>
    <row r="1132" customFormat="false" ht="16.5" hidden="false" customHeight="false" outlineLevel="0" collapsed="false">
      <c r="B1132" s="112" t="n">
        <v>421</v>
      </c>
      <c r="C1132" s="113" t="s">
        <v>139</v>
      </c>
      <c r="D1132" s="85"/>
      <c r="E1132" s="85"/>
      <c r="F1132" s="85"/>
      <c r="G1132" s="98" t="n">
        <f aca="false">SUM(E1132*F1132)</f>
        <v>0</v>
      </c>
      <c r="H1132" s="30"/>
      <c r="J1132" s="88"/>
      <c r="K1132" s="88"/>
      <c r="L1132" s="89"/>
      <c r="M1132" s="88"/>
      <c r="N1132" s="88"/>
      <c r="O1132" s="88"/>
      <c r="P1132" s="88"/>
      <c r="Q1132" s="88"/>
      <c r="R1132" s="18"/>
      <c r="S1132" s="90" t="str">
        <f aca="false">IF(G1132=0,"",IF(T1132=0,"",SUM(SUM(J1132:Q1132)-V1132)/G1132))</f>
        <v/>
      </c>
      <c r="T1132" s="91" t="n">
        <f aca="false">SUM(J1132:Q1132)</f>
        <v>0</v>
      </c>
      <c r="U1132" s="91" t="n">
        <f aca="false">SUM(G1132-T1132)+V1132</f>
        <v>0</v>
      </c>
      <c r="V1132" s="114"/>
      <c r="W1132" s="115"/>
    </row>
    <row r="1133" customFormat="false" ht="16.5" hidden="false" customHeight="false" outlineLevel="0" collapsed="false">
      <c r="B1133" s="112" t="n">
        <v>422</v>
      </c>
      <c r="C1133" s="113" t="s">
        <v>140</v>
      </c>
      <c r="D1133" s="85"/>
      <c r="E1133" s="85"/>
      <c r="F1133" s="85"/>
      <c r="G1133" s="98" t="n">
        <f aca="false">SUM(E1133*F1133)</f>
        <v>0</v>
      </c>
      <c r="H1133" s="41"/>
      <c r="J1133" s="88"/>
      <c r="K1133" s="88"/>
      <c r="L1133" s="89"/>
      <c r="M1133" s="88"/>
      <c r="N1133" s="88"/>
      <c r="O1133" s="88"/>
      <c r="P1133" s="88"/>
      <c r="Q1133" s="88"/>
      <c r="R1133" s="18"/>
      <c r="S1133" s="90" t="str">
        <f aca="false">IF(G1133=0,"",IF(T1133=0,"",SUM(SUM(J1133:Q1133)-V1133)/G1133))</f>
        <v/>
      </c>
      <c r="T1133" s="91" t="n">
        <f aca="false">SUM(J1133:Q1133)</f>
        <v>0</v>
      </c>
      <c r="U1133" s="91" t="n">
        <f aca="false">SUM(G1133-T1133)+V1133</f>
        <v>0</v>
      </c>
      <c r="V1133" s="114"/>
      <c r="W1133" s="115"/>
    </row>
    <row r="1134" customFormat="false" ht="16.5" hidden="false" customHeight="false" outlineLevel="0" collapsed="false">
      <c r="B1134" s="112" t="n">
        <v>423</v>
      </c>
      <c r="C1134" s="113" t="s">
        <v>141</v>
      </c>
      <c r="D1134" s="85"/>
      <c r="E1134" s="85"/>
      <c r="F1134" s="85"/>
      <c r="G1134" s="98" t="n">
        <f aca="false">SUM(E1134*F1134)</f>
        <v>0</v>
      </c>
      <c r="H1134" s="41"/>
      <c r="J1134" s="88"/>
      <c r="K1134" s="88"/>
      <c r="L1134" s="89"/>
      <c r="M1134" s="88"/>
      <c r="N1134" s="88"/>
      <c r="O1134" s="88"/>
      <c r="P1134" s="88"/>
      <c r="Q1134" s="88"/>
      <c r="R1134" s="18"/>
      <c r="S1134" s="90" t="str">
        <f aca="false">IF(G1134=0,"",IF(T1134=0,"",SUM(SUM(J1134:Q1134)-V1134)/G1134))</f>
        <v/>
      </c>
      <c r="T1134" s="91" t="n">
        <f aca="false">SUM(J1134:Q1134)</f>
        <v>0</v>
      </c>
      <c r="U1134" s="91" t="n">
        <f aca="false">SUM(G1134-T1134)+V1134</f>
        <v>0</v>
      </c>
      <c r="V1134" s="114"/>
      <c r="W1134" s="115"/>
    </row>
    <row r="1135" customFormat="false" ht="16.5" hidden="false" customHeight="false" outlineLevel="0" collapsed="false">
      <c r="B1135" s="112" t="n">
        <v>426</v>
      </c>
      <c r="C1135" s="113" t="s">
        <v>142</v>
      </c>
      <c r="D1135" s="85"/>
      <c r="E1135" s="85"/>
      <c r="F1135" s="85"/>
      <c r="G1135" s="98" t="n">
        <f aca="false">SUM(E1135*F1135)</f>
        <v>0</v>
      </c>
      <c r="H1135" s="41"/>
      <c r="J1135" s="88"/>
      <c r="K1135" s="88"/>
      <c r="L1135" s="89"/>
      <c r="M1135" s="88"/>
      <c r="N1135" s="88"/>
      <c r="O1135" s="88"/>
      <c r="P1135" s="88"/>
      <c r="Q1135" s="88"/>
      <c r="R1135" s="18"/>
      <c r="S1135" s="90" t="str">
        <f aca="false">IF(G1135=0,"",IF(T1135=0,"",SUM(SUM(J1135:Q1135)-V1135)/G1135))</f>
        <v/>
      </c>
      <c r="T1135" s="91" t="n">
        <f aca="false">SUM(J1135:Q1135)</f>
        <v>0</v>
      </c>
      <c r="U1135" s="91" t="n">
        <f aca="false">SUM(G1135-T1135)+V1135</f>
        <v>0</v>
      </c>
      <c r="V1135" s="114"/>
      <c r="W1135" s="115"/>
    </row>
    <row r="1136" customFormat="false" ht="16.5" hidden="false" customHeight="false" outlineLevel="0" collapsed="false">
      <c r="B1136" s="112" t="n">
        <v>427</v>
      </c>
      <c r="C1136" s="113" t="s">
        <v>143</v>
      </c>
      <c r="D1136" s="85"/>
      <c r="E1136" s="85"/>
      <c r="F1136" s="85"/>
      <c r="G1136" s="98" t="n">
        <f aca="false">SUM(E1136*F1136)</f>
        <v>0</v>
      </c>
      <c r="H1136" s="41"/>
      <c r="J1136" s="88"/>
      <c r="K1136" s="88"/>
      <c r="L1136" s="89"/>
      <c r="M1136" s="88"/>
      <c r="N1136" s="88"/>
      <c r="O1136" s="88"/>
      <c r="P1136" s="88"/>
      <c r="Q1136" s="88"/>
      <c r="R1136" s="18"/>
      <c r="S1136" s="90" t="str">
        <f aca="false">IF(G1136=0,"",IF(T1136=0,"",SUM(SUM(J1136:Q1136)-V1136)/G1136))</f>
        <v/>
      </c>
      <c r="T1136" s="91" t="n">
        <f aca="false">SUM(J1136:Q1136)</f>
        <v>0</v>
      </c>
      <c r="U1136" s="91" t="n">
        <f aca="false">SUM(G1136-T1136)+V1136</f>
        <v>0</v>
      </c>
      <c r="V1136" s="114"/>
      <c r="W1136" s="115"/>
    </row>
    <row r="1137" customFormat="false" ht="16.5" hidden="false" customHeight="false" outlineLevel="0" collapsed="false">
      <c r="B1137" s="93" t="n">
        <v>43</v>
      </c>
      <c r="C1137" s="110" t="s">
        <v>144</v>
      </c>
      <c r="D1137" s="111"/>
      <c r="E1137" s="111"/>
      <c r="F1137" s="111"/>
      <c r="G1137" s="91" t="n">
        <f aca="false">SUM(G1138:G1143)</f>
        <v>0</v>
      </c>
      <c r="H1137" s="41"/>
      <c r="J1137" s="80"/>
      <c r="K1137" s="80"/>
      <c r="L1137" s="80"/>
      <c r="M1137" s="80"/>
      <c r="N1137" s="80"/>
      <c r="O1137" s="80"/>
      <c r="P1137" s="80"/>
      <c r="Q1137" s="80"/>
      <c r="R1137" s="18"/>
      <c r="S1137" s="90" t="str">
        <f aca="false">IF(G1137=0,"",IF(T1137=0,"",SUM(T1137/G1137)))</f>
        <v/>
      </c>
      <c r="T1137" s="91" t="n">
        <f aca="false">SUM(T1138:T1143)</f>
        <v>0</v>
      </c>
      <c r="U1137" s="91" t="n">
        <f aca="false">SUM(U1138:U1143)</f>
        <v>0</v>
      </c>
      <c r="V1137" s="91" t="n">
        <f aca="false">SUM(V1138:V1143)</f>
        <v>0</v>
      </c>
      <c r="W1137" s="80"/>
    </row>
    <row r="1138" customFormat="false" ht="16.5" hidden="false" customHeight="false" outlineLevel="0" collapsed="false">
      <c r="B1138" s="112" t="n">
        <v>431</v>
      </c>
      <c r="C1138" s="113" t="s">
        <v>145</v>
      </c>
      <c r="D1138" s="85"/>
      <c r="E1138" s="85"/>
      <c r="F1138" s="85"/>
      <c r="G1138" s="98" t="n">
        <f aca="false">SUM(E1138*F1138)</f>
        <v>0</v>
      </c>
      <c r="H1138" s="30"/>
      <c r="J1138" s="88"/>
      <c r="K1138" s="88"/>
      <c r="L1138" s="89"/>
      <c r="M1138" s="88"/>
      <c r="N1138" s="88"/>
      <c r="O1138" s="88"/>
      <c r="P1138" s="88"/>
      <c r="Q1138" s="88"/>
      <c r="R1138" s="18"/>
      <c r="S1138" s="90" t="str">
        <f aca="false">IF(G1138=0,"",IF(T1138=0,"",SUM(SUM(J1138:Q1138)-V1138)/G1138))</f>
        <v/>
      </c>
      <c r="T1138" s="91" t="n">
        <f aca="false">SUM(J1138:Q1138)</f>
        <v>0</v>
      </c>
      <c r="U1138" s="91" t="n">
        <f aca="false">SUM(G1138-T1138)+V1138</f>
        <v>0</v>
      </c>
      <c r="V1138" s="114"/>
      <c r="W1138" s="115"/>
    </row>
    <row r="1139" customFormat="false" ht="16.5" hidden="false" customHeight="false" outlineLevel="0" collapsed="false">
      <c r="B1139" s="112" t="n">
        <v>432</v>
      </c>
      <c r="C1139" s="113" t="s">
        <v>146</v>
      </c>
      <c r="D1139" s="85"/>
      <c r="E1139" s="85"/>
      <c r="F1139" s="85"/>
      <c r="G1139" s="98" t="n">
        <f aca="false">SUM(E1139*F1139)</f>
        <v>0</v>
      </c>
      <c r="H1139" s="41"/>
      <c r="J1139" s="88"/>
      <c r="K1139" s="88"/>
      <c r="L1139" s="89"/>
      <c r="M1139" s="88"/>
      <c r="N1139" s="88"/>
      <c r="O1139" s="88"/>
      <c r="P1139" s="88"/>
      <c r="Q1139" s="88"/>
      <c r="R1139" s="18"/>
      <c r="S1139" s="90" t="str">
        <f aca="false">IF(G1139=0,"",IF(T1139=0,"",SUM(SUM(J1139:Q1139)-V1139)/G1139))</f>
        <v/>
      </c>
      <c r="T1139" s="91" t="n">
        <f aca="false">SUM(J1139:Q1139)</f>
        <v>0</v>
      </c>
      <c r="U1139" s="91" t="n">
        <f aca="false">SUM(G1139-T1139)+V1139</f>
        <v>0</v>
      </c>
      <c r="V1139" s="114"/>
      <c r="W1139" s="115"/>
    </row>
    <row r="1140" customFormat="false" ht="16.5" hidden="false" customHeight="false" outlineLevel="0" collapsed="false">
      <c r="B1140" s="112" t="n">
        <v>433</v>
      </c>
      <c r="C1140" s="113" t="s">
        <v>147</v>
      </c>
      <c r="D1140" s="85"/>
      <c r="E1140" s="85"/>
      <c r="F1140" s="85"/>
      <c r="G1140" s="98" t="n">
        <f aca="false">SUM(E1140*F1140)</f>
        <v>0</v>
      </c>
      <c r="H1140" s="41"/>
      <c r="J1140" s="88"/>
      <c r="K1140" s="88"/>
      <c r="L1140" s="89"/>
      <c r="M1140" s="88"/>
      <c r="N1140" s="88"/>
      <c r="O1140" s="88"/>
      <c r="P1140" s="88"/>
      <c r="Q1140" s="88"/>
      <c r="R1140" s="18"/>
      <c r="S1140" s="90" t="str">
        <f aca="false">IF(G1140=0,"",IF(T1140=0,"",SUM(SUM(J1140:Q1140)-V1140)/G1140))</f>
        <v/>
      </c>
      <c r="T1140" s="91" t="n">
        <f aca="false">SUM(J1140:Q1140)</f>
        <v>0</v>
      </c>
      <c r="U1140" s="91" t="n">
        <f aca="false">SUM(G1140-T1140)+V1140</f>
        <v>0</v>
      </c>
      <c r="V1140" s="114"/>
      <c r="W1140" s="115"/>
    </row>
    <row r="1141" customFormat="false" ht="16.5" hidden="false" customHeight="false" outlineLevel="0" collapsed="false">
      <c r="B1141" s="112" t="n">
        <v>434</v>
      </c>
      <c r="C1141" s="113" t="s">
        <v>148</v>
      </c>
      <c r="D1141" s="85"/>
      <c r="E1141" s="85"/>
      <c r="F1141" s="85"/>
      <c r="G1141" s="98" t="n">
        <f aca="false">SUM(E1141*F1141)</f>
        <v>0</v>
      </c>
      <c r="H1141" s="41"/>
      <c r="J1141" s="88"/>
      <c r="K1141" s="88"/>
      <c r="L1141" s="89"/>
      <c r="M1141" s="88"/>
      <c r="N1141" s="88"/>
      <c r="O1141" s="88"/>
      <c r="P1141" s="88"/>
      <c r="Q1141" s="88"/>
      <c r="R1141" s="18"/>
      <c r="S1141" s="90" t="str">
        <f aca="false">IF(G1141=0,"",IF(T1141=0,"",SUM(SUM(J1141:Q1141)-V1141)/G1141))</f>
        <v/>
      </c>
      <c r="T1141" s="91" t="n">
        <f aca="false">SUM(J1141:Q1141)</f>
        <v>0</v>
      </c>
      <c r="U1141" s="91" t="n">
        <f aca="false">SUM(G1141-T1141)+V1141</f>
        <v>0</v>
      </c>
      <c r="V1141" s="114"/>
      <c r="W1141" s="115"/>
    </row>
    <row r="1142" customFormat="false" ht="16.5" hidden="false" customHeight="false" outlineLevel="0" collapsed="false">
      <c r="B1142" s="112" t="n">
        <v>436</v>
      </c>
      <c r="C1142" s="113" t="s">
        <v>149</v>
      </c>
      <c r="D1142" s="85"/>
      <c r="E1142" s="85"/>
      <c r="F1142" s="85"/>
      <c r="G1142" s="98" t="n">
        <f aca="false">SUM(E1142*F1142)</f>
        <v>0</v>
      </c>
      <c r="H1142" s="41"/>
      <c r="J1142" s="88"/>
      <c r="K1142" s="88"/>
      <c r="L1142" s="89"/>
      <c r="M1142" s="88"/>
      <c r="N1142" s="88"/>
      <c r="O1142" s="88"/>
      <c r="P1142" s="88"/>
      <c r="Q1142" s="88"/>
      <c r="R1142" s="18"/>
      <c r="S1142" s="90" t="str">
        <f aca="false">IF(G1142=0,"",IF(T1142=0,"",SUM(SUM(J1142:Q1142)-V1142)/G1142))</f>
        <v/>
      </c>
      <c r="T1142" s="91" t="n">
        <f aca="false">SUM(J1142:Q1142)</f>
        <v>0</v>
      </c>
      <c r="U1142" s="91" t="n">
        <f aca="false">SUM(G1142-T1142)+V1142</f>
        <v>0</v>
      </c>
      <c r="V1142" s="114"/>
      <c r="W1142" s="115"/>
    </row>
    <row r="1143" customFormat="false" ht="16.5" hidden="false" customHeight="false" outlineLevel="0" collapsed="false">
      <c r="B1143" s="112" t="n">
        <v>437</v>
      </c>
      <c r="C1143" s="113" t="s">
        <v>150</v>
      </c>
      <c r="D1143" s="85"/>
      <c r="E1143" s="85"/>
      <c r="F1143" s="85"/>
      <c r="G1143" s="98" t="n">
        <f aca="false">SUM(E1143*F1143)</f>
        <v>0</v>
      </c>
      <c r="H1143" s="41"/>
      <c r="J1143" s="88"/>
      <c r="K1143" s="88"/>
      <c r="L1143" s="89"/>
      <c r="M1143" s="88"/>
      <c r="N1143" s="88"/>
      <c r="O1143" s="88"/>
      <c r="P1143" s="88"/>
      <c r="Q1143" s="88"/>
      <c r="R1143" s="18"/>
      <c r="S1143" s="90" t="str">
        <f aca="false">IF(G1143=0,"",IF(T1143=0,"",SUM(SUM(J1143:Q1143)-V1143)/G1143))</f>
        <v/>
      </c>
      <c r="T1143" s="91" t="n">
        <f aca="false">SUM(J1143:Q1143)</f>
        <v>0</v>
      </c>
      <c r="U1143" s="91" t="n">
        <f aca="false">SUM(G1143-T1143)+V1143</f>
        <v>0</v>
      </c>
      <c r="V1143" s="114"/>
      <c r="W1143" s="115"/>
    </row>
    <row r="1144" customFormat="false" ht="16.5" hidden="false" customHeight="false" outlineLevel="0" collapsed="false">
      <c r="B1144" s="93" t="n">
        <v>46</v>
      </c>
      <c r="C1144" s="110" t="s">
        <v>151</v>
      </c>
      <c r="D1144" s="111"/>
      <c r="E1144" s="111"/>
      <c r="F1144" s="111"/>
      <c r="G1144" s="91" t="n">
        <f aca="false">SUM(G1145:G1151)</f>
        <v>0</v>
      </c>
      <c r="H1144" s="41"/>
      <c r="J1144" s="80"/>
      <c r="K1144" s="80"/>
      <c r="L1144" s="80"/>
      <c r="M1144" s="80"/>
      <c r="N1144" s="80"/>
      <c r="O1144" s="80"/>
      <c r="P1144" s="80"/>
      <c r="Q1144" s="80"/>
      <c r="R1144" s="18"/>
      <c r="S1144" s="90" t="str">
        <f aca="false">IF(G1144=0,"",IF(T1144=0,"",SUM(T1144/G1144)))</f>
        <v/>
      </c>
      <c r="T1144" s="91" t="n">
        <f aca="false">SUM(T1145:T1151)</f>
        <v>0</v>
      </c>
      <c r="U1144" s="91" t="n">
        <f aca="false">SUM(U1145:U1151)</f>
        <v>0</v>
      </c>
      <c r="V1144" s="91" t="n">
        <f aca="false">SUM(V1145:V1151)</f>
        <v>0</v>
      </c>
      <c r="W1144" s="80"/>
    </row>
    <row r="1145" customFormat="false" ht="16.5" hidden="false" customHeight="false" outlineLevel="0" collapsed="false">
      <c r="B1145" s="112" t="n">
        <v>461</v>
      </c>
      <c r="C1145" s="113" t="s">
        <v>152</v>
      </c>
      <c r="D1145" s="85"/>
      <c r="E1145" s="85"/>
      <c r="F1145" s="85"/>
      <c r="G1145" s="98" t="n">
        <f aca="false">SUM(E1145*F1145)</f>
        <v>0</v>
      </c>
      <c r="H1145" s="30"/>
      <c r="J1145" s="88"/>
      <c r="K1145" s="88"/>
      <c r="L1145" s="89"/>
      <c r="M1145" s="88"/>
      <c r="N1145" s="88"/>
      <c r="O1145" s="88"/>
      <c r="P1145" s="88"/>
      <c r="Q1145" s="88"/>
      <c r="R1145" s="18"/>
      <c r="S1145" s="90" t="str">
        <f aca="false">IF(G1145=0,"",IF(T1145=0,"",SUM(SUM(J1145:Q1145)-V1145)/G1145))</f>
        <v/>
      </c>
      <c r="T1145" s="91" t="n">
        <f aca="false">SUM(J1145:Q1145)</f>
        <v>0</v>
      </c>
      <c r="U1145" s="91" t="n">
        <f aca="false">SUM(G1145-T1145)+V1145</f>
        <v>0</v>
      </c>
      <c r="V1145" s="114"/>
      <c r="W1145" s="115"/>
    </row>
    <row r="1146" customFormat="false" ht="16.5" hidden="false" customHeight="false" outlineLevel="0" collapsed="false">
      <c r="B1146" s="112" t="n">
        <v>462</v>
      </c>
      <c r="C1146" s="113" t="s">
        <v>86</v>
      </c>
      <c r="D1146" s="85"/>
      <c r="E1146" s="85"/>
      <c r="F1146" s="85"/>
      <c r="G1146" s="98" t="n">
        <f aca="false">SUM(E1146*F1146)</f>
        <v>0</v>
      </c>
      <c r="H1146" s="30"/>
      <c r="J1146" s="88"/>
      <c r="K1146" s="88"/>
      <c r="L1146" s="89"/>
      <c r="M1146" s="88"/>
      <c r="N1146" s="88"/>
      <c r="O1146" s="88"/>
      <c r="P1146" s="88"/>
      <c r="Q1146" s="88"/>
      <c r="R1146" s="18"/>
      <c r="S1146" s="90" t="str">
        <f aca="false">IF(G1146=0,"",IF(T1146=0,"",SUM(SUM(J1146:Q1146)-V1146)/G1146))</f>
        <v/>
      </c>
      <c r="T1146" s="91" t="n">
        <f aca="false">SUM(J1146:Q1146)</f>
        <v>0</v>
      </c>
      <c r="U1146" s="91" t="n">
        <f aca="false">SUM(G1146-T1146)+V1146</f>
        <v>0</v>
      </c>
      <c r="V1146" s="114"/>
      <c r="W1146" s="115"/>
    </row>
    <row r="1147" customFormat="false" ht="16.5" hidden="false" customHeight="false" outlineLevel="0" collapsed="false">
      <c r="B1147" s="112" t="n">
        <v>463</v>
      </c>
      <c r="C1147" s="113" t="s">
        <v>87</v>
      </c>
      <c r="D1147" s="85"/>
      <c r="E1147" s="85"/>
      <c r="F1147" s="85"/>
      <c r="G1147" s="98" t="n">
        <f aca="false">SUM(E1147*F1147)</f>
        <v>0</v>
      </c>
      <c r="H1147" s="41"/>
      <c r="J1147" s="88"/>
      <c r="K1147" s="88"/>
      <c r="L1147" s="89"/>
      <c r="M1147" s="88"/>
      <c r="N1147" s="88"/>
      <c r="O1147" s="88"/>
      <c r="P1147" s="88"/>
      <c r="Q1147" s="88"/>
      <c r="R1147" s="18"/>
      <c r="S1147" s="90" t="str">
        <f aca="false">IF(G1147=0,"",IF(T1147=0,"",SUM(SUM(J1147:Q1147)-V1147)/G1147))</f>
        <v/>
      </c>
      <c r="T1147" s="91" t="n">
        <f aca="false">SUM(J1147:Q1147)</f>
        <v>0</v>
      </c>
      <c r="U1147" s="91" t="n">
        <f aca="false">SUM(G1147-T1147)+V1147</f>
        <v>0</v>
      </c>
      <c r="V1147" s="114"/>
      <c r="W1147" s="115"/>
    </row>
    <row r="1148" customFormat="false" ht="16.5" hidden="false" customHeight="false" outlineLevel="0" collapsed="false">
      <c r="B1148" s="112" t="n">
        <v>464</v>
      </c>
      <c r="C1148" s="113" t="s">
        <v>118</v>
      </c>
      <c r="D1148" s="85"/>
      <c r="E1148" s="85"/>
      <c r="F1148" s="85"/>
      <c r="G1148" s="98" t="n">
        <f aca="false">SUM(E1148*F1148)</f>
        <v>0</v>
      </c>
      <c r="H1148" s="41"/>
      <c r="J1148" s="88"/>
      <c r="K1148" s="88"/>
      <c r="L1148" s="89"/>
      <c r="M1148" s="88"/>
      <c r="N1148" s="88"/>
      <c r="O1148" s="88"/>
      <c r="P1148" s="88"/>
      <c r="Q1148" s="88"/>
      <c r="R1148" s="18"/>
      <c r="S1148" s="90" t="str">
        <f aca="false">IF(G1148=0,"",IF(T1148=0,"",SUM(SUM(J1148:Q1148)-V1148)/G1148))</f>
        <v/>
      </c>
      <c r="T1148" s="91" t="n">
        <f aca="false">SUM(J1148:Q1148)</f>
        <v>0</v>
      </c>
      <c r="U1148" s="91" t="n">
        <f aca="false">SUM(G1148-T1148)+V1148</f>
        <v>0</v>
      </c>
      <c r="V1148" s="114"/>
      <c r="W1148" s="115"/>
    </row>
    <row r="1149" customFormat="false" ht="16.5" hidden="false" customHeight="false" outlineLevel="0" collapsed="false">
      <c r="B1149" s="112" t="n">
        <v>465</v>
      </c>
      <c r="C1149" s="113" t="s">
        <v>153</v>
      </c>
      <c r="D1149" s="85"/>
      <c r="E1149" s="85"/>
      <c r="F1149" s="85"/>
      <c r="G1149" s="98" t="n">
        <f aca="false">SUM(E1149*F1149)</f>
        <v>0</v>
      </c>
      <c r="H1149" s="41"/>
      <c r="J1149" s="88"/>
      <c r="K1149" s="88"/>
      <c r="L1149" s="89"/>
      <c r="M1149" s="88"/>
      <c r="N1149" s="88"/>
      <c r="O1149" s="88"/>
      <c r="P1149" s="88"/>
      <c r="Q1149" s="88"/>
      <c r="R1149" s="18"/>
      <c r="S1149" s="90" t="str">
        <f aca="false">IF(G1149=0,"",IF(T1149=0,"",SUM(SUM(J1149:Q1149)-V1149)/G1149))</f>
        <v/>
      </c>
      <c r="T1149" s="91" t="n">
        <f aca="false">SUM(J1149:Q1149)</f>
        <v>0</v>
      </c>
      <c r="U1149" s="91" t="n">
        <f aca="false">SUM(G1149-T1149)+V1149</f>
        <v>0</v>
      </c>
      <c r="V1149" s="114"/>
      <c r="W1149" s="115"/>
    </row>
    <row r="1150" customFormat="false" ht="16.5" hidden="false" customHeight="false" outlineLevel="0" collapsed="false">
      <c r="B1150" s="112" t="n">
        <v>466</v>
      </c>
      <c r="C1150" s="113" t="s">
        <v>125</v>
      </c>
      <c r="D1150" s="85"/>
      <c r="E1150" s="85"/>
      <c r="F1150" s="85"/>
      <c r="G1150" s="98" t="n">
        <f aca="false">SUM(E1150*F1150)</f>
        <v>0</v>
      </c>
      <c r="H1150" s="41"/>
      <c r="J1150" s="88"/>
      <c r="K1150" s="88"/>
      <c r="L1150" s="89"/>
      <c r="M1150" s="88"/>
      <c r="N1150" s="88"/>
      <c r="O1150" s="88"/>
      <c r="P1150" s="88"/>
      <c r="Q1150" s="88"/>
      <c r="R1150" s="18"/>
      <c r="S1150" s="90" t="str">
        <f aca="false">IF(G1150=0,"",IF(T1150=0,"",SUM(SUM(J1150:Q1150)-V1150)/G1150))</f>
        <v/>
      </c>
      <c r="T1150" s="91" t="n">
        <f aca="false">SUM(J1150:Q1150)</f>
        <v>0</v>
      </c>
      <c r="U1150" s="91" t="n">
        <f aca="false">SUM(G1150-T1150)+V1150</f>
        <v>0</v>
      </c>
      <c r="V1150" s="114"/>
      <c r="W1150" s="115"/>
    </row>
    <row r="1151" customFormat="false" ht="16.5" hidden="false" customHeight="false" outlineLevel="0" collapsed="false">
      <c r="B1151" s="112" t="n">
        <v>467</v>
      </c>
      <c r="C1151" s="113" t="s">
        <v>90</v>
      </c>
      <c r="D1151" s="85"/>
      <c r="E1151" s="85"/>
      <c r="F1151" s="85"/>
      <c r="G1151" s="98" t="n">
        <f aca="false">SUM(E1151*F1151)</f>
        <v>0</v>
      </c>
      <c r="H1151" s="41"/>
      <c r="J1151" s="88"/>
      <c r="K1151" s="88"/>
      <c r="L1151" s="89"/>
      <c r="M1151" s="88"/>
      <c r="N1151" s="88"/>
      <c r="O1151" s="88"/>
      <c r="P1151" s="88"/>
      <c r="Q1151" s="88"/>
      <c r="R1151" s="18"/>
      <c r="S1151" s="90" t="str">
        <f aca="false">IF(G1151=0,"",IF(T1151=0,"",SUM(SUM(J1151:Q1151)-V1151)/G1151))</f>
        <v/>
      </c>
      <c r="T1151" s="91" t="n">
        <f aca="false">SUM(J1151:Q1151)</f>
        <v>0</v>
      </c>
      <c r="U1151" s="91" t="n">
        <f aca="false">SUM(G1151-T1151)+V1151</f>
        <v>0</v>
      </c>
      <c r="V1151" s="114"/>
      <c r="W1151" s="115"/>
    </row>
    <row r="1152" customFormat="false" ht="16.5" hidden="false" customHeight="false" outlineLevel="0" collapsed="false">
      <c r="B1152" s="93" t="n">
        <v>47</v>
      </c>
      <c r="C1152" s="110" t="s">
        <v>154</v>
      </c>
      <c r="D1152" s="111"/>
      <c r="E1152" s="111"/>
      <c r="F1152" s="111"/>
      <c r="G1152" s="91" t="n">
        <f aca="false">SUM(G1153:G1157)</f>
        <v>0</v>
      </c>
      <c r="H1152" s="41"/>
      <c r="J1152" s="80"/>
      <c r="K1152" s="80"/>
      <c r="L1152" s="80"/>
      <c r="M1152" s="80"/>
      <c r="N1152" s="80"/>
      <c r="O1152" s="80"/>
      <c r="P1152" s="80"/>
      <c r="Q1152" s="80"/>
      <c r="R1152" s="18"/>
      <c r="S1152" s="90" t="str">
        <f aca="false">IF(G1152=0,"",IF(T1152=0,"",SUM(T1152/G1152)))</f>
        <v/>
      </c>
      <c r="T1152" s="91" t="n">
        <f aca="false">SUM(T1153:T1157)</f>
        <v>0</v>
      </c>
      <c r="U1152" s="91" t="n">
        <f aca="false">SUM(U1153:U1157)</f>
        <v>0</v>
      </c>
      <c r="V1152" s="91" t="n">
        <f aca="false">SUM(V1153:V1157)</f>
        <v>0</v>
      </c>
      <c r="W1152" s="80"/>
    </row>
    <row r="1153" customFormat="false" ht="16.5" hidden="false" customHeight="false" outlineLevel="0" collapsed="false">
      <c r="B1153" s="112" t="n">
        <v>471</v>
      </c>
      <c r="C1153" s="113" t="s">
        <v>155</v>
      </c>
      <c r="D1153" s="85"/>
      <c r="E1153" s="85"/>
      <c r="F1153" s="85"/>
      <c r="G1153" s="98" t="n">
        <f aca="false">SUM(E1153*F1153)</f>
        <v>0</v>
      </c>
      <c r="H1153" s="41"/>
      <c r="J1153" s="88"/>
      <c r="K1153" s="88"/>
      <c r="L1153" s="89"/>
      <c r="M1153" s="88"/>
      <c r="N1153" s="88"/>
      <c r="O1153" s="88"/>
      <c r="P1153" s="88"/>
      <c r="Q1153" s="88"/>
      <c r="R1153" s="18"/>
      <c r="S1153" s="90" t="str">
        <f aca="false">IF(G1153=0,"",IF(T1153=0,"",SUM(SUM(J1153:Q1153)-V1153)/G1153))</f>
        <v/>
      </c>
      <c r="T1153" s="91" t="n">
        <f aca="false">SUM(J1153:Q1153)</f>
        <v>0</v>
      </c>
      <c r="U1153" s="91" t="n">
        <f aca="false">SUM(G1153-T1153)+V1153</f>
        <v>0</v>
      </c>
      <c r="V1153" s="114"/>
      <c r="W1153" s="115"/>
    </row>
    <row r="1154" customFormat="false" ht="16.5" hidden="false" customHeight="false" outlineLevel="0" collapsed="false">
      <c r="B1154" s="112" t="n">
        <v>472</v>
      </c>
      <c r="C1154" s="113" t="s">
        <v>156</v>
      </c>
      <c r="D1154" s="85"/>
      <c r="E1154" s="85"/>
      <c r="F1154" s="85"/>
      <c r="G1154" s="98" t="n">
        <f aca="false">SUM(E1154*F1154)</f>
        <v>0</v>
      </c>
      <c r="H1154" s="41"/>
      <c r="J1154" s="88"/>
      <c r="K1154" s="88"/>
      <c r="L1154" s="89"/>
      <c r="M1154" s="88"/>
      <c r="N1154" s="88"/>
      <c r="O1154" s="88"/>
      <c r="P1154" s="88"/>
      <c r="Q1154" s="88"/>
      <c r="R1154" s="18"/>
      <c r="S1154" s="90" t="str">
        <f aca="false">IF(G1154=0,"",IF(T1154=0,"",SUM(SUM(J1154:Q1154)-V1154)/G1154))</f>
        <v/>
      </c>
      <c r="T1154" s="91" t="n">
        <f aca="false">SUM(J1154:Q1154)</f>
        <v>0</v>
      </c>
      <c r="U1154" s="91" t="n">
        <f aca="false">SUM(G1154-T1154)+V1154</f>
        <v>0</v>
      </c>
      <c r="V1154" s="114"/>
      <c r="W1154" s="115"/>
    </row>
    <row r="1155" customFormat="false" ht="16.5" hidden="false" customHeight="false" outlineLevel="0" collapsed="false">
      <c r="B1155" s="112" t="n">
        <v>473</v>
      </c>
      <c r="C1155" s="113" t="s">
        <v>157</v>
      </c>
      <c r="D1155" s="85"/>
      <c r="E1155" s="85"/>
      <c r="F1155" s="85"/>
      <c r="G1155" s="98" t="n">
        <f aca="false">SUM(E1155*F1155)</f>
        <v>0</v>
      </c>
      <c r="H1155" s="30"/>
      <c r="J1155" s="88"/>
      <c r="K1155" s="88"/>
      <c r="L1155" s="89"/>
      <c r="M1155" s="88"/>
      <c r="N1155" s="88"/>
      <c r="O1155" s="88"/>
      <c r="P1155" s="88"/>
      <c r="Q1155" s="88"/>
      <c r="R1155" s="18"/>
      <c r="S1155" s="90" t="str">
        <f aca="false">IF(G1155=0,"",IF(T1155=0,"",SUM(SUM(J1155:Q1155)-V1155)/G1155))</f>
        <v/>
      </c>
      <c r="T1155" s="91" t="n">
        <f aca="false">SUM(J1155:Q1155)</f>
        <v>0</v>
      </c>
      <c r="U1155" s="91" t="n">
        <f aca="false">SUM(G1155-T1155)+V1155</f>
        <v>0</v>
      </c>
      <c r="V1155" s="114"/>
      <c r="W1155" s="115"/>
    </row>
    <row r="1156" customFormat="false" ht="16.5" hidden="false" customHeight="false" outlineLevel="0" collapsed="false">
      <c r="B1156" s="112" t="n">
        <v>475</v>
      </c>
      <c r="C1156" s="113" t="s">
        <v>158</v>
      </c>
      <c r="D1156" s="85"/>
      <c r="E1156" s="85"/>
      <c r="F1156" s="85"/>
      <c r="G1156" s="98" t="n">
        <f aca="false">SUM(E1156*F1156)</f>
        <v>0</v>
      </c>
      <c r="H1156" s="41"/>
      <c r="J1156" s="88"/>
      <c r="K1156" s="88"/>
      <c r="L1156" s="89"/>
      <c r="M1156" s="88"/>
      <c r="N1156" s="88"/>
      <c r="O1156" s="88"/>
      <c r="P1156" s="88"/>
      <c r="Q1156" s="88"/>
      <c r="R1156" s="18"/>
      <c r="S1156" s="90" t="str">
        <f aca="false">IF(G1156=0,"",IF(T1156=0,"",SUM(SUM(J1156:Q1156)-V1156)/G1156))</f>
        <v/>
      </c>
      <c r="T1156" s="91" t="n">
        <f aca="false">SUM(J1156:Q1156)</f>
        <v>0</v>
      </c>
      <c r="U1156" s="91" t="n">
        <f aca="false">SUM(G1156-T1156)+V1156</f>
        <v>0</v>
      </c>
      <c r="V1156" s="114"/>
      <c r="W1156" s="115"/>
    </row>
    <row r="1157" customFormat="false" ht="16.5" hidden="false" customHeight="false" outlineLevel="0" collapsed="false">
      <c r="B1157" s="112" t="n">
        <v>476</v>
      </c>
      <c r="C1157" s="113" t="s">
        <v>159</v>
      </c>
      <c r="D1157" s="85"/>
      <c r="E1157" s="85"/>
      <c r="F1157" s="85"/>
      <c r="G1157" s="98" t="n">
        <f aca="false">SUM(E1157*F1157)</f>
        <v>0</v>
      </c>
      <c r="H1157" s="41"/>
      <c r="J1157" s="88"/>
      <c r="K1157" s="88"/>
      <c r="L1157" s="89"/>
      <c r="M1157" s="88"/>
      <c r="N1157" s="88"/>
      <c r="O1157" s="88"/>
      <c r="P1157" s="88"/>
      <c r="Q1157" s="88"/>
      <c r="R1157" s="18"/>
      <c r="S1157" s="90" t="str">
        <f aca="false">IF(G1157=0,"",IF(T1157=0,"",SUM(SUM(J1157:Q1157)-V1157)/G1157))</f>
        <v/>
      </c>
      <c r="T1157" s="91" t="n">
        <f aca="false">SUM(J1157:Q1157)</f>
        <v>0</v>
      </c>
      <c r="U1157" s="91" t="n">
        <f aca="false">SUM(G1157-T1157)+V1157</f>
        <v>0</v>
      </c>
      <c r="V1157" s="114"/>
      <c r="W1157" s="115"/>
    </row>
    <row r="1158" customFormat="false" ht="16.5" hidden="false" customHeight="false" outlineLevel="0" collapsed="false">
      <c r="B1158" s="93" t="n">
        <v>48</v>
      </c>
      <c r="C1158" s="110" t="s">
        <v>160</v>
      </c>
      <c r="D1158" s="111"/>
      <c r="E1158" s="111"/>
      <c r="F1158" s="111"/>
      <c r="G1158" s="91" t="n">
        <f aca="false">SUM(G1159:G1164)</f>
        <v>0</v>
      </c>
      <c r="H1158" s="41"/>
      <c r="J1158" s="80"/>
      <c r="K1158" s="80"/>
      <c r="L1158" s="80"/>
      <c r="M1158" s="80"/>
      <c r="N1158" s="80"/>
      <c r="O1158" s="80"/>
      <c r="P1158" s="80"/>
      <c r="Q1158" s="80"/>
      <c r="R1158" s="18"/>
      <c r="S1158" s="90" t="str">
        <f aca="false">IF(G1158=0,"",IF(T1158=0,"",SUM(T1158/G1158)))</f>
        <v/>
      </c>
      <c r="T1158" s="91" t="n">
        <f aca="false">SUM(T1159:T1164)</f>
        <v>0</v>
      </c>
      <c r="U1158" s="91" t="n">
        <f aca="false">SUM(U1159:U1164)</f>
        <v>0</v>
      </c>
      <c r="V1158" s="91" t="n">
        <f aca="false">SUM(V1159:V1164)</f>
        <v>0</v>
      </c>
      <c r="W1158" s="80"/>
    </row>
    <row r="1159" customFormat="false" ht="16.5" hidden="false" customHeight="false" outlineLevel="0" collapsed="false">
      <c r="B1159" s="112" t="n">
        <v>482</v>
      </c>
      <c r="C1159" s="113" t="s">
        <v>161</v>
      </c>
      <c r="D1159" s="85"/>
      <c r="E1159" s="85"/>
      <c r="F1159" s="85"/>
      <c r="G1159" s="98" t="n">
        <f aca="false">SUM(E1159*F1159)</f>
        <v>0</v>
      </c>
      <c r="H1159" s="41"/>
      <c r="J1159" s="88"/>
      <c r="K1159" s="88"/>
      <c r="L1159" s="89"/>
      <c r="M1159" s="88"/>
      <c r="N1159" s="88"/>
      <c r="O1159" s="88"/>
      <c r="P1159" s="88"/>
      <c r="Q1159" s="88"/>
      <c r="R1159" s="18"/>
      <c r="S1159" s="90" t="str">
        <f aca="false">IF(G1159=0,"",IF(T1159=0,"",SUM(SUM(J1159:Q1159)-V1159)/G1159))</f>
        <v/>
      </c>
      <c r="T1159" s="91" t="n">
        <f aca="false">SUM(J1159:Q1159)</f>
        <v>0</v>
      </c>
      <c r="U1159" s="91" t="n">
        <f aca="false">SUM(G1159-T1159)+V1159</f>
        <v>0</v>
      </c>
      <c r="V1159" s="114"/>
      <c r="W1159" s="115"/>
    </row>
    <row r="1160" customFormat="false" ht="16.5" hidden="false" customHeight="false" outlineLevel="0" collapsed="false">
      <c r="B1160" s="112" t="n">
        <v>483</v>
      </c>
      <c r="C1160" s="113" t="s">
        <v>87</v>
      </c>
      <c r="D1160" s="85"/>
      <c r="E1160" s="85"/>
      <c r="F1160" s="85"/>
      <c r="G1160" s="98" t="n">
        <f aca="false">SUM(E1160*F1160)</f>
        <v>0</v>
      </c>
      <c r="H1160" s="41"/>
      <c r="J1160" s="88"/>
      <c r="K1160" s="88"/>
      <c r="L1160" s="89"/>
      <c r="M1160" s="88"/>
      <c r="N1160" s="88"/>
      <c r="O1160" s="88"/>
      <c r="P1160" s="88"/>
      <c r="Q1160" s="88"/>
      <c r="R1160" s="18"/>
      <c r="S1160" s="90" t="str">
        <f aca="false">IF(G1160=0,"",IF(T1160=0,"",SUM(SUM(J1160:Q1160)-V1160)/G1160))</f>
        <v/>
      </c>
      <c r="T1160" s="91" t="n">
        <f aca="false">SUM(J1160:Q1160)</f>
        <v>0</v>
      </c>
      <c r="U1160" s="91" t="n">
        <f aca="false">SUM(G1160-T1160)+V1160</f>
        <v>0</v>
      </c>
      <c r="V1160" s="114"/>
      <c r="W1160" s="115"/>
    </row>
    <row r="1161" customFormat="false" ht="16.5" hidden="false" customHeight="false" outlineLevel="0" collapsed="false">
      <c r="B1161" s="112" t="n">
        <v>484</v>
      </c>
      <c r="C1161" s="113" t="s">
        <v>118</v>
      </c>
      <c r="D1161" s="85"/>
      <c r="E1161" s="85"/>
      <c r="F1161" s="85"/>
      <c r="G1161" s="98" t="n">
        <f aca="false">SUM(E1161*F1161)</f>
        <v>0</v>
      </c>
      <c r="H1161" s="30"/>
      <c r="J1161" s="88"/>
      <c r="K1161" s="88"/>
      <c r="L1161" s="89"/>
      <c r="M1161" s="88"/>
      <c r="N1161" s="88"/>
      <c r="O1161" s="88"/>
      <c r="P1161" s="88"/>
      <c r="Q1161" s="88"/>
      <c r="R1161" s="18"/>
      <c r="S1161" s="90" t="str">
        <f aca="false">IF(G1161=0,"",IF(T1161=0,"",SUM(SUM(J1161:Q1161)-V1161)/G1161))</f>
        <v/>
      </c>
      <c r="T1161" s="91" t="n">
        <f aca="false">SUM(J1161:Q1161)</f>
        <v>0</v>
      </c>
      <c r="U1161" s="91" t="n">
        <f aca="false">SUM(G1161-T1161)+V1161</f>
        <v>0</v>
      </c>
      <c r="V1161" s="114"/>
      <c r="W1161" s="115"/>
    </row>
    <row r="1162" customFormat="false" ht="16.5" hidden="false" customHeight="false" outlineLevel="0" collapsed="false">
      <c r="B1162" s="112" t="n">
        <v>485</v>
      </c>
      <c r="C1162" s="113" t="s">
        <v>89</v>
      </c>
      <c r="D1162" s="85"/>
      <c r="E1162" s="85"/>
      <c r="F1162" s="85"/>
      <c r="G1162" s="98" t="n">
        <f aca="false">SUM(E1162*F1162)</f>
        <v>0</v>
      </c>
      <c r="H1162" s="41"/>
      <c r="J1162" s="88"/>
      <c r="K1162" s="88"/>
      <c r="L1162" s="89"/>
      <c r="M1162" s="88"/>
      <c r="N1162" s="88"/>
      <c r="O1162" s="88"/>
      <c r="P1162" s="88"/>
      <c r="Q1162" s="88"/>
      <c r="R1162" s="18"/>
      <c r="S1162" s="90" t="str">
        <f aca="false">IF(G1162=0,"",IF(T1162=0,"",SUM(SUM(J1162:Q1162)-V1162)/G1162))</f>
        <v/>
      </c>
      <c r="T1162" s="91" t="n">
        <f aca="false">SUM(J1162:Q1162)</f>
        <v>0</v>
      </c>
      <c r="U1162" s="91" t="n">
        <f aca="false">SUM(G1162-T1162)+V1162</f>
        <v>0</v>
      </c>
      <c r="V1162" s="114"/>
      <c r="W1162" s="115"/>
    </row>
    <row r="1163" customFormat="false" ht="16.5" hidden="false" customHeight="false" outlineLevel="0" collapsed="false">
      <c r="B1163" s="112" t="n">
        <v>486</v>
      </c>
      <c r="C1163" s="113" t="s">
        <v>125</v>
      </c>
      <c r="D1163" s="85"/>
      <c r="E1163" s="85"/>
      <c r="F1163" s="85"/>
      <c r="G1163" s="98" t="n">
        <f aca="false">SUM(E1163*F1163)</f>
        <v>0</v>
      </c>
      <c r="H1163" s="41"/>
      <c r="J1163" s="88"/>
      <c r="K1163" s="88"/>
      <c r="L1163" s="89"/>
      <c r="M1163" s="88"/>
      <c r="N1163" s="88"/>
      <c r="O1163" s="88"/>
      <c r="P1163" s="88"/>
      <c r="Q1163" s="88"/>
      <c r="R1163" s="18"/>
      <c r="S1163" s="90" t="str">
        <f aca="false">IF(G1163=0,"",IF(T1163=0,"",SUM(SUM(J1163:Q1163)-V1163)/G1163))</f>
        <v/>
      </c>
      <c r="T1163" s="91" t="n">
        <f aca="false">SUM(J1163:Q1163)</f>
        <v>0</v>
      </c>
      <c r="U1163" s="91" t="n">
        <f aca="false">SUM(G1163-T1163)+V1163</f>
        <v>0</v>
      </c>
      <c r="V1163" s="114"/>
      <c r="W1163" s="115"/>
    </row>
    <row r="1164" customFormat="false" ht="16.5" hidden="false" customHeight="false" outlineLevel="0" collapsed="false">
      <c r="B1164" s="112" t="n">
        <v>488</v>
      </c>
      <c r="C1164" s="113" t="s">
        <v>162</v>
      </c>
      <c r="D1164" s="85"/>
      <c r="E1164" s="85"/>
      <c r="F1164" s="85"/>
      <c r="G1164" s="98" t="n">
        <f aca="false">SUM(E1164*F1164)</f>
        <v>0</v>
      </c>
      <c r="H1164" s="41"/>
      <c r="J1164" s="88"/>
      <c r="K1164" s="88"/>
      <c r="L1164" s="89"/>
      <c r="M1164" s="88"/>
      <c r="N1164" s="88"/>
      <c r="O1164" s="88"/>
      <c r="P1164" s="88"/>
      <c r="Q1164" s="88"/>
      <c r="R1164" s="18"/>
      <c r="S1164" s="90" t="str">
        <f aca="false">IF(G1164=0,"",IF(T1164=0,"",SUM(SUM(J1164:Q1164)-V1164)/G1164))</f>
        <v/>
      </c>
      <c r="T1164" s="91" t="n">
        <f aca="false">SUM(J1164:Q1164)</f>
        <v>0</v>
      </c>
      <c r="U1164" s="91" t="n">
        <f aca="false">SUM(G1164-T1164)+V1164</f>
        <v>0</v>
      </c>
      <c r="V1164" s="114"/>
      <c r="W1164" s="115"/>
    </row>
    <row r="1165" customFormat="false" ht="16.5" hidden="false" customHeight="false" outlineLevel="0" collapsed="false">
      <c r="B1165" s="104" t="n">
        <v>5</v>
      </c>
      <c r="C1165" s="105" t="s">
        <v>163</v>
      </c>
      <c r="D1165" s="106"/>
      <c r="E1165" s="106"/>
      <c r="F1165" s="106"/>
      <c r="G1165" s="107" t="n">
        <f aca="false">SUM(G1166,G1175,G1181,G1190,G1197,G1205,G1214)</f>
        <v>0</v>
      </c>
      <c r="H1165" s="41"/>
      <c r="J1165" s="43"/>
      <c r="K1165" s="43"/>
      <c r="L1165" s="43"/>
      <c r="M1165" s="43"/>
      <c r="N1165" s="43"/>
      <c r="O1165" s="43"/>
      <c r="P1165" s="43"/>
      <c r="Q1165" s="43"/>
      <c r="R1165" s="18"/>
      <c r="S1165" s="109" t="str">
        <f aca="false">IF(G1165=0,"",IF(T1165=0,"",SUM(T1165/G1165)))</f>
        <v/>
      </c>
      <c r="T1165" s="107" t="n">
        <f aca="false">SUM(T1166,T1175,T1181,T1190,T1197,T1205,T1214)</f>
        <v>0</v>
      </c>
      <c r="U1165" s="107" t="n">
        <f aca="false">SUM(U1166,U1175,U1181,U1190,U1197,U1205,U1214)</f>
        <v>0</v>
      </c>
      <c r="V1165" s="107" t="n">
        <f aca="false">SUM(V1166,V1175,V1181,V1190,V1197,V1205)</f>
        <v>0</v>
      </c>
      <c r="W1165" s="43"/>
    </row>
    <row r="1166" customFormat="false" ht="16.5" hidden="false" customHeight="false" outlineLevel="0" collapsed="false">
      <c r="B1166" s="93" t="n">
        <v>51</v>
      </c>
      <c r="C1166" s="110" t="s">
        <v>164</v>
      </c>
      <c r="D1166" s="111"/>
      <c r="E1166" s="111"/>
      <c r="F1166" s="111"/>
      <c r="G1166" s="91" t="n">
        <f aca="false">SUM(G1167:G1174)</f>
        <v>0</v>
      </c>
      <c r="H1166" s="41"/>
      <c r="J1166" s="80"/>
      <c r="K1166" s="80"/>
      <c r="L1166" s="80"/>
      <c r="M1166" s="80"/>
      <c r="N1166" s="80"/>
      <c r="O1166" s="80"/>
      <c r="P1166" s="80"/>
      <c r="Q1166" s="80"/>
      <c r="R1166" s="18"/>
      <c r="S1166" s="90" t="str">
        <f aca="false">IF(G1166=0,"",IF(T1166=0,"",SUM(T1166/G1166)))</f>
        <v/>
      </c>
      <c r="T1166" s="91" t="n">
        <f aca="false">SUM(T1167:T1174)</f>
        <v>0</v>
      </c>
      <c r="U1166" s="91" t="n">
        <f aca="false">SUM(U1167:U1174)</f>
        <v>0</v>
      </c>
      <c r="V1166" s="91" t="n">
        <f aca="false">SUM(V1167:V1174)</f>
        <v>0</v>
      </c>
      <c r="W1166" s="80"/>
    </row>
    <row r="1167" customFormat="false" ht="16.5" hidden="false" customHeight="false" outlineLevel="0" collapsed="false">
      <c r="B1167" s="112" t="n">
        <v>511</v>
      </c>
      <c r="C1167" s="113" t="s">
        <v>165</v>
      </c>
      <c r="D1167" s="85"/>
      <c r="E1167" s="85"/>
      <c r="F1167" s="85"/>
      <c r="G1167" s="98" t="n">
        <f aca="false">SUM(E1167*F1167)</f>
        <v>0</v>
      </c>
      <c r="H1167" s="41"/>
      <c r="J1167" s="88"/>
      <c r="K1167" s="88"/>
      <c r="L1167" s="89"/>
      <c r="M1167" s="88"/>
      <c r="N1167" s="88"/>
      <c r="O1167" s="88"/>
      <c r="P1167" s="88"/>
      <c r="Q1167" s="88"/>
      <c r="R1167" s="18"/>
      <c r="S1167" s="90" t="str">
        <f aca="false">IF(G1167=0,"",IF(T1167=0,"",SUM(SUM(J1167:Q1167)-V1167)/G1167))</f>
        <v/>
      </c>
      <c r="T1167" s="91" t="n">
        <f aca="false">SUM(J1167:Q1167)</f>
        <v>0</v>
      </c>
      <c r="U1167" s="91" t="n">
        <f aca="false">SUM(G1167-T1167)+V1167</f>
        <v>0</v>
      </c>
      <c r="V1167" s="114"/>
      <c r="W1167" s="115"/>
    </row>
    <row r="1168" customFormat="false" ht="16.5" hidden="false" customHeight="false" outlineLevel="0" collapsed="false">
      <c r="B1168" s="112" t="n">
        <v>512</v>
      </c>
      <c r="C1168" s="113" t="s">
        <v>166</v>
      </c>
      <c r="D1168" s="85"/>
      <c r="E1168" s="85"/>
      <c r="F1168" s="85"/>
      <c r="G1168" s="98" t="n">
        <f aca="false">SUM(E1168*F1168)</f>
        <v>0</v>
      </c>
      <c r="H1168" s="41"/>
      <c r="J1168" s="88"/>
      <c r="K1168" s="88"/>
      <c r="L1168" s="89"/>
      <c r="M1168" s="88"/>
      <c r="N1168" s="88"/>
      <c r="O1168" s="88"/>
      <c r="P1168" s="88"/>
      <c r="Q1168" s="88"/>
      <c r="R1168" s="18"/>
      <c r="S1168" s="90" t="str">
        <f aca="false">IF(G1168=0,"",IF(T1168=0,"",SUM(SUM(J1168:Q1168)-V1168)/G1168))</f>
        <v/>
      </c>
      <c r="T1168" s="91" t="n">
        <f aca="false">SUM(J1168:Q1168)</f>
        <v>0</v>
      </c>
      <c r="U1168" s="91" t="n">
        <f aca="false">SUM(G1168-T1168)+V1168</f>
        <v>0</v>
      </c>
      <c r="V1168" s="114"/>
      <c r="W1168" s="115"/>
    </row>
    <row r="1169" customFormat="false" ht="16.5" hidden="false" customHeight="false" outlineLevel="0" collapsed="false">
      <c r="B1169" s="112" t="n">
        <v>513</v>
      </c>
      <c r="C1169" s="113" t="s">
        <v>167</v>
      </c>
      <c r="D1169" s="85"/>
      <c r="E1169" s="85"/>
      <c r="F1169" s="85"/>
      <c r="G1169" s="98" t="n">
        <f aca="false">SUM(E1169*F1169)</f>
        <v>0</v>
      </c>
      <c r="H1169" s="41"/>
      <c r="J1169" s="88"/>
      <c r="K1169" s="88"/>
      <c r="L1169" s="89"/>
      <c r="M1169" s="88"/>
      <c r="N1169" s="88"/>
      <c r="O1169" s="88"/>
      <c r="P1169" s="88"/>
      <c r="Q1169" s="88"/>
      <c r="R1169" s="18"/>
      <c r="S1169" s="90" t="str">
        <f aca="false">IF(G1169=0,"",IF(T1169=0,"",SUM(SUM(J1169:Q1169)-V1169)/G1169))</f>
        <v/>
      </c>
      <c r="T1169" s="91" t="n">
        <f aca="false">SUM(J1169:Q1169)</f>
        <v>0</v>
      </c>
      <c r="U1169" s="91" t="n">
        <f aca="false">SUM(G1169-T1169)+V1169</f>
        <v>0</v>
      </c>
      <c r="V1169" s="114"/>
      <c r="W1169" s="115"/>
    </row>
    <row r="1170" customFormat="false" ht="16.5" hidden="false" customHeight="false" outlineLevel="0" collapsed="false">
      <c r="B1170" s="112" t="n">
        <v>514</v>
      </c>
      <c r="C1170" s="113" t="s">
        <v>168</v>
      </c>
      <c r="D1170" s="85"/>
      <c r="E1170" s="85"/>
      <c r="F1170" s="85"/>
      <c r="G1170" s="98" t="n">
        <f aca="false">SUM(E1170*F1170)</f>
        <v>0</v>
      </c>
      <c r="H1170" s="30"/>
      <c r="J1170" s="88"/>
      <c r="K1170" s="88"/>
      <c r="L1170" s="89"/>
      <c r="M1170" s="88"/>
      <c r="N1170" s="88"/>
      <c r="O1170" s="88"/>
      <c r="P1170" s="88"/>
      <c r="Q1170" s="88"/>
      <c r="R1170" s="18"/>
      <c r="S1170" s="90" t="str">
        <f aca="false">IF(G1170=0,"",IF(T1170=0,"",SUM(SUM(J1170:Q1170)-V1170)/G1170))</f>
        <v/>
      </c>
      <c r="T1170" s="91" t="n">
        <f aca="false">SUM(J1170:Q1170)</f>
        <v>0</v>
      </c>
      <c r="U1170" s="91" t="n">
        <f aca="false">SUM(G1170-T1170)+V1170</f>
        <v>0</v>
      </c>
      <c r="V1170" s="114"/>
      <c r="W1170" s="115"/>
    </row>
    <row r="1171" customFormat="false" ht="16.5" hidden="false" customHeight="false" outlineLevel="0" collapsed="false">
      <c r="B1171" s="112" t="n">
        <v>515</v>
      </c>
      <c r="C1171" s="113" t="s">
        <v>169</v>
      </c>
      <c r="D1171" s="85"/>
      <c r="E1171" s="85"/>
      <c r="F1171" s="85"/>
      <c r="G1171" s="98" t="n">
        <f aca="false">SUM(E1171*F1171)</f>
        <v>0</v>
      </c>
      <c r="H1171" s="41"/>
      <c r="J1171" s="88"/>
      <c r="K1171" s="88"/>
      <c r="L1171" s="89"/>
      <c r="M1171" s="88"/>
      <c r="N1171" s="88"/>
      <c r="O1171" s="88"/>
      <c r="P1171" s="88"/>
      <c r="Q1171" s="88"/>
      <c r="R1171" s="18"/>
      <c r="S1171" s="90" t="str">
        <f aca="false">IF(G1171=0,"",IF(T1171=0,"",SUM(SUM(J1171:Q1171)-V1171)/G1171))</f>
        <v/>
      </c>
      <c r="T1171" s="91" t="n">
        <f aca="false">SUM(J1171:Q1171)</f>
        <v>0</v>
      </c>
      <c r="U1171" s="91" t="n">
        <f aca="false">SUM(G1171-T1171)+V1171</f>
        <v>0</v>
      </c>
      <c r="V1171" s="114"/>
      <c r="W1171" s="115"/>
    </row>
    <row r="1172" customFormat="false" ht="16.5" hidden="false" customHeight="false" outlineLevel="0" collapsed="false">
      <c r="B1172" s="112" t="n">
        <v>516</v>
      </c>
      <c r="C1172" s="113" t="s">
        <v>170</v>
      </c>
      <c r="D1172" s="85"/>
      <c r="E1172" s="85"/>
      <c r="F1172" s="85"/>
      <c r="G1172" s="98" t="n">
        <f aca="false">SUM(E1172*F1172)</f>
        <v>0</v>
      </c>
      <c r="H1172" s="41"/>
      <c r="J1172" s="88"/>
      <c r="K1172" s="88"/>
      <c r="L1172" s="89"/>
      <c r="M1172" s="88"/>
      <c r="N1172" s="88"/>
      <c r="O1172" s="88"/>
      <c r="P1172" s="88"/>
      <c r="Q1172" s="88"/>
      <c r="R1172" s="18"/>
      <c r="S1172" s="90" t="str">
        <f aca="false">IF(G1172=0,"",IF(T1172=0,"",SUM(SUM(J1172:Q1172)-V1172)/G1172))</f>
        <v/>
      </c>
      <c r="T1172" s="91" t="n">
        <f aca="false">SUM(J1172:Q1172)</f>
        <v>0</v>
      </c>
      <c r="U1172" s="91" t="n">
        <f aca="false">SUM(G1172-T1172)+V1172</f>
        <v>0</v>
      </c>
      <c r="V1172" s="114"/>
      <c r="W1172" s="115"/>
    </row>
    <row r="1173" customFormat="false" ht="16.5" hidden="false" customHeight="false" outlineLevel="0" collapsed="false">
      <c r="B1173" s="112" t="n">
        <v>517</v>
      </c>
      <c r="C1173" s="113" t="s">
        <v>171</v>
      </c>
      <c r="D1173" s="85"/>
      <c r="E1173" s="85"/>
      <c r="F1173" s="85"/>
      <c r="G1173" s="98" t="n">
        <f aca="false">SUM(E1173*F1173)</f>
        <v>0</v>
      </c>
      <c r="H1173" s="41"/>
      <c r="J1173" s="88"/>
      <c r="K1173" s="88"/>
      <c r="L1173" s="89"/>
      <c r="M1173" s="88"/>
      <c r="N1173" s="88"/>
      <c r="O1173" s="88"/>
      <c r="P1173" s="88"/>
      <c r="Q1173" s="88"/>
      <c r="R1173" s="18"/>
      <c r="S1173" s="90" t="str">
        <f aca="false">IF(G1173=0,"",IF(T1173=0,"",SUM(SUM(J1173:Q1173)-V1173)/G1173))</f>
        <v/>
      </c>
      <c r="T1173" s="91" t="n">
        <f aca="false">SUM(J1173:Q1173)</f>
        <v>0</v>
      </c>
      <c r="U1173" s="91" t="n">
        <f aca="false">SUM(G1173-T1173)+V1173</f>
        <v>0</v>
      </c>
      <c r="V1173" s="114"/>
      <c r="W1173" s="115"/>
    </row>
    <row r="1174" customFormat="false" ht="16.5" hidden="false" customHeight="false" outlineLevel="0" collapsed="false">
      <c r="B1174" s="112" t="n">
        <v>518</v>
      </c>
      <c r="C1174" s="113" t="s">
        <v>172</v>
      </c>
      <c r="D1174" s="85"/>
      <c r="E1174" s="85"/>
      <c r="F1174" s="85"/>
      <c r="G1174" s="98" t="n">
        <f aca="false">SUM(E1174*F1174)</f>
        <v>0</v>
      </c>
      <c r="H1174" s="41"/>
      <c r="J1174" s="88"/>
      <c r="K1174" s="88"/>
      <c r="L1174" s="89"/>
      <c r="M1174" s="88"/>
      <c r="N1174" s="88"/>
      <c r="O1174" s="88"/>
      <c r="P1174" s="88"/>
      <c r="Q1174" s="88"/>
      <c r="R1174" s="18"/>
      <c r="S1174" s="90" t="str">
        <f aca="false">IF(G1174=0,"",IF(T1174=0,"",SUM(SUM(J1174:Q1174)-V1174)/G1174))</f>
        <v/>
      </c>
      <c r="T1174" s="91" t="n">
        <f aca="false">SUM(J1174:Q1174)</f>
        <v>0</v>
      </c>
      <c r="U1174" s="91" t="n">
        <f aca="false">SUM(G1174-T1174)+V1174</f>
        <v>0</v>
      </c>
      <c r="V1174" s="114"/>
      <c r="W1174" s="115"/>
    </row>
    <row r="1175" customFormat="false" ht="16.5" hidden="false" customHeight="false" outlineLevel="0" collapsed="false">
      <c r="B1175" s="93" t="n">
        <v>52</v>
      </c>
      <c r="C1175" s="110" t="s">
        <v>173</v>
      </c>
      <c r="D1175" s="111"/>
      <c r="E1175" s="111"/>
      <c r="F1175" s="111"/>
      <c r="G1175" s="91" t="n">
        <f aca="false">SUM(G1176:G1180)</f>
        <v>0</v>
      </c>
      <c r="H1175" s="41"/>
      <c r="J1175" s="80"/>
      <c r="K1175" s="80"/>
      <c r="L1175" s="80"/>
      <c r="M1175" s="80"/>
      <c r="N1175" s="80"/>
      <c r="O1175" s="80"/>
      <c r="P1175" s="80"/>
      <c r="Q1175" s="80"/>
      <c r="R1175" s="18"/>
      <c r="S1175" s="90" t="str">
        <f aca="false">IF(G1175=0,"",IF(T1175=0,"",SUM(T1175/G1175)))</f>
        <v/>
      </c>
      <c r="T1175" s="91" t="n">
        <f aca="false">SUM(T1176:T1180)</f>
        <v>0</v>
      </c>
      <c r="U1175" s="91" t="n">
        <f aca="false">SUM(U1176:U1180)</f>
        <v>0</v>
      </c>
      <c r="V1175" s="91" t="n">
        <f aca="false">SUM(V1176:V1180)</f>
        <v>0</v>
      </c>
      <c r="W1175" s="80"/>
    </row>
    <row r="1176" customFormat="false" ht="16.5" hidden="false" customHeight="false" outlineLevel="0" collapsed="false">
      <c r="B1176" s="112" t="n">
        <v>522</v>
      </c>
      <c r="C1176" s="113" t="s">
        <v>174</v>
      </c>
      <c r="D1176" s="85"/>
      <c r="E1176" s="85"/>
      <c r="F1176" s="85"/>
      <c r="G1176" s="98" t="n">
        <f aca="false">SUM(E1176*F1176)</f>
        <v>0</v>
      </c>
      <c r="H1176" s="41"/>
      <c r="J1176" s="88"/>
      <c r="K1176" s="88"/>
      <c r="L1176" s="89"/>
      <c r="M1176" s="88"/>
      <c r="N1176" s="88"/>
      <c r="O1176" s="88"/>
      <c r="P1176" s="88"/>
      <c r="Q1176" s="88"/>
      <c r="R1176" s="18"/>
      <c r="S1176" s="90" t="str">
        <f aca="false">IF(G1176=0,"",IF(T1176=0,"",SUM(SUM(J1176:Q1176)-V1176)/G1176))</f>
        <v/>
      </c>
      <c r="T1176" s="91" t="n">
        <f aca="false">SUM(J1176:Q1176)</f>
        <v>0</v>
      </c>
      <c r="U1176" s="91" t="n">
        <f aca="false">SUM(G1176-T1176)+V1176</f>
        <v>0</v>
      </c>
      <c r="V1176" s="114"/>
      <c r="W1176" s="115"/>
    </row>
    <row r="1177" customFormat="false" ht="16.5" hidden="false" customHeight="false" outlineLevel="0" collapsed="false">
      <c r="B1177" s="112" t="n">
        <v>523</v>
      </c>
      <c r="C1177" s="113" t="s">
        <v>175</v>
      </c>
      <c r="D1177" s="85"/>
      <c r="E1177" s="85"/>
      <c r="F1177" s="85"/>
      <c r="G1177" s="98" t="n">
        <f aca="false">SUM(E1177*F1177)</f>
        <v>0</v>
      </c>
      <c r="H1177" s="30"/>
      <c r="J1177" s="88"/>
      <c r="K1177" s="88"/>
      <c r="L1177" s="89"/>
      <c r="M1177" s="88"/>
      <c r="N1177" s="88"/>
      <c r="O1177" s="88"/>
      <c r="P1177" s="88"/>
      <c r="Q1177" s="88"/>
      <c r="R1177" s="18"/>
      <c r="S1177" s="90" t="str">
        <f aca="false">IF(G1177=0,"",IF(T1177=0,"",SUM(SUM(J1177:Q1177)-V1177)/G1177))</f>
        <v/>
      </c>
      <c r="T1177" s="91" t="n">
        <f aca="false">SUM(J1177:Q1177)</f>
        <v>0</v>
      </c>
      <c r="U1177" s="91" t="n">
        <f aca="false">SUM(G1177-T1177)+V1177</f>
        <v>0</v>
      </c>
      <c r="V1177" s="114"/>
      <c r="W1177" s="115"/>
    </row>
    <row r="1178" customFormat="false" ht="16.5" hidden="false" customHeight="false" outlineLevel="0" collapsed="false">
      <c r="B1178" s="112" t="n">
        <v>524</v>
      </c>
      <c r="C1178" s="113" t="s">
        <v>176</v>
      </c>
      <c r="D1178" s="85"/>
      <c r="E1178" s="85"/>
      <c r="F1178" s="85"/>
      <c r="G1178" s="98" t="n">
        <f aca="false">SUM(E1178*F1178)</f>
        <v>0</v>
      </c>
      <c r="H1178" s="41"/>
      <c r="J1178" s="88"/>
      <c r="K1178" s="88"/>
      <c r="L1178" s="89"/>
      <c r="M1178" s="88"/>
      <c r="N1178" s="88"/>
      <c r="O1178" s="88"/>
      <c r="P1178" s="88"/>
      <c r="Q1178" s="88"/>
      <c r="R1178" s="18"/>
      <c r="S1178" s="90" t="str">
        <f aca="false">IF(G1178=0,"",IF(T1178=0,"",SUM(SUM(J1178:Q1178)-V1178)/G1178))</f>
        <v/>
      </c>
      <c r="T1178" s="91" t="n">
        <f aca="false">SUM(J1178:Q1178)</f>
        <v>0</v>
      </c>
      <c r="U1178" s="91" t="n">
        <f aca="false">SUM(G1178-T1178)+V1178</f>
        <v>0</v>
      </c>
      <c r="V1178" s="114"/>
      <c r="W1178" s="115"/>
    </row>
    <row r="1179" customFormat="false" ht="16.5" hidden="false" customHeight="false" outlineLevel="0" collapsed="false">
      <c r="B1179" s="112" t="n">
        <v>525</v>
      </c>
      <c r="C1179" s="113" t="s">
        <v>177</v>
      </c>
      <c r="D1179" s="85"/>
      <c r="E1179" s="85"/>
      <c r="F1179" s="85"/>
      <c r="G1179" s="98" t="n">
        <f aca="false">SUM(E1179*F1179)</f>
        <v>0</v>
      </c>
      <c r="H1179" s="41"/>
      <c r="J1179" s="88"/>
      <c r="K1179" s="88"/>
      <c r="L1179" s="89"/>
      <c r="M1179" s="88"/>
      <c r="N1179" s="88"/>
      <c r="O1179" s="88"/>
      <c r="P1179" s="88"/>
      <c r="Q1179" s="88"/>
      <c r="R1179" s="18"/>
      <c r="S1179" s="90" t="str">
        <f aca="false">IF(G1179=0,"",IF(T1179=0,"",SUM(SUM(J1179:Q1179)-V1179)/G1179))</f>
        <v/>
      </c>
      <c r="T1179" s="91" t="n">
        <f aca="false">SUM(J1179:Q1179)</f>
        <v>0</v>
      </c>
      <c r="U1179" s="91" t="n">
        <f aca="false">SUM(G1179-T1179)+V1179</f>
        <v>0</v>
      </c>
      <c r="V1179" s="114"/>
      <c r="W1179" s="115"/>
    </row>
    <row r="1180" customFormat="false" ht="16.5" hidden="false" customHeight="false" outlineLevel="0" collapsed="false">
      <c r="B1180" s="112" t="n">
        <v>526</v>
      </c>
      <c r="C1180" s="113" t="s">
        <v>150</v>
      </c>
      <c r="D1180" s="85"/>
      <c r="E1180" s="85"/>
      <c r="F1180" s="85"/>
      <c r="G1180" s="98" t="n">
        <f aca="false">SUM(E1180*F1180)</f>
        <v>0</v>
      </c>
      <c r="H1180" s="41"/>
      <c r="J1180" s="88"/>
      <c r="K1180" s="88"/>
      <c r="L1180" s="89"/>
      <c r="M1180" s="88"/>
      <c r="N1180" s="88"/>
      <c r="O1180" s="88"/>
      <c r="P1180" s="88"/>
      <c r="Q1180" s="88"/>
      <c r="R1180" s="18"/>
      <c r="S1180" s="90" t="str">
        <f aca="false">IF(G1180=0,"",IF(T1180=0,"",SUM(SUM(J1180:Q1180)-V1180)/G1180))</f>
        <v/>
      </c>
      <c r="T1180" s="91" t="n">
        <f aca="false">SUM(J1180:Q1180)</f>
        <v>0</v>
      </c>
      <c r="U1180" s="91" t="n">
        <f aca="false">SUM(G1180-T1180)+V1180</f>
        <v>0</v>
      </c>
      <c r="V1180" s="114"/>
      <c r="W1180" s="115"/>
    </row>
    <row r="1181" customFormat="false" ht="16.5" hidden="false" customHeight="false" outlineLevel="0" collapsed="false">
      <c r="B1181" s="93" t="n">
        <v>53</v>
      </c>
      <c r="C1181" s="110" t="s">
        <v>178</v>
      </c>
      <c r="D1181" s="111"/>
      <c r="E1181" s="111"/>
      <c r="F1181" s="111"/>
      <c r="G1181" s="91" t="n">
        <f aca="false">SUM(G1182:G1189)</f>
        <v>0</v>
      </c>
      <c r="H1181" s="41"/>
      <c r="J1181" s="80"/>
      <c r="K1181" s="80"/>
      <c r="L1181" s="80"/>
      <c r="M1181" s="80"/>
      <c r="N1181" s="80"/>
      <c r="O1181" s="80"/>
      <c r="P1181" s="80"/>
      <c r="Q1181" s="80"/>
      <c r="R1181" s="18"/>
      <c r="S1181" s="90" t="str">
        <f aca="false">IF(G1181=0,"",IF(T1181=0,"",SUM(T1181/G1181)))</f>
        <v/>
      </c>
      <c r="T1181" s="91" t="n">
        <f aca="false">SUM(T1182:T1189)</f>
        <v>0</v>
      </c>
      <c r="U1181" s="91" t="n">
        <f aca="false">SUM(U1182:U1189)</f>
        <v>0</v>
      </c>
      <c r="V1181" s="91" t="n">
        <f aca="false">SUM(V1182:V1189)</f>
        <v>0</v>
      </c>
      <c r="W1181" s="80"/>
    </row>
    <row r="1182" customFormat="false" ht="16.5" hidden="false" customHeight="false" outlineLevel="0" collapsed="false">
      <c r="B1182" s="112" t="n">
        <v>531</v>
      </c>
      <c r="C1182" s="113" t="s">
        <v>165</v>
      </c>
      <c r="D1182" s="85"/>
      <c r="E1182" s="85"/>
      <c r="F1182" s="85"/>
      <c r="G1182" s="98" t="n">
        <f aca="false">SUM(E1182*F1182)</f>
        <v>0</v>
      </c>
      <c r="H1182" s="41"/>
      <c r="J1182" s="88"/>
      <c r="K1182" s="88"/>
      <c r="L1182" s="89"/>
      <c r="M1182" s="88"/>
      <c r="N1182" s="88"/>
      <c r="O1182" s="88"/>
      <c r="P1182" s="88"/>
      <c r="Q1182" s="88"/>
      <c r="R1182" s="18"/>
      <c r="S1182" s="90" t="str">
        <f aca="false">IF(G1182=0,"",IF(T1182=0,"",SUM(SUM(J1182:Q1182)-V1182)/G1182))</f>
        <v/>
      </c>
      <c r="T1182" s="91" t="n">
        <f aca="false">SUM(J1182:Q1182)</f>
        <v>0</v>
      </c>
      <c r="U1182" s="91" t="n">
        <f aca="false">SUM(G1182-T1182)+V1182</f>
        <v>0</v>
      </c>
      <c r="V1182" s="114"/>
      <c r="W1182" s="115"/>
    </row>
    <row r="1183" customFormat="false" ht="16.5" hidden="false" customHeight="false" outlineLevel="0" collapsed="false">
      <c r="B1183" s="112" t="n">
        <v>532</v>
      </c>
      <c r="C1183" s="113" t="s">
        <v>179</v>
      </c>
      <c r="D1183" s="85"/>
      <c r="E1183" s="85"/>
      <c r="F1183" s="85"/>
      <c r="G1183" s="98" t="n">
        <f aca="false">SUM(E1183*F1183)</f>
        <v>0</v>
      </c>
      <c r="H1183" s="41"/>
      <c r="J1183" s="88"/>
      <c r="K1183" s="88"/>
      <c r="L1183" s="89"/>
      <c r="M1183" s="88"/>
      <c r="N1183" s="88"/>
      <c r="O1183" s="88"/>
      <c r="P1183" s="88"/>
      <c r="Q1183" s="88"/>
      <c r="R1183" s="18"/>
      <c r="S1183" s="90" t="str">
        <f aca="false">IF(G1183=0,"",IF(T1183=0,"",SUM(SUM(J1183:Q1183)-V1183)/G1183))</f>
        <v/>
      </c>
      <c r="T1183" s="91" t="n">
        <f aca="false">SUM(J1183:Q1183)</f>
        <v>0</v>
      </c>
      <c r="U1183" s="91" t="n">
        <f aca="false">SUM(G1183-T1183)+V1183</f>
        <v>0</v>
      </c>
      <c r="V1183" s="114"/>
      <c r="W1183" s="115"/>
    </row>
    <row r="1184" customFormat="false" ht="16.5" hidden="false" customHeight="false" outlineLevel="0" collapsed="false">
      <c r="B1184" s="112" t="n">
        <v>533</v>
      </c>
      <c r="C1184" s="113" t="s">
        <v>180</v>
      </c>
      <c r="D1184" s="85"/>
      <c r="E1184" s="85"/>
      <c r="F1184" s="85"/>
      <c r="G1184" s="98" t="n">
        <f aca="false">SUM(E1184*F1184)</f>
        <v>0</v>
      </c>
      <c r="H1184" s="41"/>
      <c r="J1184" s="88"/>
      <c r="K1184" s="88"/>
      <c r="L1184" s="89"/>
      <c r="M1184" s="88"/>
      <c r="N1184" s="88"/>
      <c r="O1184" s="88"/>
      <c r="P1184" s="88"/>
      <c r="Q1184" s="88"/>
      <c r="R1184" s="18"/>
      <c r="S1184" s="90" t="str">
        <f aca="false">IF(G1184=0,"",IF(T1184=0,"",SUM(SUM(J1184:Q1184)-V1184)/G1184))</f>
        <v/>
      </c>
      <c r="T1184" s="91" t="n">
        <f aca="false">SUM(J1184:Q1184)</f>
        <v>0</v>
      </c>
      <c r="U1184" s="91" t="n">
        <f aca="false">SUM(G1184-T1184)+V1184</f>
        <v>0</v>
      </c>
      <c r="V1184" s="114"/>
      <c r="W1184" s="115"/>
    </row>
    <row r="1185" customFormat="false" ht="16.5" hidden="false" customHeight="false" outlineLevel="0" collapsed="false">
      <c r="B1185" s="112" t="n">
        <v>534</v>
      </c>
      <c r="C1185" s="113" t="s">
        <v>181</v>
      </c>
      <c r="D1185" s="85"/>
      <c r="E1185" s="85"/>
      <c r="F1185" s="85"/>
      <c r="G1185" s="98" t="n">
        <f aca="false">SUM(E1185*F1185)</f>
        <v>0</v>
      </c>
      <c r="H1185" s="30"/>
      <c r="J1185" s="88"/>
      <c r="K1185" s="88"/>
      <c r="L1185" s="89"/>
      <c r="M1185" s="88"/>
      <c r="N1185" s="88"/>
      <c r="O1185" s="88"/>
      <c r="P1185" s="88"/>
      <c r="Q1185" s="88"/>
      <c r="R1185" s="18"/>
      <c r="S1185" s="90" t="str">
        <f aca="false">IF(G1185=0,"",IF(T1185=0,"",SUM(SUM(J1185:Q1185)-V1185)/G1185))</f>
        <v/>
      </c>
      <c r="T1185" s="91" t="n">
        <f aca="false">SUM(J1185:Q1185)</f>
        <v>0</v>
      </c>
      <c r="U1185" s="91" t="n">
        <f aca="false">SUM(G1185-T1185)+V1185</f>
        <v>0</v>
      </c>
      <c r="V1185" s="114"/>
      <c r="W1185" s="115"/>
    </row>
    <row r="1186" customFormat="false" ht="16.5" hidden="false" customHeight="false" outlineLevel="0" collapsed="false">
      <c r="B1186" s="112" t="n">
        <v>535</v>
      </c>
      <c r="C1186" s="113" t="s">
        <v>182</v>
      </c>
      <c r="D1186" s="85"/>
      <c r="E1186" s="85"/>
      <c r="F1186" s="85"/>
      <c r="G1186" s="98" t="n">
        <f aca="false">SUM(E1186*F1186)</f>
        <v>0</v>
      </c>
      <c r="H1186" s="41"/>
      <c r="J1186" s="88"/>
      <c r="K1186" s="88"/>
      <c r="L1186" s="89"/>
      <c r="M1186" s="88"/>
      <c r="N1186" s="88"/>
      <c r="O1186" s="88"/>
      <c r="P1186" s="88"/>
      <c r="Q1186" s="88"/>
      <c r="R1186" s="18"/>
      <c r="S1186" s="90" t="str">
        <f aca="false">IF(G1186=0,"",IF(T1186=0,"",SUM(SUM(J1186:Q1186)-V1186)/G1186))</f>
        <v/>
      </c>
      <c r="T1186" s="91" t="n">
        <f aca="false">SUM(J1186:Q1186)</f>
        <v>0</v>
      </c>
      <c r="U1186" s="91" t="n">
        <f aca="false">SUM(G1186-T1186)+V1186</f>
        <v>0</v>
      </c>
      <c r="V1186" s="114"/>
      <c r="W1186" s="115"/>
    </row>
    <row r="1187" customFormat="false" ht="16.5" hidden="false" customHeight="false" outlineLevel="0" collapsed="false">
      <c r="B1187" s="112" t="n">
        <v>536</v>
      </c>
      <c r="C1187" s="113" t="s">
        <v>183</v>
      </c>
      <c r="D1187" s="85"/>
      <c r="E1187" s="85"/>
      <c r="F1187" s="85"/>
      <c r="G1187" s="98" t="n">
        <f aca="false">SUM(E1187*F1187)</f>
        <v>0</v>
      </c>
      <c r="H1187" s="41"/>
      <c r="J1187" s="88"/>
      <c r="K1187" s="88"/>
      <c r="L1187" s="89"/>
      <c r="M1187" s="88"/>
      <c r="N1187" s="88"/>
      <c r="O1187" s="88"/>
      <c r="P1187" s="88"/>
      <c r="Q1187" s="88"/>
      <c r="R1187" s="18"/>
      <c r="S1187" s="90" t="str">
        <f aca="false">IF(G1187=0,"",IF(T1187=0,"",SUM(SUM(J1187:Q1187)-V1187)/G1187))</f>
        <v/>
      </c>
      <c r="T1187" s="91" t="n">
        <f aca="false">SUM(J1187:Q1187)</f>
        <v>0</v>
      </c>
      <c r="U1187" s="91" t="n">
        <f aca="false">SUM(G1187-T1187)+V1187</f>
        <v>0</v>
      </c>
      <c r="V1187" s="114"/>
      <c r="W1187" s="115"/>
    </row>
    <row r="1188" customFormat="false" ht="16.5" hidden="false" customHeight="false" outlineLevel="0" collapsed="false">
      <c r="B1188" s="112" t="n">
        <v>537</v>
      </c>
      <c r="C1188" s="113" t="s">
        <v>121</v>
      </c>
      <c r="D1188" s="85"/>
      <c r="E1188" s="85"/>
      <c r="F1188" s="85"/>
      <c r="G1188" s="98" t="n">
        <f aca="false">SUM(E1188*F1188)</f>
        <v>0</v>
      </c>
      <c r="H1188" s="41"/>
      <c r="J1188" s="88"/>
      <c r="K1188" s="88"/>
      <c r="L1188" s="89"/>
      <c r="M1188" s="88"/>
      <c r="N1188" s="88"/>
      <c r="O1188" s="88"/>
      <c r="P1188" s="88"/>
      <c r="Q1188" s="88"/>
      <c r="R1188" s="18"/>
      <c r="S1188" s="90" t="str">
        <f aca="false">IF(G1188=0,"",IF(T1188=0,"",SUM(SUM(J1188:Q1188)-V1188)/G1188))</f>
        <v/>
      </c>
      <c r="T1188" s="91" t="n">
        <f aca="false">SUM(J1188:Q1188)</f>
        <v>0</v>
      </c>
      <c r="U1188" s="91" t="n">
        <f aca="false">SUM(G1188-T1188)+V1188</f>
        <v>0</v>
      </c>
      <c r="V1188" s="114"/>
      <c r="W1188" s="115"/>
    </row>
    <row r="1189" customFormat="false" ht="16.5" hidden="false" customHeight="false" outlineLevel="0" collapsed="false">
      <c r="B1189" s="112" t="n">
        <v>538</v>
      </c>
      <c r="C1189" s="113" t="s">
        <v>184</v>
      </c>
      <c r="D1189" s="85"/>
      <c r="E1189" s="85"/>
      <c r="F1189" s="85"/>
      <c r="G1189" s="98" t="n">
        <f aca="false">SUM(E1189*F1189)</f>
        <v>0</v>
      </c>
      <c r="H1189" s="41"/>
      <c r="J1189" s="88"/>
      <c r="K1189" s="88"/>
      <c r="L1189" s="89"/>
      <c r="M1189" s="88"/>
      <c r="N1189" s="88"/>
      <c r="O1189" s="88"/>
      <c r="P1189" s="88"/>
      <c r="Q1189" s="88"/>
      <c r="R1189" s="18"/>
      <c r="S1189" s="90" t="str">
        <f aca="false">IF(G1189=0,"",IF(T1189=0,"",SUM(SUM(J1189:Q1189)-V1189)/G1189))</f>
        <v/>
      </c>
      <c r="T1189" s="91" t="n">
        <f aca="false">SUM(J1189:Q1189)</f>
        <v>0</v>
      </c>
      <c r="U1189" s="91" t="n">
        <f aca="false">SUM(G1189-T1189)+V1189</f>
        <v>0</v>
      </c>
      <c r="V1189" s="114"/>
      <c r="W1189" s="115"/>
    </row>
    <row r="1190" customFormat="false" ht="16.5" hidden="false" customHeight="false" outlineLevel="0" collapsed="false">
      <c r="B1190" s="93" t="n">
        <v>54</v>
      </c>
      <c r="C1190" s="110" t="s">
        <v>185</v>
      </c>
      <c r="D1190" s="111"/>
      <c r="E1190" s="111"/>
      <c r="F1190" s="111"/>
      <c r="G1190" s="91" t="n">
        <f aca="false">SUM(G1191:G1196)</f>
        <v>0</v>
      </c>
      <c r="H1190" s="41"/>
      <c r="J1190" s="80"/>
      <c r="K1190" s="80"/>
      <c r="L1190" s="80"/>
      <c r="M1190" s="80"/>
      <c r="N1190" s="80"/>
      <c r="O1190" s="80"/>
      <c r="P1190" s="80"/>
      <c r="Q1190" s="80"/>
      <c r="R1190" s="18"/>
      <c r="S1190" s="90" t="str">
        <f aca="false">IF(G1190=0,"",IF(T1190=0,"",SUM(T1190/G1190)))</f>
        <v/>
      </c>
      <c r="T1190" s="91" t="n">
        <f aca="false">SUM(T1191:T1196)</f>
        <v>0</v>
      </c>
      <c r="U1190" s="91" t="n">
        <f aca="false">SUM(U1191:U1196)</f>
        <v>0</v>
      </c>
      <c r="V1190" s="91" t="n">
        <f aca="false">SUM(V1191:V1196)</f>
        <v>0</v>
      </c>
      <c r="W1190" s="80"/>
    </row>
    <row r="1191" customFormat="false" ht="16.5" hidden="false" customHeight="false" outlineLevel="0" collapsed="false">
      <c r="B1191" s="112" t="n">
        <v>541</v>
      </c>
      <c r="C1191" s="113" t="s">
        <v>165</v>
      </c>
      <c r="D1191" s="85"/>
      <c r="E1191" s="85"/>
      <c r="F1191" s="85"/>
      <c r="G1191" s="98" t="n">
        <f aca="false">SUM(E1191*F1191)</f>
        <v>0</v>
      </c>
      <c r="H1191" s="41"/>
      <c r="J1191" s="88"/>
      <c r="K1191" s="88"/>
      <c r="L1191" s="89"/>
      <c r="M1191" s="88"/>
      <c r="N1191" s="88"/>
      <c r="O1191" s="88"/>
      <c r="P1191" s="88"/>
      <c r="Q1191" s="88"/>
      <c r="R1191" s="18"/>
      <c r="S1191" s="90" t="str">
        <f aca="false">IF(G1191=0,"",IF(T1191=0,"",SUM(SUM(J1191:Q1191)-V1191)/G1191))</f>
        <v/>
      </c>
      <c r="T1191" s="91" t="n">
        <f aca="false">SUM(J1191:Q1191)</f>
        <v>0</v>
      </c>
      <c r="U1191" s="91" t="n">
        <f aca="false">SUM(G1191-T1191)+V1191</f>
        <v>0</v>
      </c>
      <c r="V1191" s="114"/>
      <c r="W1191" s="115"/>
    </row>
    <row r="1192" customFormat="false" ht="16.5" hidden="false" customHeight="false" outlineLevel="0" collapsed="false">
      <c r="B1192" s="112" t="n">
        <v>542</v>
      </c>
      <c r="C1192" s="113" t="s">
        <v>186</v>
      </c>
      <c r="D1192" s="85"/>
      <c r="E1192" s="85"/>
      <c r="F1192" s="85"/>
      <c r="G1192" s="98" t="n">
        <f aca="false">SUM(E1192*F1192)</f>
        <v>0</v>
      </c>
      <c r="H1192" s="41"/>
      <c r="J1192" s="88"/>
      <c r="K1192" s="88"/>
      <c r="L1192" s="89"/>
      <c r="M1192" s="88"/>
      <c r="N1192" s="88"/>
      <c r="O1192" s="88"/>
      <c r="P1192" s="88"/>
      <c r="Q1192" s="88"/>
      <c r="R1192" s="18"/>
      <c r="S1192" s="90" t="str">
        <f aca="false">IF(G1192=0,"",IF(T1192=0,"",SUM(SUM(J1192:Q1192)-V1192)/G1192))</f>
        <v/>
      </c>
      <c r="T1192" s="91" t="n">
        <f aca="false">SUM(J1192:Q1192)</f>
        <v>0</v>
      </c>
      <c r="U1192" s="91" t="n">
        <f aca="false">SUM(G1192-T1192)+V1192</f>
        <v>0</v>
      </c>
      <c r="V1192" s="114"/>
      <c r="W1192" s="115"/>
    </row>
    <row r="1193" customFormat="false" ht="16.5" hidden="false" customHeight="false" outlineLevel="0" collapsed="false">
      <c r="B1193" s="112" t="n">
        <v>543</v>
      </c>
      <c r="C1193" s="113" t="s">
        <v>187</v>
      </c>
      <c r="D1193" s="85"/>
      <c r="E1193" s="85"/>
      <c r="F1193" s="85"/>
      <c r="G1193" s="98" t="n">
        <f aca="false">SUM(E1193*F1193)</f>
        <v>0</v>
      </c>
      <c r="H1193" s="41"/>
      <c r="J1193" s="88"/>
      <c r="K1193" s="88"/>
      <c r="L1193" s="89"/>
      <c r="M1193" s="88"/>
      <c r="N1193" s="88"/>
      <c r="O1193" s="88"/>
      <c r="P1193" s="88"/>
      <c r="Q1193" s="88"/>
      <c r="R1193" s="18"/>
      <c r="S1193" s="90" t="str">
        <f aca="false">IF(G1193=0,"",IF(T1193=0,"",SUM(SUM(J1193:Q1193)-V1193)/G1193))</f>
        <v/>
      </c>
      <c r="T1193" s="91" t="n">
        <f aca="false">SUM(J1193:Q1193)</f>
        <v>0</v>
      </c>
      <c r="U1193" s="91" t="n">
        <f aca="false">SUM(G1193-T1193)+V1193</f>
        <v>0</v>
      </c>
      <c r="V1193" s="114"/>
      <c r="W1193" s="115"/>
    </row>
    <row r="1194" customFormat="false" ht="16.5" hidden="false" customHeight="false" outlineLevel="0" collapsed="false">
      <c r="B1194" s="112" t="n">
        <v>544</v>
      </c>
      <c r="C1194" s="113" t="s">
        <v>188</v>
      </c>
      <c r="D1194" s="85"/>
      <c r="E1194" s="85"/>
      <c r="F1194" s="85"/>
      <c r="G1194" s="98" t="n">
        <f aca="false">SUM(E1194*F1194)</f>
        <v>0</v>
      </c>
      <c r="H1194" s="41"/>
      <c r="J1194" s="88"/>
      <c r="K1194" s="88"/>
      <c r="L1194" s="89"/>
      <c r="M1194" s="88"/>
      <c r="N1194" s="88"/>
      <c r="O1194" s="88"/>
      <c r="P1194" s="88"/>
      <c r="Q1194" s="88"/>
      <c r="R1194" s="18"/>
      <c r="S1194" s="90" t="str">
        <f aca="false">IF(G1194=0,"",IF(T1194=0,"",SUM(SUM(J1194:Q1194)-V1194)/G1194))</f>
        <v/>
      </c>
      <c r="T1194" s="91" t="n">
        <f aca="false">SUM(J1194:Q1194)</f>
        <v>0</v>
      </c>
      <c r="U1194" s="91" t="n">
        <f aca="false">SUM(G1194-T1194)+V1194</f>
        <v>0</v>
      </c>
      <c r="V1194" s="114"/>
      <c r="W1194" s="115"/>
    </row>
    <row r="1195" customFormat="false" ht="16.5" hidden="false" customHeight="false" outlineLevel="0" collapsed="false">
      <c r="B1195" s="112" t="n">
        <v>546</v>
      </c>
      <c r="C1195" s="113" t="s">
        <v>189</v>
      </c>
      <c r="D1195" s="85"/>
      <c r="E1195" s="85"/>
      <c r="F1195" s="85"/>
      <c r="G1195" s="98" t="n">
        <f aca="false">SUM(E1195*F1195)</f>
        <v>0</v>
      </c>
      <c r="H1195" s="30"/>
      <c r="J1195" s="88"/>
      <c r="K1195" s="88"/>
      <c r="L1195" s="89"/>
      <c r="M1195" s="88"/>
      <c r="N1195" s="88"/>
      <c r="O1195" s="88"/>
      <c r="P1195" s="88"/>
      <c r="Q1195" s="88"/>
      <c r="R1195" s="18"/>
      <c r="S1195" s="90" t="str">
        <f aca="false">IF(G1195=0,"",IF(T1195=0,"",SUM(SUM(J1195:Q1195)-V1195)/G1195))</f>
        <v/>
      </c>
      <c r="T1195" s="91" t="n">
        <f aca="false">SUM(J1195:Q1195)</f>
        <v>0</v>
      </c>
      <c r="U1195" s="91" t="n">
        <f aca="false">SUM(G1195-T1195)+V1195</f>
        <v>0</v>
      </c>
      <c r="V1195" s="114"/>
      <c r="W1195" s="115"/>
    </row>
    <row r="1196" customFormat="false" ht="16.5" hidden="false" customHeight="false" outlineLevel="0" collapsed="false">
      <c r="B1196" s="112" t="n">
        <v>547</v>
      </c>
      <c r="C1196" s="113" t="s">
        <v>190</v>
      </c>
      <c r="D1196" s="85"/>
      <c r="E1196" s="85"/>
      <c r="F1196" s="85"/>
      <c r="G1196" s="98" t="n">
        <f aca="false">SUM(E1196*F1196)</f>
        <v>0</v>
      </c>
      <c r="H1196" s="30"/>
      <c r="J1196" s="88"/>
      <c r="K1196" s="88"/>
      <c r="L1196" s="89"/>
      <c r="M1196" s="88"/>
      <c r="N1196" s="88"/>
      <c r="O1196" s="88"/>
      <c r="P1196" s="88"/>
      <c r="Q1196" s="88"/>
      <c r="R1196" s="18"/>
      <c r="S1196" s="90" t="str">
        <f aca="false">IF(G1196=0,"",IF(T1196=0,"",SUM(SUM(J1196:Q1196)-V1196)/G1196))</f>
        <v/>
      </c>
      <c r="T1196" s="91" t="n">
        <f aca="false">SUM(J1196:Q1196)</f>
        <v>0</v>
      </c>
      <c r="U1196" s="91" t="n">
        <f aca="false">SUM(G1196-T1196)+V1196</f>
        <v>0</v>
      </c>
      <c r="V1196" s="114"/>
      <c r="W1196" s="115"/>
    </row>
    <row r="1197" customFormat="false" ht="16.5" hidden="false" customHeight="false" outlineLevel="0" collapsed="false">
      <c r="B1197" s="93" t="n">
        <v>55</v>
      </c>
      <c r="C1197" s="110" t="s">
        <v>191</v>
      </c>
      <c r="D1197" s="111"/>
      <c r="E1197" s="111"/>
      <c r="F1197" s="111"/>
      <c r="G1197" s="91" t="n">
        <f aca="false">SUM(G1198:G1204)</f>
        <v>0</v>
      </c>
      <c r="H1197" s="30"/>
      <c r="J1197" s="80"/>
      <c r="K1197" s="80"/>
      <c r="L1197" s="80"/>
      <c r="M1197" s="80"/>
      <c r="N1197" s="80"/>
      <c r="O1197" s="80"/>
      <c r="P1197" s="80"/>
      <c r="Q1197" s="80"/>
      <c r="R1197" s="18"/>
      <c r="S1197" s="90" t="str">
        <f aca="false">IF(G1197=0,"",IF(T1197=0,"",SUM(T1197/G1197)))</f>
        <v/>
      </c>
      <c r="T1197" s="91" t="n">
        <f aca="false">SUM(T1198:T1204)</f>
        <v>0</v>
      </c>
      <c r="U1197" s="91" t="n">
        <f aca="false">SUM(U1198:U1204)</f>
        <v>0</v>
      </c>
      <c r="V1197" s="91" t="n">
        <f aca="false">SUM(V1198:V1204)</f>
        <v>0</v>
      </c>
      <c r="W1197" s="80"/>
    </row>
    <row r="1198" customFormat="false" ht="16.5" hidden="false" customHeight="false" outlineLevel="0" collapsed="false">
      <c r="B1198" s="112" t="n">
        <v>551</v>
      </c>
      <c r="C1198" s="113" t="s">
        <v>165</v>
      </c>
      <c r="D1198" s="85"/>
      <c r="E1198" s="85"/>
      <c r="F1198" s="85"/>
      <c r="G1198" s="98" t="n">
        <f aca="false">SUM(E1198*F1198)</f>
        <v>0</v>
      </c>
      <c r="H1198" s="30"/>
      <c r="J1198" s="88"/>
      <c r="K1198" s="88"/>
      <c r="L1198" s="89"/>
      <c r="M1198" s="88"/>
      <c r="N1198" s="88"/>
      <c r="O1198" s="88"/>
      <c r="P1198" s="88"/>
      <c r="Q1198" s="88"/>
      <c r="R1198" s="18"/>
      <c r="S1198" s="90" t="str">
        <f aca="false">IF(G1198=0,"",IF(T1198=0,"",SUM(SUM(J1198:Q1198)-V1198)/G1198))</f>
        <v/>
      </c>
      <c r="T1198" s="91" t="n">
        <f aca="false">SUM(J1198:Q1198)</f>
        <v>0</v>
      </c>
      <c r="U1198" s="91" t="n">
        <f aca="false">SUM(G1198-T1198)+V1198</f>
        <v>0</v>
      </c>
      <c r="V1198" s="114"/>
      <c r="W1198" s="115"/>
    </row>
    <row r="1199" customFormat="false" ht="16.5" hidden="false" customHeight="false" outlineLevel="0" collapsed="false">
      <c r="B1199" s="112" t="n">
        <v>552</v>
      </c>
      <c r="C1199" s="113" t="s">
        <v>192</v>
      </c>
      <c r="D1199" s="85"/>
      <c r="E1199" s="85"/>
      <c r="F1199" s="85"/>
      <c r="G1199" s="98" t="n">
        <f aca="false">SUM(E1199*F1199)</f>
        <v>0</v>
      </c>
      <c r="H1199" s="30"/>
      <c r="J1199" s="88"/>
      <c r="K1199" s="88"/>
      <c r="L1199" s="89"/>
      <c r="M1199" s="88"/>
      <c r="N1199" s="88"/>
      <c r="O1199" s="88"/>
      <c r="P1199" s="88"/>
      <c r="Q1199" s="88"/>
      <c r="R1199" s="18"/>
      <c r="S1199" s="90" t="str">
        <f aca="false">IF(G1199=0,"",IF(T1199=0,"",SUM(SUM(J1199:Q1199)-V1199)/G1199))</f>
        <v/>
      </c>
      <c r="T1199" s="91" t="n">
        <f aca="false">SUM(J1199:Q1199)</f>
        <v>0</v>
      </c>
      <c r="U1199" s="91" t="n">
        <f aca="false">SUM(G1199-T1199)+V1199</f>
        <v>0</v>
      </c>
      <c r="V1199" s="114"/>
      <c r="W1199" s="115"/>
    </row>
    <row r="1200" customFormat="false" ht="16.5" hidden="false" customHeight="false" outlineLevel="0" collapsed="false">
      <c r="B1200" s="112" t="n">
        <v>553</v>
      </c>
      <c r="C1200" s="113" t="s">
        <v>193</v>
      </c>
      <c r="D1200" s="85"/>
      <c r="E1200" s="85"/>
      <c r="F1200" s="85"/>
      <c r="G1200" s="98" t="n">
        <f aca="false">SUM(E1200*F1200)</f>
        <v>0</v>
      </c>
      <c r="H1200" s="30"/>
      <c r="J1200" s="88"/>
      <c r="K1200" s="88"/>
      <c r="L1200" s="89"/>
      <c r="M1200" s="88"/>
      <c r="N1200" s="88"/>
      <c r="O1200" s="88"/>
      <c r="P1200" s="88"/>
      <c r="Q1200" s="88"/>
      <c r="R1200" s="18"/>
      <c r="S1200" s="90" t="str">
        <f aca="false">IF(G1200=0,"",IF(T1200=0,"",SUM(SUM(J1200:Q1200)-V1200)/G1200))</f>
        <v/>
      </c>
      <c r="T1200" s="91" t="n">
        <f aca="false">SUM(J1200:Q1200)</f>
        <v>0</v>
      </c>
      <c r="U1200" s="91" t="n">
        <f aca="false">SUM(G1200-T1200)+V1200</f>
        <v>0</v>
      </c>
      <c r="V1200" s="114"/>
      <c r="W1200" s="115"/>
    </row>
    <row r="1201" customFormat="false" ht="16.5" hidden="false" customHeight="false" outlineLevel="0" collapsed="false">
      <c r="B1201" s="112" t="n">
        <v>554</v>
      </c>
      <c r="C1201" s="113" t="s">
        <v>194</v>
      </c>
      <c r="D1201" s="85"/>
      <c r="E1201" s="85"/>
      <c r="F1201" s="85"/>
      <c r="G1201" s="98" t="n">
        <f aca="false">SUM(E1201*F1201)</f>
        <v>0</v>
      </c>
      <c r="H1201" s="41"/>
      <c r="J1201" s="88"/>
      <c r="K1201" s="88"/>
      <c r="L1201" s="89"/>
      <c r="M1201" s="88"/>
      <c r="N1201" s="88"/>
      <c r="O1201" s="88"/>
      <c r="P1201" s="88"/>
      <c r="Q1201" s="88"/>
      <c r="R1201" s="18"/>
      <c r="S1201" s="90" t="str">
        <f aca="false">IF(G1201=0,"",IF(T1201=0,"",SUM(SUM(J1201:Q1201)-V1201)/G1201))</f>
        <v/>
      </c>
      <c r="T1201" s="91" t="n">
        <f aca="false">SUM(J1201:Q1201)</f>
        <v>0</v>
      </c>
      <c r="U1201" s="91" t="n">
        <f aca="false">SUM(G1201-T1201)+V1201</f>
        <v>0</v>
      </c>
      <c r="V1201" s="114"/>
      <c r="W1201" s="115"/>
    </row>
    <row r="1202" customFormat="false" ht="16.5" hidden="false" customHeight="false" outlineLevel="0" collapsed="false">
      <c r="B1202" s="112" t="n">
        <v>555</v>
      </c>
      <c r="C1202" s="113" t="s">
        <v>195</v>
      </c>
      <c r="D1202" s="85"/>
      <c r="E1202" s="85"/>
      <c r="F1202" s="85"/>
      <c r="G1202" s="98" t="n">
        <f aca="false">SUM(E1202*F1202)</f>
        <v>0</v>
      </c>
      <c r="H1202" s="41"/>
      <c r="J1202" s="88"/>
      <c r="K1202" s="88"/>
      <c r="L1202" s="89"/>
      <c r="M1202" s="88"/>
      <c r="N1202" s="88"/>
      <c r="O1202" s="88"/>
      <c r="P1202" s="88"/>
      <c r="Q1202" s="88"/>
      <c r="R1202" s="18"/>
      <c r="S1202" s="90" t="str">
        <f aca="false">IF(G1202=0,"",IF(T1202=0,"",SUM(SUM(J1202:Q1202)-V1202)/G1202))</f>
        <v/>
      </c>
      <c r="T1202" s="91" t="n">
        <f aca="false">SUM(J1202:Q1202)</f>
        <v>0</v>
      </c>
      <c r="U1202" s="91" t="n">
        <f aca="false">SUM(G1202-T1202)+V1202</f>
        <v>0</v>
      </c>
      <c r="V1202" s="114"/>
      <c r="W1202" s="115"/>
    </row>
    <row r="1203" customFormat="false" ht="16.5" hidden="false" customHeight="false" outlineLevel="0" collapsed="false">
      <c r="B1203" s="112" t="n">
        <v>556</v>
      </c>
      <c r="C1203" s="113" t="s">
        <v>196</v>
      </c>
      <c r="D1203" s="85"/>
      <c r="E1203" s="85"/>
      <c r="F1203" s="85"/>
      <c r="G1203" s="98" t="n">
        <f aca="false">SUM(E1203*F1203)</f>
        <v>0</v>
      </c>
      <c r="H1203" s="41"/>
      <c r="J1203" s="88"/>
      <c r="K1203" s="88"/>
      <c r="L1203" s="89"/>
      <c r="M1203" s="88"/>
      <c r="N1203" s="88"/>
      <c r="O1203" s="88"/>
      <c r="P1203" s="88"/>
      <c r="Q1203" s="88"/>
      <c r="R1203" s="18"/>
      <c r="S1203" s="90" t="str">
        <f aca="false">IF(G1203=0,"",IF(T1203=0,"",SUM(SUM(J1203:Q1203)-V1203)/G1203))</f>
        <v/>
      </c>
      <c r="T1203" s="91" t="n">
        <f aca="false">SUM(J1203:Q1203)</f>
        <v>0</v>
      </c>
      <c r="U1203" s="91" t="n">
        <f aca="false">SUM(G1203-T1203)+V1203</f>
        <v>0</v>
      </c>
      <c r="V1203" s="114"/>
      <c r="W1203" s="115"/>
    </row>
    <row r="1204" customFormat="false" ht="16.5" hidden="false" customHeight="false" outlineLevel="0" collapsed="false">
      <c r="B1204" s="112" t="n">
        <v>558</v>
      </c>
      <c r="C1204" s="113" t="s">
        <v>197</v>
      </c>
      <c r="D1204" s="85"/>
      <c r="E1204" s="85"/>
      <c r="F1204" s="85"/>
      <c r="G1204" s="98" t="n">
        <f aca="false">SUM(E1204*F1204)</f>
        <v>0</v>
      </c>
      <c r="H1204" s="41"/>
      <c r="J1204" s="88"/>
      <c r="K1204" s="88"/>
      <c r="L1204" s="89"/>
      <c r="M1204" s="88"/>
      <c r="N1204" s="88"/>
      <c r="O1204" s="88"/>
      <c r="P1204" s="88"/>
      <c r="Q1204" s="88"/>
      <c r="R1204" s="18"/>
      <c r="S1204" s="90" t="str">
        <f aca="false">IF(G1204=0,"",IF(T1204=0,"",SUM(SUM(J1204:Q1204)-V1204)/G1204))</f>
        <v/>
      </c>
      <c r="T1204" s="91" t="n">
        <f aca="false">SUM(J1204:Q1204)</f>
        <v>0</v>
      </c>
      <c r="U1204" s="91" t="n">
        <f aca="false">SUM(G1204-T1204)+V1204</f>
        <v>0</v>
      </c>
      <c r="V1204" s="114"/>
      <c r="W1204" s="115"/>
    </row>
    <row r="1205" customFormat="false" ht="16.5" hidden="false" customHeight="false" outlineLevel="0" collapsed="false">
      <c r="B1205" s="93" t="n">
        <v>56</v>
      </c>
      <c r="C1205" s="110" t="s">
        <v>198</v>
      </c>
      <c r="D1205" s="111"/>
      <c r="E1205" s="111"/>
      <c r="F1205" s="111"/>
      <c r="G1205" s="91" t="n">
        <f aca="false">SUM(G1206:G1213)</f>
        <v>0</v>
      </c>
      <c r="H1205" s="41"/>
      <c r="J1205" s="80"/>
      <c r="K1205" s="80"/>
      <c r="L1205" s="80"/>
      <c r="M1205" s="80"/>
      <c r="N1205" s="80"/>
      <c r="O1205" s="80"/>
      <c r="P1205" s="80"/>
      <c r="Q1205" s="80"/>
      <c r="R1205" s="18"/>
      <c r="S1205" s="90" t="str">
        <f aca="false">IF(G1205=0,"",IF(T1205=0,"",SUM(T1205/G1205)))</f>
        <v/>
      </c>
      <c r="T1205" s="91" t="n">
        <f aca="false">SUM(T1206:T1213)</f>
        <v>0</v>
      </c>
      <c r="U1205" s="91" t="n">
        <f aca="false">SUM(U1206:U1213)</f>
        <v>0</v>
      </c>
      <c r="V1205" s="91" t="n">
        <f aca="false">SUM(V1206:V1214)</f>
        <v>0</v>
      </c>
      <c r="W1205" s="80"/>
    </row>
    <row r="1206" customFormat="false" ht="16.5" hidden="false" customHeight="false" outlineLevel="0" collapsed="false">
      <c r="B1206" s="112" t="n">
        <v>561</v>
      </c>
      <c r="C1206" s="113" t="s">
        <v>165</v>
      </c>
      <c r="D1206" s="85"/>
      <c r="E1206" s="85"/>
      <c r="F1206" s="85"/>
      <c r="G1206" s="98" t="n">
        <f aca="false">SUM(E1206*F1206)</f>
        <v>0</v>
      </c>
      <c r="H1206" s="41"/>
      <c r="J1206" s="88"/>
      <c r="K1206" s="88"/>
      <c r="L1206" s="89"/>
      <c r="M1206" s="88"/>
      <c r="N1206" s="88"/>
      <c r="O1206" s="88"/>
      <c r="P1206" s="88"/>
      <c r="Q1206" s="88"/>
      <c r="R1206" s="18"/>
      <c r="S1206" s="90" t="str">
        <f aca="false">IF(G1206=0,"",IF(T1206=0,"",SUM(SUM(J1206:Q1206)-V1206)/G1206))</f>
        <v/>
      </c>
      <c r="T1206" s="91" t="n">
        <f aca="false">SUM(J1206:Q1206)</f>
        <v>0</v>
      </c>
      <c r="U1206" s="91" t="n">
        <f aca="false">SUM(G1206-T1206)+V1206</f>
        <v>0</v>
      </c>
      <c r="V1206" s="114"/>
      <c r="W1206" s="115"/>
    </row>
    <row r="1207" customFormat="false" ht="16.5" hidden="false" customHeight="false" outlineLevel="0" collapsed="false">
      <c r="B1207" s="112" t="n">
        <v>562</v>
      </c>
      <c r="C1207" s="113" t="s">
        <v>199</v>
      </c>
      <c r="D1207" s="85"/>
      <c r="E1207" s="85"/>
      <c r="F1207" s="85"/>
      <c r="G1207" s="98" t="n">
        <f aca="false">SUM(E1207*F1207)</f>
        <v>0</v>
      </c>
      <c r="H1207" s="30"/>
      <c r="J1207" s="88"/>
      <c r="K1207" s="88"/>
      <c r="L1207" s="89"/>
      <c r="M1207" s="88"/>
      <c r="N1207" s="88"/>
      <c r="O1207" s="88"/>
      <c r="P1207" s="88"/>
      <c r="Q1207" s="88"/>
      <c r="R1207" s="18"/>
      <c r="S1207" s="90" t="str">
        <f aca="false">IF(G1207=0,"",IF(T1207=0,"",SUM(SUM(J1207:Q1207)-V1207)/G1207))</f>
        <v/>
      </c>
      <c r="T1207" s="91" t="n">
        <f aca="false">SUM(J1207:Q1207)</f>
        <v>0</v>
      </c>
      <c r="U1207" s="91" t="n">
        <f aca="false">SUM(G1207-T1207)+V1207</f>
        <v>0</v>
      </c>
      <c r="V1207" s="114"/>
      <c r="W1207" s="115"/>
    </row>
    <row r="1208" customFormat="false" ht="16.5" hidden="false" customHeight="false" outlineLevel="0" collapsed="false">
      <c r="B1208" s="112" t="n">
        <v>563</v>
      </c>
      <c r="C1208" s="113" t="s">
        <v>200</v>
      </c>
      <c r="D1208" s="85"/>
      <c r="E1208" s="85"/>
      <c r="F1208" s="85"/>
      <c r="G1208" s="98" t="n">
        <f aca="false">SUM(E1208*F1208)</f>
        <v>0</v>
      </c>
      <c r="H1208" s="41"/>
      <c r="J1208" s="88"/>
      <c r="K1208" s="88"/>
      <c r="L1208" s="89"/>
      <c r="M1208" s="88"/>
      <c r="N1208" s="88"/>
      <c r="O1208" s="88"/>
      <c r="P1208" s="88"/>
      <c r="Q1208" s="88"/>
      <c r="R1208" s="18"/>
      <c r="S1208" s="90" t="str">
        <f aca="false">IF(G1208=0,"",IF(T1208=0,"",SUM(SUM(J1208:Q1208)-V1208)/G1208))</f>
        <v/>
      </c>
      <c r="T1208" s="91" t="n">
        <f aca="false">SUM(J1208:Q1208)</f>
        <v>0</v>
      </c>
      <c r="U1208" s="91" t="n">
        <f aca="false">SUM(G1208-T1208)+V1208</f>
        <v>0</v>
      </c>
      <c r="V1208" s="114"/>
      <c r="W1208" s="115"/>
    </row>
    <row r="1209" customFormat="false" ht="16.5" hidden="false" customHeight="false" outlineLevel="0" collapsed="false">
      <c r="B1209" s="112" t="n">
        <v>564</v>
      </c>
      <c r="C1209" s="113" t="s">
        <v>201</v>
      </c>
      <c r="D1209" s="85"/>
      <c r="E1209" s="85"/>
      <c r="F1209" s="85"/>
      <c r="G1209" s="98" t="n">
        <f aca="false">SUM(E1209*F1209)</f>
        <v>0</v>
      </c>
      <c r="H1209" s="41"/>
      <c r="J1209" s="88"/>
      <c r="K1209" s="88"/>
      <c r="L1209" s="89"/>
      <c r="M1209" s="88"/>
      <c r="N1209" s="88"/>
      <c r="O1209" s="88"/>
      <c r="P1209" s="88"/>
      <c r="Q1209" s="88"/>
      <c r="R1209" s="18"/>
      <c r="S1209" s="90" t="str">
        <f aca="false">IF(G1209=0,"",IF(T1209=0,"",SUM(SUM(J1209:Q1209)-V1209)/G1209))</f>
        <v/>
      </c>
      <c r="T1209" s="91" t="n">
        <f aca="false">SUM(J1209:Q1209)</f>
        <v>0</v>
      </c>
      <c r="U1209" s="91" t="n">
        <f aca="false">SUM(G1209-T1209)+V1209</f>
        <v>0</v>
      </c>
      <c r="V1209" s="114"/>
      <c r="W1209" s="115"/>
    </row>
    <row r="1210" customFormat="false" ht="16.5" hidden="false" customHeight="false" outlineLevel="0" collapsed="false">
      <c r="B1210" s="112" t="n">
        <v>565</v>
      </c>
      <c r="C1210" s="113" t="s">
        <v>202</v>
      </c>
      <c r="D1210" s="85"/>
      <c r="E1210" s="85"/>
      <c r="F1210" s="85"/>
      <c r="G1210" s="98" t="n">
        <f aca="false">SUM(E1210*F1210)</f>
        <v>0</v>
      </c>
      <c r="H1210" s="41"/>
      <c r="J1210" s="88"/>
      <c r="K1210" s="88"/>
      <c r="L1210" s="89"/>
      <c r="M1210" s="88"/>
      <c r="N1210" s="88"/>
      <c r="O1210" s="88"/>
      <c r="P1210" s="88"/>
      <c r="Q1210" s="88"/>
      <c r="R1210" s="18"/>
      <c r="S1210" s="90" t="str">
        <f aca="false">IF(G1210=0,"",IF(T1210=0,"",SUM(SUM(J1210:Q1210)-V1210)/G1210))</f>
        <v/>
      </c>
      <c r="T1210" s="91" t="n">
        <f aca="false">SUM(J1210:Q1210)</f>
        <v>0</v>
      </c>
      <c r="U1210" s="91" t="n">
        <f aca="false">SUM(G1210-T1210)+V1210</f>
        <v>0</v>
      </c>
      <c r="V1210" s="114"/>
      <c r="W1210" s="115"/>
    </row>
    <row r="1211" customFormat="false" ht="16.5" hidden="false" customHeight="false" outlineLevel="0" collapsed="false">
      <c r="B1211" s="112" t="n">
        <v>566</v>
      </c>
      <c r="C1211" s="113" t="s">
        <v>203</v>
      </c>
      <c r="D1211" s="85"/>
      <c r="E1211" s="85"/>
      <c r="F1211" s="85"/>
      <c r="G1211" s="98" t="n">
        <f aca="false">SUM(E1211*F1211)</f>
        <v>0</v>
      </c>
      <c r="H1211" s="41"/>
      <c r="J1211" s="88"/>
      <c r="K1211" s="88"/>
      <c r="L1211" s="89"/>
      <c r="M1211" s="88"/>
      <c r="N1211" s="88"/>
      <c r="O1211" s="88"/>
      <c r="P1211" s="88"/>
      <c r="Q1211" s="88"/>
      <c r="R1211" s="18"/>
      <c r="S1211" s="90" t="str">
        <f aca="false">IF(G1211=0,"",IF(T1211=0,"",SUM(SUM(J1211:Q1211)-V1211)/G1211))</f>
        <v/>
      </c>
      <c r="T1211" s="91" t="n">
        <f aca="false">SUM(J1211:Q1211)</f>
        <v>0</v>
      </c>
      <c r="U1211" s="91" t="n">
        <f aca="false">SUM(G1211-T1211)+V1211</f>
        <v>0</v>
      </c>
      <c r="V1211" s="114"/>
      <c r="W1211" s="115"/>
    </row>
    <row r="1212" customFormat="false" ht="16.5" hidden="false" customHeight="false" outlineLevel="0" collapsed="false">
      <c r="B1212" s="112" t="n">
        <v>567</v>
      </c>
      <c r="C1212" s="113" t="s">
        <v>121</v>
      </c>
      <c r="D1212" s="85"/>
      <c r="E1212" s="85"/>
      <c r="F1212" s="85"/>
      <c r="G1212" s="98" t="n">
        <f aca="false">SUM(E1212*F1212)</f>
        <v>0</v>
      </c>
      <c r="H1212" s="30"/>
      <c r="J1212" s="88"/>
      <c r="K1212" s="88"/>
      <c r="L1212" s="89"/>
      <c r="M1212" s="88"/>
      <c r="N1212" s="88"/>
      <c r="O1212" s="88"/>
      <c r="P1212" s="88"/>
      <c r="Q1212" s="88"/>
      <c r="R1212" s="18"/>
      <c r="S1212" s="90" t="str">
        <f aca="false">IF(G1212=0,"",IF(T1212=0,"",SUM(SUM(J1212:Q1212)-V1212)/G1212))</f>
        <v/>
      </c>
      <c r="T1212" s="91" t="n">
        <f aca="false">SUM(J1212:Q1212)</f>
        <v>0</v>
      </c>
      <c r="U1212" s="91" t="n">
        <f aca="false">SUM(G1212-T1212)+V1212</f>
        <v>0</v>
      </c>
      <c r="V1212" s="114"/>
      <c r="W1212" s="115"/>
    </row>
    <row r="1213" customFormat="false" ht="16.5" hidden="false" customHeight="false" outlineLevel="0" collapsed="false">
      <c r="B1213" s="112" t="n">
        <v>568</v>
      </c>
      <c r="C1213" s="113" t="s">
        <v>204</v>
      </c>
      <c r="D1213" s="85"/>
      <c r="E1213" s="85"/>
      <c r="F1213" s="85"/>
      <c r="G1213" s="98" t="n">
        <f aca="false">SUM(E1213*F1213)</f>
        <v>0</v>
      </c>
      <c r="H1213" s="30"/>
      <c r="J1213" s="88"/>
      <c r="K1213" s="88"/>
      <c r="L1213" s="89"/>
      <c r="M1213" s="88"/>
      <c r="N1213" s="88"/>
      <c r="O1213" s="88"/>
      <c r="P1213" s="88"/>
      <c r="Q1213" s="88"/>
      <c r="R1213" s="18"/>
      <c r="S1213" s="90" t="str">
        <f aca="false">IF(G1213=0,"",IF(T1213=0,"",SUM(SUM(J1213:Q1213)-V1213)/G1213))</f>
        <v/>
      </c>
      <c r="T1213" s="91" t="n">
        <f aca="false">SUM(J1213:Q1213)</f>
        <v>0</v>
      </c>
      <c r="U1213" s="91" t="n">
        <f aca="false">SUM(G1213-T1213)+V1213</f>
        <v>0</v>
      </c>
      <c r="V1213" s="114"/>
      <c r="W1213" s="115"/>
    </row>
    <row r="1214" customFormat="false" ht="16.5" hidden="false" customHeight="false" outlineLevel="0" collapsed="false">
      <c r="B1214" s="93" t="n">
        <v>57</v>
      </c>
      <c r="C1214" s="110" t="s">
        <v>205</v>
      </c>
      <c r="D1214" s="85"/>
      <c r="E1214" s="85"/>
      <c r="F1214" s="85"/>
      <c r="G1214" s="98" t="n">
        <f aca="false">SUM(E1214*F1214)</f>
        <v>0</v>
      </c>
      <c r="H1214" s="41"/>
      <c r="J1214" s="88"/>
      <c r="K1214" s="88"/>
      <c r="L1214" s="89"/>
      <c r="M1214" s="88"/>
      <c r="N1214" s="88"/>
      <c r="O1214" s="88"/>
      <c r="P1214" s="88"/>
      <c r="Q1214" s="88"/>
      <c r="R1214" s="18"/>
      <c r="S1214" s="90" t="str">
        <f aca="false">IF(G1214=0,"",IF(T1214=0,"",SUM(SUM(J1214:Q1214)-V1214)/G1214))</f>
        <v/>
      </c>
      <c r="T1214" s="91" t="n">
        <f aca="false">SUM(J1214:Q1214)</f>
        <v>0</v>
      </c>
      <c r="U1214" s="91" t="n">
        <f aca="false">SUM(G1214-T1214)+V1214</f>
        <v>0</v>
      </c>
      <c r="V1214" s="108"/>
      <c r="W1214" s="25"/>
    </row>
    <row r="1215" customFormat="false" ht="16.5" hidden="false" customHeight="false" outlineLevel="0" collapsed="false">
      <c r="B1215" s="104" t="n">
        <v>6</v>
      </c>
      <c r="C1215" s="105" t="s">
        <v>206</v>
      </c>
      <c r="D1215" s="106"/>
      <c r="E1215" s="106"/>
      <c r="F1215" s="106"/>
      <c r="G1215" s="107" t="n">
        <f aca="false">SUM(G1216:G1220,G1227)</f>
        <v>0</v>
      </c>
      <c r="H1215" s="41"/>
      <c r="J1215" s="43"/>
      <c r="K1215" s="43"/>
      <c r="L1215" s="43"/>
      <c r="M1215" s="43"/>
      <c r="N1215" s="43"/>
      <c r="O1215" s="43"/>
      <c r="P1215" s="43"/>
      <c r="Q1215" s="43"/>
      <c r="R1215" s="18"/>
      <c r="S1215" s="109" t="str">
        <f aca="false">IF(G1215=0,"",IF(T1215=0,"",SUM(T1215/G1215)))</f>
        <v/>
      </c>
      <c r="T1215" s="107" t="n">
        <f aca="false">SUM(T1216,T1217,T1218,T1219,T1220,T1227,T1231)</f>
        <v>0</v>
      </c>
      <c r="U1215" s="107" t="n">
        <f aca="false">SUM(U1216,U1217,U1218,U1219,U1220,U1227,U1231)</f>
        <v>0</v>
      </c>
      <c r="V1215" s="107" t="n">
        <f aca="false">SUM(V1216:V1220,V1227)</f>
        <v>0</v>
      </c>
      <c r="W1215" s="43"/>
    </row>
    <row r="1216" customFormat="false" ht="16.5" hidden="false" customHeight="false" outlineLevel="0" collapsed="false">
      <c r="B1216" s="93" t="n">
        <v>61</v>
      </c>
      <c r="C1216" s="110" t="s">
        <v>207</v>
      </c>
      <c r="D1216" s="85"/>
      <c r="E1216" s="85"/>
      <c r="F1216" s="85"/>
      <c r="G1216" s="91" t="n">
        <f aca="false">SUM(E1216*F1216)</f>
        <v>0</v>
      </c>
      <c r="H1216" s="41"/>
      <c r="J1216" s="88"/>
      <c r="K1216" s="88"/>
      <c r="L1216" s="89"/>
      <c r="M1216" s="88"/>
      <c r="N1216" s="88"/>
      <c r="O1216" s="88"/>
      <c r="P1216" s="88"/>
      <c r="Q1216" s="88"/>
      <c r="R1216" s="18"/>
      <c r="S1216" s="90" t="str">
        <f aca="false">IF(G1216=0,"",IF(T1216=0,"",SUM(SUM(J1216:Q1216)-V1216)/G1216))</f>
        <v/>
      </c>
      <c r="T1216" s="91" t="n">
        <f aca="false">SUM(J1216:Q1216)</f>
        <v>0</v>
      </c>
      <c r="U1216" s="91" t="n">
        <f aca="false">SUM(G1216-T1216)+V1216</f>
        <v>0</v>
      </c>
      <c r="V1216" s="108"/>
      <c r="W1216" s="25"/>
    </row>
    <row r="1217" customFormat="false" ht="16.5" hidden="false" customHeight="false" outlineLevel="0" collapsed="false">
      <c r="B1217" s="93" t="n">
        <v>62</v>
      </c>
      <c r="C1217" s="110" t="s">
        <v>208</v>
      </c>
      <c r="D1217" s="85"/>
      <c r="E1217" s="85"/>
      <c r="F1217" s="85"/>
      <c r="G1217" s="91" t="n">
        <f aca="false">SUM(E1217*F1217)</f>
        <v>0</v>
      </c>
      <c r="H1217" s="30"/>
      <c r="J1217" s="88"/>
      <c r="K1217" s="88"/>
      <c r="L1217" s="89"/>
      <c r="M1217" s="88"/>
      <c r="N1217" s="88"/>
      <c r="O1217" s="88"/>
      <c r="P1217" s="88"/>
      <c r="Q1217" s="88"/>
      <c r="R1217" s="18"/>
      <c r="S1217" s="90" t="str">
        <f aca="false">IF(G1217=0,"",IF(T1217=0,"",SUM(SUM(J1217:Q1217)-V1217)/G1217))</f>
        <v/>
      </c>
      <c r="T1217" s="91" t="n">
        <f aca="false">SUM(J1217:Q1217)</f>
        <v>0</v>
      </c>
      <c r="U1217" s="91" t="n">
        <f aca="false">SUM(G1217-T1217)+V1217</f>
        <v>0</v>
      </c>
      <c r="V1217" s="108"/>
      <c r="W1217" s="25"/>
    </row>
    <row r="1218" customFormat="false" ht="16.5" hidden="false" customHeight="false" outlineLevel="0" collapsed="false">
      <c r="B1218" s="93" t="n">
        <v>63</v>
      </c>
      <c r="C1218" s="110" t="s">
        <v>209</v>
      </c>
      <c r="D1218" s="85"/>
      <c r="E1218" s="85"/>
      <c r="F1218" s="85"/>
      <c r="G1218" s="91" t="n">
        <f aca="false">SUM(E1218*F1218)</f>
        <v>0</v>
      </c>
      <c r="H1218" s="41"/>
      <c r="J1218" s="88"/>
      <c r="K1218" s="88"/>
      <c r="L1218" s="89"/>
      <c r="M1218" s="88"/>
      <c r="N1218" s="88"/>
      <c r="O1218" s="88"/>
      <c r="P1218" s="88"/>
      <c r="Q1218" s="88"/>
      <c r="R1218" s="18"/>
      <c r="S1218" s="90" t="str">
        <f aca="false">IF(G1218=0,"",IF(T1218=0,"",SUM(SUM(J1218:Q1218)-V1218)/G1218))</f>
        <v/>
      </c>
      <c r="T1218" s="91" t="n">
        <f aca="false">SUM(J1218:Q1218)</f>
        <v>0</v>
      </c>
      <c r="U1218" s="91" t="n">
        <f aca="false">SUM(G1218-T1218)+V1218</f>
        <v>0</v>
      </c>
      <c r="V1218" s="108"/>
      <c r="W1218" s="25"/>
    </row>
    <row r="1219" customFormat="false" ht="16.5" hidden="false" customHeight="false" outlineLevel="0" collapsed="false">
      <c r="B1219" s="93" t="n">
        <v>64</v>
      </c>
      <c r="C1219" s="110" t="s">
        <v>210</v>
      </c>
      <c r="D1219" s="85"/>
      <c r="E1219" s="85"/>
      <c r="F1219" s="85"/>
      <c r="G1219" s="91" t="n">
        <f aca="false">SUM(E1219*F1219)</f>
        <v>0</v>
      </c>
      <c r="H1219" s="41"/>
      <c r="J1219" s="88"/>
      <c r="K1219" s="88"/>
      <c r="L1219" s="89"/>
      <c r="M1219" s="88"/>
      <c r="N1219" s="88"/>
      <c r="O1219" s="88"/>
      <c r="P1219" s="88"/>
      <c r="Q1219" s="88"/>
      <c r="R1219" s="18"/>
      <c r="S1219" s="90" t="str">
        <f aca="false">IF(G1219=0,"",IF(T1219=0,"",SUM(SUM(J1219:Q1219)-V1219)/G1219))</f>
        <v/>
      </c>
      <c r="T1219" s="91" t="n">
        <f aca="false">SUM(J1219:Q1219)</f>
        <v>0</v>
      </c>
      <c r="U1219" s="91" t="n">
        <f aca="false">SUM(G1219-T1219)+V1219</f>
        <v>0</v>
      </c>
      <c r="V1219" s="108"/>
      <c r="W1219" s="25"/>
    </row>
    <row r="1220" customFormat="false" ht="16.5" hidden="false" customHeight="false" outlineLevel="0" collapsed="false">
      <c r="B1220" s="93" t="n">
        <v>65</v>
      </c>
      <c r="C1220" s="110" t="s">
        <v>211</v>
      </c>
      <c r="D1220" s="111"/>
      <c r="E1220" s="111"/>
      <c r="F1220" s="111"/>
      <c r="G1220" s="91" t="n">
        <f aca="false">SUM(G1221:G1226)</f>
        <v>0</v>
      </c>
      <c r="H1220" s="41"/>
      <c r="J1220" s="80"/>
      <c r="K1220" s="80"/>
      <c r="L1220" s="80"/>
      <c r="M1220" s="80"/>
      <c r="N1220" s="80"/>
      <c r="O1220" s="80"/>
      <c r="P1220" s="80"/>
      <c r="Q1220" s="80"/>
      <c r="R1220" s="18"/>
      <c r="S1220" s="90" t="str">
        <f aca="false">IF(G1220=0,"",IF(T1220=0,"",SUM(T1220/G1220)))</f>
        <v/>
      </c>
      <c r="T1220" s="91" t="n">
        <f aca="false">SUM(T1221:T1226)</f>
        <v>0</v>
      </c>
      <c r="U1220" s="91" t="n">
        <f aca="false">SUM(U1221:U1226)</f>
        <v>0</v>
      </c>
      <c r="V1220" s="91" t="n">
        <f aca="false">SUM(V1221:V1226)</f>
        <v>0</v>
      </c>
      <c r="W1220" s="80"/>
    </row>
    <row r="1221" customFormat="false" ht="16.5" hidden="false" customHeight="false" outlineLevel="0" collapsed="false">
      <c r="B1221" s="112" t="n">
        <v>651</v>
      </c>
      <c r="C1221" s="113" t="s">
        <v>212</v>
      </c>
      <c r="D1221" s="85"/>
      <c r="E1221" s="85"/>
      <c r="F1221" s="85"/>
      <c r="G1221" s="98" t="n">
        <f aca="false">SUM(E1221*F1221)</f>
        <v>0</v>
      </c>
      <c r="H1221" s="41"/>
      <c r="J1221" s="88"/>
      <c r="K1221" s="88"/>
      <c r="L1221" s="89"/>
      <c r="M1221" s="88"/>
      <c r="N1221" s="88"/>
      <c r="O1221" s="88"/>
      <c r="P1221" s="88"/>
      <c r="Q1221" s="88"/>
      <c r="R1221" s="18"/>
      <c r="S1221" s="90" t="str">
        <f aca="false">IF(G1221=0,"",IF(T1221=0,"",SUM(SUM(J1221:Q1221)-V1221)/G1221))</f>
        <v/>
      </c>
      <c r="T1221" s="91" t="n">
        <f aca="false">SUM(J1221:Q1221)</f>
        <v>0</v>
      </c>
      <c r="U1221" s="91" t="n">
        <f aca="false">SUM(G1221-T1221)+V1221</f>
        <v>0</v>
      </c>
      <c r="V1221" s="114"/>
      <c r="W1221" s="115"/>
    </row>
    <row r="1222" customFormat="false" ht="16.5" hidden="false" customHeight="false" outlineLevel="0" collapsed="false">
      <c r="B1222" s="112" t="n">
        <v>652</v>
      </c>
      <c r="C1222" s="113" t="s">
        <v>166</v>
      </c>
      <c r="D1222" s="85"/>
      <c r="E1222" s="85"/>
      <c r="F1222" s="85"/>
      <c r="G1222" s="98" t="n">
        <f aca="false">SUM(E1222*F1222)</f>
        <v>0</v>
      </c>
      <c r="H1222" s="41"/>
      <c r="J1222" s="88"/>
      <c r="K1222" s="88"/>
      <c r="L1222" s="89"/>
      <c r="M1222" s="88"/>
      <c r="N1222" s="88"/>
      <c r="O1222" s="88"/>
      <c r="P1222" s="88"/>
      <c r="Q1222" s="88"/>
      <c r="R1222" s="18"/>
      <c r="S1222" s="90" t="str">
        <f aca="false">IF(G1222=0,"",IF(T1222=0,"",SUM(SUM(J1222:Q1222)-V1222)/G1222))</f>
        <v/>
      </c>
      <c r="T1222" s="91" t="n">
        <f aca="false">SUM(J1222:Q1222)</f>
        <v>0</v>
      </c>
      <c r="U1222" s="91" t="n">
        <f aca="false">SUM(G1222-T1222)+V1222</f>
        <v>0</v>
      </c>
      <c r="V1222" s="114"/>
      <c r="W1222" s="115"/>
    </row>
    <row r="1223" customFormat="false" ht="16.5" hidden="false" customHeight="false" outlineLevel="0" collapsed="false">
      <c r="B1223" s="112" t="n">
        <v>653</v>
      </c>
      <c r="C1223" s="113" t="s">
        <v>213</v>
      </c>
      <c r="D1223" s="85"/>
      <c r="E1223" s="85"/>
      <c r="F1223" s="85"/>
      <c r="G1223" s="98" t="n">
        <f aca="false">SUM(E1223*F1223)</f>
        <v>0</v>
      </c>
      <c r="H1223" s="41"/>
      <c r="J1223" s="88"/>
      <c r="K1223" s="88"/>
      <c r="L1223" s="89"/>
      <c r="M1223" s="88"/>
      <c r="N1223" s="88"/>
      <c r="O1223" s="88"/>
      <c r="P1223" s="88"/>
      <c r="Q1223" s="88"/>
      <c r="R1223" s="18"/>
      <c r="S1223" s="90" t="str">
        <f aca="false">IF(G1223=0,"",IF(T1223=0,"",SUM(SUM(J1223:Q1223)-V1223)/G1223))</f>
        <v/>
      </c>
      <c r="T1223" s="91" t="n">
        <f aca="false">SUM(J1223:Q1223)</f>
        <v>0</v>
      </c>
      <c r="U1223" s="91" t="n">
        <f aca="false">SUM(G1223-T1223)+V1223</f>
        <v>0</v>
      </c>
      <c r="V1223" s="114"/>
      <c r="W1223" s="115"/>
    </row>
    <row r="1224" customFormat="false" ht="16.5" hidden="false" customHeight="false" outlineLevel="0" collapsed="false">
      <c r="B1224" s="112" t="n">
        <v>655</v>
      </c>
      <c r="C1224" s="113" t="s">
        <v>214</v>
      </c>
      <c r="D1224" s="85"/>
      <c r="E1224" s="85"/>
      <c r="F1224" s="85"/>
      <c r="G1224" s="98" t="n">
        <f aca="false">SUM(E1224*F1224)</f>
        <v>0</v>
      </c>
      <c r="H1224" s="41"/>
      <c r="J1224" s="88"/>
      <c r="K1224" s="88"/>
      <c r="L1224" s="89"/>
      <c r="M1224" s="88"/>
      <c r="N1224" s="88"/>
      <c r="O1224" s="88"/>
      <c r="P1224" s="88"/>
      <c r="Q1224" s="88"/>
      <c r="R1224" s="18"/>
      <c r="S1224" s="90" t="str">
        <f aca="false">IF(G1224=0,"",IF(T1224=0,"",SUM(SUM(J1224:Q1224)-V1224)/G1224))</f>
        <v/>
      </c>
      <c r="T1224" s="91" t="n">
        <f aca="false">SUM(J1224:Q1224)</f>
        <v>0</v>
      </c>
      <c r="U1224" s="91" t="n">
        <f aca="false">SUM(G1224-T1224)+V1224</f>
        <v>0</v>
      </c>
      <c r="V1224" s="114"/>
      <c r="W1224" s="115"/>
    </row>
    <row r="1225" customFormat="false" ht="16.5" hidden="false" customHeight="false" outlineLevel="0" collapsed="false">
      <c r="B1225" s="112" t="n">
        <v>656</v>
      </c>
      <c r="C1225" s="113" t="s">
        <v>215</v>
      </c>
      <c r="D1225" s="85"/>
      <c r="E1225" s="85"/>
      <c r="F1225" s="85"/>
      <c r="G1225" s="98" t="n">
        <f aca="false">SUM(E1225*F1225)</f>
        <v>0</v>
      </c>
      <c r="H1225" s="30"/>
      <c r="J1225" s="88"/>
      <c r="K1225" s="88"/>
      <c r="L1225" s="89"/>
      <c r="M1225" s="88"/>
      <c r="N1225" s="88"/>
      <c r="O1225" s="88"/>
      <c r="P1225" s="88"/>
      <c r="Q1225" s="88"/>
      <c r="R1225" s="18"/>
      <c r="S1225" s="90" t="str">
        <f aca="false">IF(G1225=0,"",IF(T1225=0,"",SUM(SUM(J1225:Q1225)-V1225)/G1225))</f>
        <v/>
      </c>
      <c r="T1225" s="91" t="n">
        <f aca="false">SUM(J1225:Q1225)</f>
        <v>0</v>
      </c>
      <c r="U1225" s="91" t="n">
        <f aca="false">SUM(G1225-T1225)+V1225</f>
        <v>0</v>
      </c>
      <c r="V1225" s="114"/>
      <c r="W1225" s="115"/>
    </row>
    <row r="1226" customFormat="false" ht="16.5" hidden="false" customHeight="false" outlineLevel="0" collapsed="false">
      <c r="B1226" s="112" t="n">
        <v>657</v>
      </c>
      <c r="C1226" s="113" t="s">
        <v>216</v>
      </c>
      <c r="D1226" s="85"/>
      <c r="E1226" s="85"/>
      <c r="F1226" s="85"/>
      <c r="G1226" s="98" t="n">
        <f aca="false">SUM(E1226*F1226)</f>
        <v>0</v>
      </c>
      <c r="H1226" s="41"/>
      <c r="J1226" s="88"/>
      <c r="K1226" s="88"/>
      <c r="L1226" s="89"/>
      <c r="M1226" s="88"/>
      <c r="N1226" s="88"/>
      <c r="O1226" s="88"/>
      <c r="P1226" s="88"/>
      <c r="Q1226" s="88"/>
      <c r="R1226" s="18"/>
      <c r="S1226" s="90" t="str">
        <f aca="false">IF(G1226=0,"",IF(T1226=0,"",SUM(SUM(J1226:Q1226)-V1226)/G1226))</f>
        <v/>
      </c>
      <c r="T1226" s="91" t="n">
        <f aca="false">SUM(J1226:Q1226)</f>
        <v>0</v>
      </c>
      <c r="U1226" s="91" t="n">
        <f aca="false">SUM(G1226-T1226)+V1226</f>
        <v>0</v>
      </c>
      <c r="V1226" s="114"/>
      <c r="W1226" s="115"/>
    </row>
    <row r="1227" customFormat="false" ht="16.5" hidden="false" customHeight="false" outlineLevel="0" collapsed="false">
      <c r="B1227" s="93" t="n">
        <v>66</v>
      </c>
      <c r="C1227" s="110" t="s">
        <v>217</v>
      </c>
      <c r="D1227" s="111"/>
      <c r="E1227" s="111"/>
      <c r="F1227" s="111"/>
      <c r="G1227" s="91" t="n">
        <f aca="false">SUM(G1228:G1231)</f>
        <v>0</v>
      </c>
      <c r="H1227" s="41"/>
      <c r="J1227" s="80"/>
      <c r="K1227" s="80"/>
      <c r="L1227" s="80"/>
      <c r="M1227" s="80"/>
      <c r="N1227" s="80"/>
      <c r="O1227" s="80"/>
      <c r="P1227" s="80"/>
      <c r="Q1227" s="80"/>
      <c r="R1227" s="18"/>
      <c r="S1227" s="90" t="str">
        <f aca="false">IF(G1227=0,"",IF(T1227=0,"",SUM(T1227/G1227)))</f>
        <v/>
      </c>
      <c r="T1227" s="91" t="n">
        <f aca="false">SUM(T1228:T1230)</f>
        <v>0</v>
      </c>
      <c r="U1227" s="91" t="n">
        <f aca="false">SUM(U1228:U1230)</f>
        <v>0</v>
      </c>
      <c r="V1227" s="91" t="n">
        <f aca="false">SUM(V1228:V1231)</f>
        <v>0</v>
      </c>
      <c r="W1227" s="80"/>
    </row>
    <row r="1228" customFormat="false" ht="16.5" hidden="false" customHeight="false" outlineLevel="0" collapsed="false">
      <c r="B1228" s="112" t="n">
        <v>661</v>
      </c>
      <c r="C1228" s="113" t="s">
        <v>218</v>
      </c>
      <c r="D1228" s="85"/>
      <c r="E1228" s="85"/>
      <c r="F1228" s="85"/>
      <c r="G1228" s="98" t="n">
        <f aca="false">SUM(E1228*F1228)</f>
        <v>0</v>
      </c>
      <c r="H1228" s="41"/>
      <c r="J1228" s="88"/>
      <c r="K1228" s="88"/>
      <c r="L1228" s="89"/>
      <c r="M1228" s="88"/>
      <c r="N1228" s="88"/>
      <c r="O1228" s="88"/>
      <c r="P1228" s="88"/>
      <c r="Q1228" s="88"/>
      <c r="R1228" s="18"/>
      <c r="S1228" s="90" t="str">
        <f aca="false">IF(G1228=0,"",IF(T1228=0,"",SUM(SUM(J1228:Q1228)-V1228)/G1228))</f>
        <v/>
      </c>
      <c r="T1228" s="91" t="n">
        <f aca="false">SUM(J1228:Q1228)</f>
        <v>0</v>
      </c>
      <c r="U1228" s="91" t="n">
        <f aca="false">SUM(G1228-T1228)+V1228</f>
        <v>0</v>
      </c>
      <c r="V1228" s="114"/>
      <c r="W1228" s="115"/>
    </row>
    <row r="1229" customFormat="false" ht="16.5" hidden="false" customHeight="false" outlineLevel="0" collapsed="false">
      <c r="B1229" s="112" t="n">
        <v>662</v>
      </c>
      <c r="C1229" s="113" t="s">
        <v>219</v>
      </c>
      <c r="D1229" s="85"/>
      <c r="E1229" s="85"/>
      <c r="F1229" s="85"/>
      <c r="G1229" s="98" t="n">
        <f aca="false">SUM(E1229*F1229)</f>
        <v>0</v>
      </c>
      <c r="H1229" s="41"/>
      <c r="J1229" s="88"/>
      <c r="K1229" s="88"/>
      <c r="L1229" s="89"/>
      <c r="M1229" s="88"/>
      <c r="N1229" s="88"/>
      <c r="O1229" s="88"/>
      <c r="P1229" s="88"/>
      <c r="Q1229" s="88"/>
      <c r="R1229" s="18"/>
      <c r="S1229" s="90" t="str">
        <f aca="false">IF(G1229=0,"",IF(T1229=0,"",SUM(SUM(J1229:Q1229)-V1229)/G1229))</f>
        <v/>
      </c>
      <c r="T1229" s="91" t="n">
        <f aca="false">SUM(J1229:Q1229)</f>
        <v>0</v>
      </c>
      <c r="U1229" s="91" t="n">
        <f aca="false">SUM(G1229-T1229)+V1229</f>
        <v>0</v>
      </c>
      <c r="V1229" s="114"/>
      <c r="W1229" s="115"/>
    </row>
    <row r="1230" customFormat="false" ht="16.5" hidden="false" customHeight="false" outlineLevel="0" collapsed="false">
      <c r="B1230" s="112" t="n">
        <v>663</v>
      </c>
      <c r="C1230" s="113" t="s">
        <v>220</v>
      </c>
      <c r="D1230" s="85"/>
      <c r="E1230" s="85"/>
      <c r="F1230" s="85"/>
      <c r="G1230" s="98" t="n">
        <f aca="false">SUM(E1230*F1230)</f>
        <v>0</v>
      </c>
      <c r="H1230" s="41"/>
      <c r="J1230" s="88"/>
      <c r="K1230" s="88"/>
      <c r="L1230" s="89"/>
      <c r="M1230" s="88"/>
      <c r="N1230" s="88"/>
      <c r="O1230" s="88"/>
      <c r="P1230" s="88"/>
      <c r="Q1230" s="88"/>
      <c r="R1230" s="18"/>
      <c r="S1230" s="90" t="str">
        <f aca="false">IF(G1230=0,"",IF(T1230=0,"",SUM(SUM(J1230:Q1230)-V1230)/G1230))</f>
        <v/>
      </c>
      <c r="T1230" s="91" t="n">
        <f aca="false">SUM(J1230:Q1230)</f>
        <v>0</v>
      </c>
      <c r="U1230" s="91" t="n">
        <f aca="false">SUM(G1230-T1230)+V1230</f>
        <v>0</v>
      </c>
      <c r="V1230" s="114"/>
      <c r="W1230" s="115"/>
    </row>
    <row r="1231" customFormat="false" ht="16.5" hidden="false" customHeight="false" outlineLevel="0" collapsed="false">
      <c r="B1231" s="93" t="n">
        <v>68</v>
      </c>
      <c r="C1231" s="110" t="s">
        <v>221</v>
      </c>
      <c r="D1231" s="85"/>
      <c r="E1231" s="85"/>
      <c r="F1231" s="85"/>
      <c r="G1231" s="98" t="n">
        <f aca="false">SUM(E1231*F1231)</f>
        <v>0</v>
      </c>
      <c r="H1231" s="30"/>
      <c r="J1231" s="88"/>
      <c r="K1231" s="88"/>
      <c r="L1231" s="89"/>
      <c r="M1231" s="88"/>
      <c r="N1231" s="88"/>
      <c r="O1231" s="88"/>
      <c r="P1231" s="88"/>
      <c r="Q1231" s="88"/>
      <c r="R1231" s="18"/>
      <c r="S1231" s="90" t="str">
        <f aca="false">IF(G1231=0,"",IF(T1231=0,"",SUM(SUM(J1231:Q1231)-V1231)/G1231))</f>
        <v/>
      </c>
      <c r="T1231" s="91" t="n">
        <f aca="false">SUM(J1231:Q1231)</f>
        <v>0</v>
      </c>
      <c r="U1231" s="91" t="n">
        <f aca="false">SUM(G1231-T1231)+V1231</f>
        <v>0</v>
      </c>
      <c r="V1231" s="108"/>
      <c r="W1231" s="25"/>
    </row>
    <row r="1232" customFormat="false" ht="16.5" hidden="false" customHeight="false" outlineLevel="0" collapsed="false">
      <c r="B1232" s="104" t="n">
        <v>7</v>
      </c>
      <c r="C1232" s="105" t="s">
        <v>222</v>
      </c>
      <c r="D1232" s="106"/>
      <c r="E1232" s="106"/>
      <c r="F1232" s="106"/>
      <c r="G1232" s="107" t="n">
        <f aca="false">SUM(G1233,G1237,G1245,G1251,G1259)</f>
        <v>0</v>
      </c>
      <c r="H1232" s="41"/>
      <c r="J1232" s="43"/>
      <c r="K1232" s="43"/>
      <c r="L1232" s="43"/>
      <c r="M1232" s="43"/>
      <c r="N1232" s="43"/>
      <c r="O1232" s="43"/>
      <c r="P1232" s="43"/>
      <c r="Q1232" s="43"/>
      <c r="R1232" s="18"/>
      <c r="S1232" s="109" t="str">
        <f aca="false">IF(G1232=0,"",IF(T1232=0,"",SUM(T1232/G1232)))</f>
        <v/>
      </c>
      <c r="T1232" s="107" t="n">
        <f aca="false">SUM(T1233,T1237,T1245,T1251,T1259)</f>
        <v>0</v>
      </c>
      <c r="U1232" s="107" t="n">
        <f aca="false">SUM(U1233,U1237,U1245,U1251,U1259)</f>
        <v>0</v>
      </c>
      <c r="V1232" s="107" t="n">
        <f aca="false">SUM(V1233,V1237,V1245,V1251,V1259)</f>
        <v>0</v>
      </c>
      <c r="W1232" s="43"/>
    </row>
    <row r="1233" customFormat="false" ht="16.5" hidden="false" customHeight="false" outlineLevel="0" collapsed="false">
      <c r="B1233" s="93" t="n">
        <v>71</v>
      </c>
      <c r="C1233" s="110" t="s">
        <v>223</v>
      </c>
      <c r="D1233" s="111"/>
      <c r="E1233" s="111"/>
      <c r="F1233" s="111"/>
      <c r="G1233" s="91" t="n">
        <f aca="false">SUM(G1234:G1236)</f>
        <v>0</v>
      </c>
      <c r="H1233" s="41"/>
      <c r="J1233" s="80"/>
      <c r="K1233" s="80"/>
      <c r="L1233" s="80"/>
      <c r="M1233" s="80"/>
      <c r="N1233" s="80"/>
      <c r="O1233" s="80"/>
      <c r="P1233" s="80"/>
      <c r="Q1233" s="80"/>
      <c r="R1233" s="18"/>
      <c r="S1233" s="90" t="str">
        <f aca="false">IF(G1233=0,"",IF(T1233=0,"",SUM(T1233/G1233)))</f>
        <v/>
      </c>
      <c r="T1233" s="91" t="n">
        <f aca="false">SUM(T1234:T1236)</f>
        <v>0</v>
      </c>
      <c r="U1233" s="91" t="n">
        <f aca="false">SUM(U1234:U1236)</f>
        <v>0</v>
      </c>
      <c r="V1233" s="91" t="n">
        <f aca="false">SUM(V1234:V1236)</f>
        <v>0</v>
      </c>
      <c r="W1233" s="80"/>
    </row>
    <row r="1234" customFormat="false" ht="16.5" hidden="false" customHeight="false" outlineLevel="0" collapsed="false">
      <c r="B1234" s="112" t="n">
        <v>711</v>
      </c>
      <c r="C1234" s="113" t="s">
        <v>224</v>
      </c>
      <c r="D1234" s="85"/>
      <c r="E1234" s="85"/>
      <c r="F1234" s="85"/>
      <c r="G1234" s="98" t="n">
        <f aca="false">SUM(E1234*F1234)</f>
        <v>0</v>
      </c>
      <c r="H1234" s="41"/>
      <c r="J1234" s="88"/>
      <c r="K1234" s="88"/>
      <c r="L1234" s="89"/>
      <c r="M1234" s="88"/>
      <c r="N1234" s="88"/>
      <c r="O1234" s="88"/>
      <c r="P1234" s="88"/>
      <c r="Q1234" s="88"/>
      <c r="R1234" s="18"/>
      <c r="S1234" s="90" t="str">
        <f aca="false">IF(G1234=0,"",IF(T1234=0,"",SUM(SUM(J1234:Q1234)-V1234)/G1234))</f>
        <v/>
      </c>
      <c r="T1234" s="91" t="n">
        <f aca="false">SUM(J1234:Q1234)</f>
        <v>0</v>
      </c>
      <c r="U1234" s="91" t="n">
        <f aca="false">SUM(G1234-T1234)+V1234</f>
        <v>0</v>
      </c>
      <c r="V1234" s="114"/>
      <c r="W1234" s="115"/>
    </row>
    <row r="1235" customFormat="false" ht="16.5" hidden="false" customHeight="false" outlineLevel="0" collapsed="false">
      <c r="B1235" s="112" t="n">
        <v>712</v>
      </c>
      <c r="C1235" s="113" t="s">
        <v>225</v>
      </c>
      <c r="D1235" s="85"/>
      <c r="E1235" s="85"/>
      <c r="F1235" s="85"/>
      <c r="G1235" s="98" t="n">
        <f aca="false">SUM(E1235*F1235)</f>
        <v>0</v>
      </c>
      <c r="H1235" s="41"/>
      <c r="J1235" s="88"/>
      <c r="K1235" s="88"/>
      <c r="L1235" s="89"/>
      <c r="M1235" s="88"/>
      <c r="N1235" s="88"/>
      <c r="O1235" s="88"/>
      <c r="P1235" s="88"/>
      <c r="Q1235" s="88"/>
      <c r="R1235" s="18"/>
      <c r="S1235" s="90" t="str">
        <f aca="false">IF(G1235=0,"",IF(T1235=0,"",SUM(SUM(J1235:Q1235)-V1235)/G1235))</f>
        <v/>
      </c>
      <c r="T1235" s="91" t="n">
        <f aca="false">SUM(J1235:Q1235)</f>
        <v>0</v>
      </c>
      <c r="U1235" s="91" t="n">
        <f aca="false">SUM(G1235-T1235)+V1235</f>
        <v>0</v>
      </c>
      <c r="V1235" s="114"/>
      <c r="W1235" s="115"/>
    </row>
    <row r="1236" customFormat="false" ht="16.5" hidden="false" customHeight="false" outlineLevel="0" collapsed="false">
      <c r="B1236" s="112" t="n">
        <v>713</v>
      </c>
      <c r="C1236" s="113" t="s">
        <v>226</v>
      </c>
      <c r="D1236" s="85"/>
      <c r="E1236" s="85"/>
      <c r="F1236" s="85"/>
      <c r="G1236" s="98" t="n">
        <f aca="false">SUM(E1236*F1236)</f>
        <v>0</v>
      </c>
      <c r="H1236" s="41"/>
      <c r="J1236" s="88"/>
      <c r="K1236" s="88"/>
      <c r="L1236" s="89"/>
      <c r="M1236" s="88"/>
      <c r="N1236" s="88"/>
      <c r="O1236" s="88"/>
      <c r="P1236" s="88"/>
      <c r="Q1236" s="88"/>
      <c r="R1236" s="18"/>
      <c r="S1236" s="90" t="str">
        <f aca="false">IF(G1236=0,"",IF(T1236=0,"",SUM(SUM(J1236:Q1236)-V1236)/G1236))</f>
        <v/>
      </c>
      <c r="T1236" s="91" t="n">
        <f aca="false">SUM(J1236:Q1236)</f>
        <v>0</v>
      </c>
      <c r="U1236" s="91" t="n">
        <f aca="false">SUM(G1236-T1236)+V1236</f>
        <v>0</v>
      </c>
      <c r="V1236" s="114"/>
      <c r="W1236" s="115"/>
    </row>
    <row r="1237" customFormat="false" ht="16.5" hidden="false" customHeight="false" outlineLevel="0" collapsed="false">
      <c r="B1237" s="93" t="n">
        <v>72</v>
      </c>
      <c r="C1237" s="110" t="s">
        <v>227</v>
      </c>
      <c r="D1237" s="111"/>
      <c r="E1237" s="111"/>
      <c r="F1237" s="111"/>
      <c r="G1237" s="91" t="n">
        <f aca="false">SUM(G1238:G1244)</f>
        <v>0</v>
      </c>
      <c r="H1237" s="41"/>
      <c r="J1237" s="80"/>
      <c r="K1237" s="80"/>
      <c r="L1237" s="80"/>
      <c r="M1237" s="80"/>
      <c r="N1237" s="80"/>
      <c r="O1237" s="80"/>
      <c r="P1237" s="80"/>
      <c r="Q1237" s="80"/>
      <c r="R1237" s="18"/>
      <c r="S1237" s="90" t="str">
        <f aca="false">IF(G1237=0,"",IF(T1237=0,"",SUM(T1237/G1237)))</f>
        <v/>
      </c>
      <c r="T1237" s="91" t="n">
        <f aca="false">SUM(T1238:T1244)</f>
        <v>0</v>
      </c>
      <c r="U1237" s="91" t="n">
        <f aca="false">SUM(U1238:U1244)</f>
        <v>0</v>
      </c>
      <c r="V1237" s="91" t="n">
        <f aca="false">SUM(V1238:V1244)</f>
        <v>0</v>
      </c>
      <c r="W1237" s="80"/>
    </row>
    <row r="1238" customFormat="false" ht="16.5" hidden="false" customHeight="false" outlineLevel="0" collapsed="false">
      <c r="B1238" s="112" t="n">
        <v>721</v>
      </c>
      <c r="C1238" s="113" t="s">
        <v>228</v>
      </c>
      <c r="D1238" s="85"/>
      <c r="E1238" s="85"/>
      <c r="F1238" s="85"/>
      <c r="G1238" s="98" t="n">
        <f aca="false">SUM(E1238*F1238)</f>
        <v>0</v>
      </c>
      <c r="H1238" s="41"/>
      <c r="J1238" s="88"/>
      <c r="K1238" s="88"/>
      <c r="L1238" s="89"/>
      <c r="M1238" s="88"/>
      <c r="N1238" s="88"/>
      <c r="O1238" s="88"/>
      <c r="P1238" s="88"/>
      <c r="Q1238" s="88"/>
      <c r="R1238" s="18"/>
      <c r="S1238" s="90" t="str">
        <f aca="false">IF(G1238=0,"",IF(T1238=0,"",SUM(SUM(J1238:Q1238)-V1238)/G1238))</f>
        <v/>
      </c>
      <c r="T1238" s="91" t="n">
        <f aca="false">SUM(J1238:Q1238)</f>
        <v>0</v>
      </c>
      <c r="U1238" s="91" t="n">
        <f aca="false">SUM(G1238-T1238)+V1238</f>
        <v>0</v>
      </c>
      <c r="V1238" s="114"/>
      <c r="W1238" s="115"/>
    </row>
    <row r="1239" customFormat="false" ht="16.5" hidden="false" customHeight="false" outlineLevel="0" collapsed="false">
      <c r="B1239" s="112" t="n">
        <v>722</v>
      </c>
      <c r="C1239" s="113" t="s">
        <v>229</v>
      </c>
      <c r="D1239" s="85"/>
      <c r="E1239" s="85"/>
      <c r="F1239" s="85"/>
      <c r="G1239" s="98" t="n">
        <f aca="false">SUM(E1239*F1239)</f>
        <v>0</v>
      </c>
      <c r="H1239" s="30"/>
      <c r="J1239" s="88"/>
      <c r="K1239" s="88"/>
      <c r="L1239" s="89"/>
      <c r="M1239" s="88"/>
      <c r="N1239" s="88"/>
      <c r="O1239" s="88"/>
      <c r="P1239" s="88"/>
      <c r="Q1239" s="88"/>
      <c r="R1239" s="18"/>
      <c r="S1239" s="90" t="str">
        <f aca="false">IF(G1239=0,"",IF(T1239=0,"",SUM(SUM(J1239:Q1239)-V1239)/G1239))</f>
        <v/>
      </c>
      <c r="T1239" s="91" t="n">
        <f aca="false">SUM(J1239:Q1239)</f>
        <v>0</v>
      </c>
      <c r="U1239" s="91" t="n">
        <f aca="false">SUM(G1239-T1239)+V1239</f>
        <v>0</v>
      </c>
      <c r="V1239" s="114"/>
      <c r="W1239" s="115"/>
    </row>
    <row r="1240" customFormat="false" ht="16.5" hidden="false" customHeight="false" outlineLevel="0" collapsed="false">
      <c r="B1240" s="112" t="n">
        <v>723</v>
      </c>
      <c r="C1240" s="113" t="s">
        <v>230</v>
      </c>
      <c r="D1240" s="85"/>
      <c r="E1240" s="85"/>
      <c r="F1240" s="85"/>
      <c r="G1240" s="98" t="n">
        <f aca="false">SUM(E1240*F1240)</f>
        <v>0</v>
      </c>
      <c r="H1240" s="41"/>
      <c r="J1240" s="88"/>
      <c r="K1240" s="88"/>
      <c r="L1240" s="89"/>
      <c r="M1240" s="88"/>
      <c r="N1240" s="88"/>
      <c r="O1240" s="88"/>
      <c r="P1240" s="88"/>
      <c r="Q1240" s="88"/>
      <c r="R1240" s="18"/>
      <c r="S1240" s="90" t="str">
        <f aca="false">IF(G1240=0,"",IF(T1240=0,"",SUM(SUM(J1240:Q1240)-V1240)/G1240))</f>
        <v/>
      </c>
      <c r="T1240" s="91" t="n">
        <f aca="false">SUM(J1240:Q1240)</f>
        <v>0</v>
      </c>
      <c r="U1240" s="91" t="n">
        <f aca="false">SUM(G1240-T1240)+V1240</f>
        <v>0</v>
      </c>
      <c r="V1240" s="114"/>
      <c r="W1240" s="115"/>
    </row>
    <row r="1241" customFormat="false" ht="16.5" hidden="false" customHeight="false" outlineLevel="0" collapsed="false">
      <c r="B1241" s="112" t="n">
        <v>724</v>
      </c>
      <c r="C1241" s="113" t="s">
        <v>231</v>
      </c>
      <c r="D1241" s="85"/>
      <c r="E1241" s="85"/>
      <c r="F1241" s="85"/>
      <c r="G1241" s="98" t="n">
        <f aca="false">SUM(E1241*F1241)</f>
        <v>0</v>
      </c>
      <c r="H1241" s="41"/>
      <c r="J1241" s="88"/>
      <c r="K1241" s="88"/>
      <c r="L1241" s="89"/>
      <c r="M1241" s="88"/>
      <c r="N1241" s="88"/>
      <c r="O1241" s="88"/>
      <c r="P1241" s="88"/>
      <c r="Q1241" s="88"/>
      <c r="R1241" s="18"/>
      <c r="S1241" s="90" t="str">
        <f aca="false">IF(G1241=0,"",IF(T1241=0,"",SUM(SUM(J1241:Q1241)-V1241)/G1241))</f>
        <v/>
      </c>
      <c r="T1241" s="91" t="n">
        <f aca="false">SUM(J1241:Q1241)</f>
        <v>0</v>
      </c>
      <c r="U1241" s="91" t="n">
        <f aca="false">SUM(G1241-T1241)+V1241</f>
        <v>0</v>
      </c>
      <c r="V1241" s="114"/>
      <c r="W1241" s="115"/>
    </row>
    <row r="1242" customFormat="false" ht="16.5" hidden="false" customHeight="false" outlineLevel="0" collapsed="false">
      <c r="B1242" s="112" t="n">
        <v>725</v>
      </c>
      <c r="C1242" s="113" t="s">
        <v>232</v>
      </c>
      <c r="D1242" s="85"/>
      <c r="E1242" s="85"/>
      <c r="F1242" s="85"/>
      <c r="G1242" s="98" t="n">
        <f aca="false">SUM(E1242*F1242)</f>
        <v>0</v>
      </c>
      <c r="H1242" s="41"/>
      <c r="J1242" s="88"/>
      <c r="K1242" s="88"/>
      <c r="L1242" s="89"/>
      <c r="M1242" s="88"/>
      <c r="N1242" s="88"/>
      <c r="O1242" s="88"/>
      <c r="P1242" s="88"/>
      <c r="Q1242" s="88"/>
      <c r="R1242" s="18"/>
      <c r="S1242" s="90" t="str">
        <f aca="false">IF(G1242=0,"",IF(T1242=0,"",SUM(SUM(J1242:Q1242)-V1242)/G1242))</f>
        <v/>
      </c>
      <c r="T1242" s="91" t="n">
        <f aca="false">SUM(J1242:Q1242)</f>
        <v>0</v>
      </c>
      <c r="U1242" s="91" t="n">
        <f aca="false">SUM(G1242-T1242)+V1242</f>
        <v>0</v>
      </c>
      <c r="V1242" s="114"/>
      <c r="W1242" s="115"/>
    </row>
    <row r="1243" customFormat="false" ht="16.5" hidden="false" customHeight="false" outlineLevel="0" collapsed="false">
      <c r="B1243" s="112" t="n">
        <v>726</v>
      </c>
      <c r="C1243" s="113" t="s">
        <v>233</v>
      </c>
      <c r="D1243" s="85"/>
      <c r="E1243" s="85"/>
      <c r="F1243" s="85"/>
      <c r="G1243" s="98" t="n">
        <f aca="false">SUM(E1243*F1243)</f>
        <v>0</v>
      </c>
      <c r="H1243" s="41"/>
      <c r="J1243" s="88"/>
      <c r="K1243" s="88"/>
      <c r="L1243" s="89"/>
      <c r="M1243" s="88"/>
      <c r="N1243" s="88"/>
      <c r="O1243" s="88"/>
      <c r="P1243" s="88"/>
      <c r="Q1243" s="88"/>
      <c r="R1243" s="18"/>
      <c r="S1243" s="90" t="str">
        <f aca="false">IF(G1243=0,"",IF(T1243=0,"",SUM(SUM(J1243:Q1243)-V1243)/G1243))</f>
        <v/>
      </c>
      <c r="T1243" s="91" t="n">
        <f aca="false">SUM(J1243:Q1243)</f>
        <v>0</v>
      </c>
      <c r="U1243" s="91" t="n">
        <f aca="false">SUM(G1243-T1243)+V1243</f>
        <v>0</v>
      </c>
      <c r="V1243" s="114"/>
      <c r="W1243" s="115"/>
    </row>
    <row r="1244" customFormat="false" ht="16.5" hidden="false" customHeight="false" outlineLevel="0" collapsed="false">
      <c r="B1244" s="112" t="n">
        <v>727</v>
      </c>
      <c r="C1244" s="113" t="s">
        <v>234</v>
      </c>
      <c r="D1244" s="85"/>
      <c r="E1244" s="85"/>
      <c r="F1244" s="85"/>
      <c r="G1244" s="98" t="n">
        <f aca="false">SUM(E1244*F1244)</f>
        <v>0</v>
      </c>
      <c r="H1244" s="30"/>
      <c r="J1244" s="88"/>
      <c r="K1244" s="88"/>
      <c r="L1244" s="89"/>
      <c r="M1244" s="88"/>
      <c r="N1244" s="88"/>
      <c r="O1244" s="88"/>
      <c r="P1244" s="88"/>
      <c r="Q1244" s="88"/>
      <c r="R1244" s="18"/>
      <c r="S1244" s="90" t="str">
        <f aca="false">IF(G1244=0,"",IF(T1244=0,"",SUM(SUM(J1244:Q1244)-V1244)/G1244))</f>
        <v/>
      </c>
      <c r="T1244" s="91" t="n">
        <f aca="false">SUM(J1244:Q1244)</f>
        <v>0</v>
      </c>
      <c r="U1244" s="91" t="n">
        <f aca="false">SUM(G1244-T1244)+V1244</f>
        <v>0</v>
      </c>
      <c r="V1244" s="114"/>
      <c r="W1244" s="115"/>
    </row>
    <row r="1245" customFormat="false" ht="16.5" hidden="false" customHeight="false" outlineLevel="0" collapsed="false">
      <c r="B1245" s="93" t="n">
        <v>73</v>
      </c>
      <c r="C1245" s="110" t="s">
        <v>235</v>
      </c>
      <c r="D1245" s="111"/>
      <c r="E1245" s="111"/>
      <c r="F1245" s="111"/>
      <c r="G1245" s="91" t="n">
        <f aca="false">SUM(G1246:G1250)</f>
        <v>0</v>
      </c>
      <c r="H1245" s="30"/>
      <c r="J1245" s="80"/>
      <c r="K1245" s="80"/>
      <c r="L1245" s="80"/>
      <c r="M1245" s="80"/>
      <c r="N1245" s="80"/>
      <c r="O1245" s="80"/>
      <c r="P1245" s="80"/>
      <c r="Q1245" s="80"/>
      <c r="R1245" s="18"/>
      <c r="S1245" s="90" t="str">
        <f aca="false">IF(G1245=0,"",IF(T1245=0,"",SUM(T1245/G1245)))</f>
        <v/>
      </c>
      <c r="T1245" s="91" t="n">
        <f aca="false">SUM(T1246:T1250)</f>
        <v>0</v>
      </c>
      <c r="U1245" s="91" t="n">
        <f aca="false">SUM(U1246:U1250)</f>
        <v>0</v>
      </c>
      <c r="V1245" s="91" t="n">
        <f aca="false">SUM(V1246:V1250)</f>
        <v>0</v>
      </c>
      <c r="W1245" s="80"/>
    </row>
    <row r="1246" customFormat="false" ht="16.5" hidden="false" customHeight="false" outlineLevel="0" collapsed="false">
      <c r="B1246" s="112" t="n">
        <v>731</v>
      </c>
      <c r="C1246" s="113" t="s">
        <v>236</v>
      </c>
      <c r="D1246" s="85"/>
      <c r="E1246" s="85"/>
      <c r="F1246" s="85"/>
      <c r="G1246" s="98" t="n">
        <f aca="false">SUM(E1246*F1246)</f>
        <v>0</v>
      </c>
      <c r="H1246" s="41"/>
      <c r="J1246" s="88"/>
      <c r="K1246" s="88"/>
      <c r="L1246" s="89"/>
      <c r="M1246" s="88"/>
      <c r="N1246" s="88"/>
      <c r="O1246" s="88"/>
      <c r="P1246" s="88"/>
      <c r="Q1246" s="88"/>
      <c r="R1246" s="18"/>
      <c r="S1246" s="90" t="str">
        <f aca="false">IF(G1246=0,"",IF(T1246=0,"",SUM(SUM(J1246:Q1246)-V1246)/G1246))</f>
        <v/>
      </c>
      <c r="T1246" s="91" t="n">
        <f aca="false">SUM(J1246:Q1246)</f>
        <v>0</v>
      </c>
      <c r="U1246" s="91" t="n">
        <f aca="false">SUM(G1246-T1246)+V1246</f>
        <v>0</v>
      </c>
      <c r="V1246" s="114"/>
      <c r="W1246" s="115"/>
    </row>
    <row r="1247" customFormat="false" ht="16.5" hidden="false" customHeight="false" outlineLevel="0" collapsed="false">
      <c r="B1247" s="112" t="n">
        <v>732</v>
      </c>
      <c r="C1247" s="113" t="s">
        <v>237</v>
      </c>
      <c r="D1247" s="85"/>
      <c r="E1247" s="85"/>
      <c r="F1247" s="85"/>
      <c r="G1247" s="98" t="n">
        <f aca="false">SUM(E1247*F1247)</f>
        <v>0</v>
      </c>
      <c r="H1247" s="41"/>
      <c r="J1247" s="88"/>
      <c r="K1247" s="88"/>
      <c r="L1247" s="89"/>
      <c r="M1247" s="88"/>
      <c r="N1247" s="88"/>
      <c r="O1247" s="88"/>
      <c r="P1247" s="88"/>
      <c r="Q1247" s="88"/>
      <c r="R1247" s="18"/>
      <c r="S1247" s="90" t="str">
        <f aca="false">IF(G1247=0,"",IF(T1247=0,"",SUM(SUM(J1247:Q1247)-V1247)/G1247))</f>
        <v/>
      </c>
      <c r="T1247" s="91" t="n">
        <f aca="false">SUM(J1247:Q1247)</f>
        <v>0</v>
      </c>
      <c r="U1247" s="91" t="n">
        <f aca="false">SUM(G1247-T1247)+V1247</f>
        <v>0</v>
      </c>
      <c r="V1247" s="114"/>
      <c r="W1247" s="115"/>
    </row>
    <row r="1248" customFormat="false" ht="16.5" hidden="false" customHeight="false" outlineLevel="0" collapsed="false">
      <c r="B1248" s="112" t="n">
        <v>733</v>
      </c>
      <c r="C1248" s="113" t="s">
        <v>238</v>
      </c>
      <c r="D1248" s="85"/>
      <c r="E1248" s="85"/>
      <c r="F1248" s="85"/>
      <c r="G1248" s="98" t="n">
        <f aca="false">SUM(E1248*F1248)</f>
        <v>0</v>
      </c>
      <c r="H1248" s="41"/>
      <c r="J1248" s="88"/>
      <c r="K1248" s="88"/>
      <c r="L1248" s="89"/>
      <c r="M1248" s="88"/>
      <c r="N1248" s="88"/>
      <c r="O1248" s="88"/>
      <c r="P1248" s="88"/>
      <c r="Q1248" s="88"/>
      <c r="R1248" s="18"/>
      <c r="S1248" s="90" t="str">
        <f aca="false">IF(G1248=0,"",IF(T1248=0,"",SUM(SUM(J1248:Q1248)-V1248)/G1248))</f>
        <v/>
      </c>
      <c r="T1248" s="91" t="n">
        <f aca="false">SUM(J1248:Q1248)</f>
        <v>0</v>
      </c>
      <c r="U1248" s="91" t="n">
        <f aca="false">SUM(G1248-T1248)+V1248</f>
        <v>0</v>
      </c>
      <c r="V1248" s="114"/>
      <c r="W1248" s="115"/>
    </row>
    <row r="1249" customFormat="false" ht="16.5" hidden="false" customHeight="false" outlineLevel="0" collapsed="false">
      <c r="B1249" s="112" t="n">
        <v>734</v>
      </c>
      <c r="C1249" s="113" t="s">
        <v>239</v>
      </c>
      <c r="D1249" s="85"/>
      <c r="E1249" s="85"/>
      <c r="F1249" s="85"/>
      <c r="G1249" s="98" t="n">
        <f aca="false">SUM(E1249*F1249)</f>
        <v>0</v>
      </c>
      <c r="H1249" s="41"/>
      <c r="J1249" s="88"/>
      <c r="K1249" s="88"/>
      <c r="L1249" s="89"/>
      <c r="M1249" s="88"/>
      <c r="N1249" s="88"/>
      <c r="O1249" s="88"/>
      <c r="P1249" s="88"/>
      <c r="Q1249" s="88"/>
      <c r="R1249" s="18"/>
      <c r="S1249" s="90" t="str">
        <f aca="false">IF(G1249=0,"",IF(T1249=0,"",SUM(SUM(J1249:Q1249)-V1249)/G1249))</f>
        <v/>
      </c>
      <c r="T1249" s="91" t="n">
        <f aca="false">SUM(J1249:Q1249)</f>
        <v>0</v>
      </c>
      <c r="U1249" s="91" t="n">
        <f aca="false">SUM(G1249-T1249)+V1249</f>
        <v>0</v>
      </c>
      <c r="V1249" s="114"/>
      <c r="W1249" s="115"/>
    </row>
    <row r="1250" customFormat="false" ht="16.5" hidden="false" customHeight="false" outlineLevel="0" collapsed="false">
      <c r="B1250" s="112" t="n">
        <v>735</v>
      </c>
      <c r="C1250" s="113" t="s">
        <v>240</v>
      </c>
      <c r="D1250" s="85"/>
      <c r="E1250" s="85"/>
      <c r="F1250" s="85"/>
      <c r="G1250" s="98" t="n">
        <f aca="false">SUM(E1250*F1250)</f>
        <v>0</v>
      </c>
      <c r="H1250" s="41"/>
      <c r="J1250" s="88"/>
      <c r="K1250" s="88"/>
      <c r="L1250" s="89"/>
      <c r="M1250" s="88"/>
      <c r="N1250" s="88"/>
      <c r="O1250" s="88"/>
      <c r="P1250" s="88"/>
      <c r="Q1250" s="88"/>
      <c r="R1250" s="18"/>
      <c r="S1250" s="90" t="str">
        <f aca="false">IF(G1250=0,"",IF(T1250=0,"",SUM(SUM(J1250:Q1250)-V1250)/G1250))</f>
        <v/>
      </c>
      <c r="T1250" s="91" t="n">
        <f aca="false">SUM(J1250:Q1250)</f>
        <v>0</v>
      </c>
      <c r="U1250" s="91" t="n">
        <f aca="false">SUM(G1250-T1250)+V1250</f>
        <v>0</v>
      </c>
      <c r="V1250" s="114"/>
      <c r="W1250" s="115"/>
    </row>
    <row r="1251" customFormat="false" ht="16.5" hidden="false" customHeight="false" outlineLevel="0" collapsed="false">
      <c r="B1251" s="93" t="n">
        <v>74</v>
      </c>
      <c r="C1251" s="110" t="s">
        <v>241</v>
      </c>
      <c r="D1251" s="111"/>
      <c r="E1251" s="111"/>
      <c r="F1251" s="111"/>
      <c r="G1251" s="91" t="n">
        <f aca="false">SUM(G1252:G1258)</f>
        <v>0</v>
      </c>
      <c r="H1251" s="41"/>
      <c r="J1251" s="80"/>
      <c r="K1251" s="80"/>
      <c r="L1251" s="80"/>
      <c r="M1251" s="80"/>
      <c r="N1251" s="80"/>
      <c r="O1251" s="80"/>
      <c r="P1251" s="80"/>
      <c r="Q1251" s="80"/>
      <c r="R1251" s="18"/>
      <c r="S1251" s="90" t="str">
        <f aca="false">IF(G1251=0,"",IF(T1251=0,"",SUM(T1251/G1251)))</f>
        <v/>
      </c>
      <c r="T1251" s="91" t="n">
        <f aca="false">SUM(T1252:T1258)</f>
        <v>0</v>
      </c>
      <c r="U1251" s="91" t="n">
        <f aca="false">SUM(U1252:U1258)</f>
        <v>0</v>
      </c>
      <c r="V1251" s="91" t="n">
        <f aca="false">SUM(V1252:V1258)</f>
        <v>0</v>
      </c>
      <c r="W1251" s="80"/>
    </row>
    <row r="1252" customFormat="false" ht="16.5" hidden="false" customHeight="false" outlineLevel="0" collapsed="false">
      <c r="B1252" s="112" t="n">
        <v>741</v>
      </c>
      <c r="C1252" s="113" t="s">
        <v>242</v>
      </c>
      <c r="D1252" s="85"/>
      <c r="E1252" s="85"/>
      <c r="F1252" s="85"/>
      <c r="G1252" s="98" t="n">
        <f aca="false">SUM(E1252*F1252)</f>
        <v>0</v>
      </c>
      <c r="H1252" s="41"/>
      <c r="J1252" s="88"/>
      <c r="K1252" s="88"/>
      <c r="L1252" s="89"/>
      <c r="M1252" s="88"/>
      <c r="N1252" s="88"/>
      <c r="O1252" s="88"/>
      <c r="P1252" s="88"/>
      <c r="Q1252" s="88"/>
      <c r="R1252" s="18"/>
      <c r="S1252" s="90" t="str">
        <f aca="false">IF(G1252=0,"",IF(T1252=0,"",SUM(SUM(J1252:Q1252)-V1252)/G1252))</f>
        <v/>
      </c>
      <c r="T1252" s="91" t="n">
        <f aca="false">SUM(J1252:Q1252)</f>
        <v>0</v>
      </c>
      <c r="U1252" s="91" t="n">
        <f aca="false">SUM(G1252-T1252)+V1252</f>
        <v>0</v>
      </c>
      <c r="V1252" s="114"/>
      <c r="W1252" s="115"/>
    </row>
    <row r="1253" customFormat="false" ht="16.5" hidden="false" customHeight="false" outlineLevel="0" collapsed="false">
      <c r="B1253" s="112" t="n">
        <v>742</v>
      </c>
      <c r="C1253" s="113" t="s">
        <v>243</v>
      </c>
      <c r="D1253" s="85"/>
      <c r="E1253" s="85"/>
      <c r="F1253" s="85"/>
      <c r="G1253" s="98" t="n">
        <f aca="false">SUM(E1253*F1253)</f>
        <v>0</v>
      </c>
      <c r="H1253" s="41"/>
      <c r="J1253" s="88"/>
      <c r="K1253" s="88"/>
      <c r="L1253" s="89"/>
      <c r="M1253" s="88"/>
      <c r="N1253" s="88"/>
      <c r="O1253" s="88"/>
      <c r="P1253" s="88"/>
      <c r="Q1253" s="88"/>
      <c r="R1253" s="18"/>
      <c r="S1253" s="90" t="str">
        <f aca="false">IF(G1253=0,"",IF(T1253=0,"",SUM(SUM(J1253:Q1253)-V1253)/G1253))</f>
        <v/>
      </c>
      <c r="T1253" s="91" t="n">
        <f aca="false">SUM(J1253:Q1253)</f>
        <v>0</v>
      </c>
      <c r="U1253" s="91" t="n">
        <f aca="false">SUM(G1253-T1253)+V1253</f>
        <v>0</v>
      </c>
      <c r="V1253" s="114"/>
      <c r="W1253" s="115"/>
    </row>
    <row r="1254" customFormat="false" ht="16.5" hidden="false" customHeight="false" outlineLevel="0" collapsed="false">
      <c r="B1254" s="112" t="n">
        <v>743</v>
      </c>
      <c r="C1254" s="113" t="s">
        <v>244</v>
      </c>
      <c r="D1254" s="85"/>
      <c r="E1254" s="85"/>
      <c r="F1254" s="85"/>
      <c r="G1254" s="98" t="n">
        <f aca="false">SUM(E1254*F1254)</f>
        <v>0</v>
      </c>
      <c r="H1254" s="30"/>
      <c r="J1254" s="88"/>
      <c r="K1254" s="88"/>
      <c r="L1254" s="89"/>
      <c r="M1254" s="88"/>
      <c r="N1254" s="88"/>
      <c r="O1254" s="88"/>
      <c r="P1254" s="88"/>
      <c r="Q1254" s="88"/>
      <c r="R1254" s="18"/>
      <c r="S1254" s="90" t="str">
        <f aca="false">IF(G1254=0,"",IF(T1254=0,"",SUM(SUM(J1254:Q1254)-V1254)/G1254))</f>
        <v/>
      </c>
      <c r="T1254" s="91" t="n">
        <f aca="false">SUM(J1254:Q1254)</f>
        <v>0</v>
      </c>
      <c r="U1254" s="91" t="n">
        <f aca="false">SUM(G1254-T1254)+V1254</f>
        <v>0</v>
      </c>
      <c r="V1254" s="114"/>
      <c r="W1254" s="115"/>
    </row>
    <row r="1255" customFormat="false" ht="16.5" hidden="false" customHeight="false" outlineLevel="0" collapsed="false">
      <c r="B1255" s="112" t="n">
        <v>744</v>
      </c>
      <c r="C1255" s="113" t="s">
        <v>245</v>
      </c>
      <c r="D1255" s="85"/>
      <c r="E1255" s="85"/>
      <c r="F1255" s="85"/>
      <c r="G1255" s="98" t="n">
        <f aca="false">SUM(E1255*F1255)</f>
        <v>0</v>
      </c>
      <c r="H1255" s="41"/>
      <c r="J1255" s="88"/>
      <c r="K1255" s="88"/>
      <c r="L1255" s="89"/>
      <c r="M1255" s="88"/>
      <c r="N1255" s="88"/>
      <c r="O1255" s="88"/>
      <c r="P1255" s="88"/>
      <c r="Q1255" s="88"/>
      <c r="R1255" s="18"/>
      <c r="S1255" s="90" t="str">
        <f aca="false">IF(G1255=0,"",IF(T1255=0,"",SUM(SUM(J1255:Q1255)-V1255)/G1255))</f>
        <v/>
      </c>
      <c r="T1255" s="91" t="n">
        <f aca="false">SUM(J1255:Q1255)</f>
        <v>0</v>
      </c>
      <c r="U1255" s="91" t="n">
        <f aca="false">SUM(G1255-T1255)+V1255</f>
        <v>0</v>
      </c>
      <c r="V1255" s="114"/>
      <c r="W1255" s="115"/>
    </row>
    <row r="1256" customFormat="false" ht="16.5" hidden="false" customHeight="false" outlineLevel="0" collapsed="false">
      <c r="B1256" s="112" t="n">
        <v>755</v>
      </c>
      <c r="C1256" s="113" t="s">
        <v>246</v>
      </c>
      <c r="D1256" s="85"/>
      <c r="E1256" s="85"/>
      <c r="F1256" s="85"/>
      <c r="G1256" s="98" t="n">
        <f aca="false">SUM(E1256*F1256)</f>
        <v>0</v>
      </c>
      <c r="H1256" s="41"/>
      <c r="J1256" s="88"/>
      <c r="K1256" s="88"/>
      <c r="L1256" s="89"/>
      <c r="M1256" s="88"/>
      <c r="N1256" s="88"/>
      <c r="O1256" s="88"/>
      <c r="P1256" s="88"/>
      <c r="Q1256" s="88"/>
      <c r="R1256" s="18"/>
      <c r="S1256" s="90" t="str">
        <f aca="false">IF(G1256=0,"",IF(T1256=0,"",SUM(SUM(J1256:Q1256)-V1256)/G1256))</f>
        <v/>
      </c>
      <c r="T1256" s="91" t="n">
        <f aca="false">SUM(J1256:Q1256)</f>
        <v>0</v>
      </c>
      <c r="U1256" s="91" t="n">
        <f aca="false">SUM(G1256-T1256)+V1256</f>
        <v>0</v>
      </c>
      <c r="V1256" s="114"/>
      <c r="W1256" s="115"/>
    </row>
    <row r="1257" customFormat="false" ht="16.5" hidden="false" customHeight="false" outlineLevel="0" collapsed="false">
      <c r="B1257" s="112" t="n">
        <v>746</v>
      </c>
      <c r="C1257" s="113" t="s">
        <v>247</v>
      </c>
      <c r="D1257" s="85"/>
      <c r="E1257" s="85"/>
      <c r="F1257" s="85"/>
      <c r="G1257" s="98" t="n">
        <f aca="false">SUM(E1257*F1257)</f>
        <v>0</v>
      </c>
      <c r="H1257" s="41"/>
      <c r="J1257" s="88"/>
      <c r="K1257" s="88"/>
      <c r="L1257" s="89"/>
      <c r="M1257" s="88"/>
      <c r="N1257" s="88"/>
      <c r="O1257" s="88"/>
      <c r="P1257" s="88"/>
      <c r="Q1257" s="88"/>
      <c r="R1257" s="18"/>
      <c r="S1257" s="90" t="str">
        <f aca="false">IF(G1257=0,"",IF(T1257=0,"",SUM(SUM(J1257:Q1257)-V1257)/G1257))</f>
        <v/>
      </c>
      <c r="T1257" s="91" t="n">
        <f aca="false">SUM(J1257:Q1257)</f>
        <v>0</v>
      </c>
      <c r="U1257" s="91" t="n">
        <f aca="false">SUM(G1257-T1257)+V1257</f>
        <v>0</v>
      </c>
      <c r="V1257" s="114"/>
      <c r="W1257" s="115"/>
    </row>
    <row r="1258" customFormat="false" ht="16.5" hidden="false" customHeight="false" outlineLevel="0" collapsed="false">
      <c r="B1258" s="112" t="n">
        <v>747</v>
      </c>
      <c r="C1258" s="113" t="s">
        <v>248</v>
      </c>
      <c r="D1258" s="85"/>
      <c r="E1258" s="85"/>
      <c r="F1258" s="85"/>
      <c r="G1258" s="98" t="n">
        <f aca="false">SUM(E1258*F1258)</f>
        <v>0</v>
      </c>
      <c r="H1258" s="41"/>
      <c r="J1258" s="88"/>
      <c r="K1258" s="88"/>
      <c r="L1258" s="89"/>
      <c r="M1258" s="88"/>
      <c r="N1258" s="88"/>
      <c r="O1258" s="88"/>
      <c r="P1258" s="88"/>
      <c r="Q1258" s="88"/>
      <c r="R1258" s="18"/>
      <c r="S1258" s="90" t="str">
        <f aca="false">IF(G1258=0,"",IF(T1258=0,"",SUM(SUM(J1258:Q1258)-V1258)/G1258))</f>
        <v/>
      </c>
      <c r="T1258" s="91" t="n">
        <f aca="false">SUM(J1258:Q1258)</f>
        <v>0</v>
      </c>
      <c r="U1258" s="91" t="n">
        <f aca="false">SUM(G1258-T1258)+V1258</f>
        <v>0</v>
      </c>
      <c r="V1258" s="114"/>
      <c r="W1258" s="115"/>
    </row>
    <row r="1259" customFormat="false" ht="16.5" hidden="false" customHeight="false" outlineLevel="0" collapsed="false">
      <c r="B1259" s="93" t="n">
        <v>75</v>
      </c>
      <c r="C1259" s="110" t="s">
        <v>249</v>
      </c>
      <c r="D1259" s="111"/>
      <c r="E1259" s="111"/>
      <c r="F1259" s="111"/>
      <c r="G1259" s="91" t="n">
        <f aca="false">SUM(G1260:G1263)</f>
        <v>0</v>
      </c>
      <c r="H1259" s="41"/>
      <c r="J1259" s="80"/>
      <c r="K1259" s="80"/>
      <c r="L1259" s="80"/>
      <c r="M1259" s="80"/>
      <c r="N1259" s="80"/>
      <c r="O1259" s="80"/>
      <c r="P1259" s="80"/>
      <c r="Q1259" s="80"/>
      <c r="R1259" s="18"/>
      <c r="S1259" s="90" t="str">
        <f aca="false">IF(G1259=0,"",IF(T1259=0,"",SUM(T1259/G1259)))</f>
        <v/>
      </c>
      <c r="T1259" s="91" t="n">
        <f aca="false">SUM(T1260:T1263)</f>
        <v>0</v>
      </c>
      <c r="U1259" s="91" t="n">
        <f aca="false">SUM(U1260:U1263)</f>
        <v>0</v>
      </c>
      <c r="V1259" s="91" t="n">
        <f aca="false">SUM(V1260:V1263)</f>
        <v>0</v>
      </c>
      <c r="W1259" s="80"/>
    </row>
    <row r="1260" customFormat="false" ht="16.5" hidden="false" customHeight="false" outlineLevel="0" collapsed="false">
      <c r="B1260" s="112" t="n">
        <v>751</v>
      </c>
      <c r="C1260" s="113" t="s">
        <v>250</v>
      </c>
      <c r="D1260" s="85"/>
      <c r="E1260" s="85"/>
      <c r="F1260" s="85"/>
      <c r="G1260" s="98" t="n">
        <f aca="false">SUM(E1260*F1260)</f>
        <v>0</v>
      </c>
      <c r="H1260" s="30"/>
      <c r="J1260" s="88"/>
      <c r="K1260" s="88"/>
      <c r="L1260" s="89"/>
      <c r="M1260" s="88"/>
      <c r="N1260" s="88"/>
      <c r="O1260" s="88"/>
      <c r="P1260" s="88"/>
      <c r="Q1260" s="88"/>
      <c r="R1260" s="18"/>
      <c r="S1260" s="90" t="str">
        <f aca="false">IF(G1260=0,"",IF(T1260=0,"",SUM(SUM(J1260:Q1260)-V1260)/G1260))</f>
        <v/>
      </c>
      <c r="T1260" s="91" t="n">
        <f aca="false">SUM(J1260:Q1260)</f>
        <v>0</v>
      </c>
      <c r="U1260" s="91" t="n">
        <f aca="false">SUM(G1260-T1260)+V1260</f>
        <v>0</v>
      </c>
      <c r="V1260" s="114"/>
      <c r="W1260" s="115"/>
    </row>
    <row r="1261" customFormat="false" ht="16.5" hidden="false" customHeight="false" outlineLevel="0" collapsed="false">
      <c r="B1261" s="112" t="n">
        <v>752</v>
      </c>
      <c r="C1261" s="113" t="s">
        <v>251</v>
      </c>
      <c r="D1261" s="85"/>
      <c r="E1261" s="85"/>
      <c r="F1261" s="85"/>
      <c r="G1261" s="98" t="n">
        <f aca="false">SUM(E1261*F1261)</f>
        <v>0</v>
      </c>
      <c r="H1261" s="41"/>
      <c r="J1261" s="88"/>
      <c r="K1261" s="88"/>
      <c r="L1261" s="89"/>
      <c r="M1261" s="88"/>
      <c r="N1261" s="88"/>
      <c r="O1261" s="88"/>
      <c r="P1261" s="88"/>
      <c r="Q1261" s="88"/>
      <c r="R1261" s="18"/>
      <c r="S1261" s="90" t="str">
        <f aca="false">IF(G1261=0,"",IF(T1261=0,"",SUM(SUM(J1261:Q1261)-V1261)/G1261))</f>
        <v/>
      </c>
      <c r="T1261" s="91" t="n">
        <f aca="false">SUM(J1261:Q1261)</f>
        <v>0</v>
      </c>
      <c r="U1261" s="91" t="n">
        <f aca="false">SUM(G1261-T1261)+V1261</f>
        <v>0</v>
      </c>
      <c r="V1261" s="114"/>
      <c r="W1261" s="115"/>
    </row>
    <row r="1262" customFormat="false" ht="16.5" hidden="false" customHeight="false" outlineLevel="0" collapsed="false">
      <c r="B1262" s="112" t="n">
        <v>753</v>
      </c>
      <c r="C1262" s="113" t="s">
        <v>252</v>
      </c>
      <c r="D1262" s="85"/>
      <c r="E1262" s="85"/>
      <c r="F1262" s="85"/>
      <c r="G1262" s="98" t="n">
        <f aca="false">SUM(E1262*F1262)</f>
        <v>0</v>
      </c>
      <c r="H1262" s="41"/>
      <c r="J1262" s="88"/>
      <c r="K1262" s="88"/>
      <c r="L1262" s="89"/>
      <c r="M1262" s="88"/>
      <c r="N1262" s="88"/>
      <c r="O1262" s="88"/>
      <c r="P1262" s="88"/>
      <c r="Q1262" s="88"/>
      <c r="R1262" s="18"/>
      <c r="S1262" s="90" t="str">
        <f aca="false">IF(G1262=0,"",IF(T1262=0,"",SUM(SUM(J1262:Q1262)-V1262)/G1262))</f>
        <v/>
      </c>
      <c r="T1262" s="91" t="n">
        <f aca="false">SUM(J1262:Q1262)</f>
        <v>0</v>
      </c>
      <c r="U1262" s="91" t="n">
        <f aca="false">SUM(G1262-T1262)+V1262</f>
        <v>0</v>
      </c>
      <c r="V1262" s="114"/>
      <c r="W1262" s="115"/>
    </row>
    <row r="1263" customFormat="false" ht="16.5" hidden="false" customHeight="false" outlineLevel="0" collapsed="false">
      <c r="B1263" s="112" t="n">
        <v>754</v>
      </c>
      <c r="C1263" s="113" t="s">
        <v>253</v>
      </c>
      <c r="D1263" s="85"/>
      <c r="E1263" s="85"/>
      <c r="F1263" s="85"/>
      <c r="G1263" s="98" t="n">
        <f aca="false">SUM(E1263*F1263)</f>
        <v>0</v>
      </c>
      <c r="H1263" s="41"/>
      <c r="J1263" s="88"/>
      <c r="K1263" s="88"/>
      <c r="L1263" s="89"/>
      <c r="M1263" s="88"/>
      <c r="N1263" s="88"/>
      <c r="O1263" s="88"/>
      <c r="P1263" s="88"/>
      <c r="Q1263" s="88"/>
      <c r="R1263" s="18"/>
      <c r="S1263" s="90" t="str">
        <f aca="false">IF(G1263=0,"",IF(T1263=0,"",SUM(SUM(J1263:Q1263)-V1263)/G1263))</f>
        <v/>
      </c>
      <c r="T1263" s="91" t="n">
        <f aca="false">SUM(J1263:Q1263)</f>
        <v>0</v>
      </c>
      <c r="U1263" s="91" t="n">
        <f aca="false">SUM(G1263-T1263)+V1263</f>
        <v>0</v>
      </c>
      <c r="V1263" s="114"/>
      <c r="W1263" s="115"/>
    </row>
    <row r="1264" customFormat="false" ht="16.5" hidden="false" customHeight="false" outlineLevel="0" collapsed="false">
      <c r="B1264" s="104" t="n">
        <v>8</v>
      </c>
      <c r="C1264" s="105" t="s">
        <v>254</v>
      </c>
      <c r="D1264" s="106"/>
      <c r="E1264" s="106"/>
      <c r="F1264" s="106"/>
      <c r="G1264" s="107" t="n">
        <f aca="false">SUM(G1265,G1274,G1280,G1288,G1294)</f>
        <v>0</v>
      </c>
      <c r="H1264" s="41"/>
      <c r="J1264" s="43"/>
      <c r="K1264" s="43"/>
      <c r="L1264" s="43"/>
      <c r="M1264" s="43"/>
      <c r="N1264" s="43"/>
      <c r="O1264" s="43"/>
      <c r="P1264" s="43"/>
      <c r="Q1264" s="43"/>
      <c r="R1264" s="18"/>
      <c r="S1264" s="109" t="str">
        <f aca="false">IF(G1264=0,"",IF(T1264=0,"",SUM(T1264/G1264)))</f>
        <v/>
      </c>
      <c r="T1264" s="107" t="n">
        <f aca="false">SUM(T1265,T1274,T1280,T1288,T1294,T1286,T1287)</f>
        <v>0</v>
      </c>
      <c r="U1264" s="107" t="n">
        <f aca="false">SUM(U1265,U1274,U1280,U1286,U1287,U1288,U1294)</f>
        <v>0</v>
      </c>
      <c r="V1264" s="107" t="n">
        <f aca="false">SUM(V1265,V1274,V1280,V1288,V1294)</f>
        <v>0</v>
      </c>
      <c r="W1264" s="43"/>
    </row>
    <row r="1265" customFormat="false" ht="16.5" hidden="false" customHeight="false" outlineLevel="0" collapsed="false">
      <c r="B1265" s="93" t="n">
        <v>81</v>
      </c>
      <c r="C1265" s="110" t="s">
        <v>255</v>
      </c>
      <c r="D1265" s="111"/>
      <c r="E1265" s="111"/>
      <c r="F1265" s="111"/>
      <c r="G1265" s="91" t="n">
        <f aca="false">SUM(G1266:G1273)</f>
        <v>0</v>
      </c>
      <c r="H1265" s="41"/>
      <c r="J1265" s="80"/>
      <c r="K1265" s="80"/>
      <c r="L1265" s="80"/>
      <c r="M1265" s="80"/>
      <c r="N1265" s="80"/>
      <c r="O1265" s="80"/>
      <c r="P1265" s="80"/>
      <c r="Q1265" s="80"/>
      <c r="R1265" s="18"/>
      <c r="S1265" s="90" t="str">
        <f aca="false">IF(G1265=0,"",IF(T1265=0,"",SUM(T1265/G1265)))</f>
        <v/>
      </c>
      <c r="T1265" s="91" t="n">
        <f aca="false">SUM(T1266:T1273)</f>
        <v>0</v>
      </c>
      <c r="U1265" s="91" t="n">
        <f aca="false">SUM(U1266:U1273)</f>
        <v>0</v>
      </c>
      <c r="V1265" s="91" t="n">
        <f aca="false">SUM(V1266:V1273)</f>
        <v>0</v>
      </c>
      <c r="W1265" s="80"/>
    </row>
    <row r="1266" customFormat="false" ht="16.5" hidden="false" customHeight="false" outlineLevel="0" collapsed="false">
      <c r="B1266" s="112" t="n">
        <v>811</v>
      </c>
      <c r="C1266" s="113" t="s">
        <v>256</v>
      </c>
      <c r="D1266" s="85"/>
      <c r="E1266" s="85"/>
      <c r="F1266" s="85"/>
      <c r="G1266" s="98" t="n">
        <f aca="false">SUM(E1266*F1266)</f>
        <v>0</v>
      </c>
      <c r="H1266" s="41"/>
      <c r="J1266" s="88"/>
      <c r="K1266" s="88"/>
      <c r="L1266" s="89"/>
      <c r="M1266" s="88"/>
      <c r="N1266" s="88"/>
      <c r="O1266" s="88"/>
      <c r="P1266" s="88"/>
      <c r="Q1266" s="88"/>
      <c r="R1266" s="18"/>
      <c r="S1266" s="90" t="str">
        <f aca="false">IF(G1266=0,"",IF(T1266=0,"",SUM(SUM(J1266:Q1266)-V1266)/G1266))</f>
        <v/>
      </c>
      <c r="T1266" s="91" t="n">
        <f aca="false">SUM(J1266:Q1266)</f>
        <v>0</v>
      </c>
      <c r="U1266" s="91" t="n">
        <f aca="false">SUM(G1266-T1266)+V1266</f>
        <v>0</v>
      </c>
      <c r="V1266" s="114"/>
      <c r="W1266" s="115"/>
    </row>
    <row r="1267" customFormat="false" ht="16.5" hidden="false" customHeight="false" outlineLevel="0" collapsed="false">
      <c r="B1267" s="112" t="n">
        <v>812</v>
      </c>
      <c r="C1267" s="113" t="s">
        <v>257</v>
      </c>
      <c r="D1267" s="85"/>
      <c r="E1267" s="85"/>
      <c r="F1267" s="85"/>
      <c r="G1267" s="98" t="n">
        <f aca="false">SUM(E1267*F1267)</f>
        <v>0</v>
      </c>
      <c r="H1267" s="41"/>
      <c r="J1267" s="88"/>
      <c r="K1267" s="88"/>
      <c r="L1267" s="89"/>
      <c r="M1267" s="88"/>
      <c r="N1267" s="88"/>
      <c r="O1267" s="88"/>
      <c r="P1267" s="88"/>
      <c r="Q1267" s="88"/>
      <c r="R1267" s="18"/>
      <c r="S1267" s="90" t="str">
        <f aca="false">IF(G1267=0,"",IF(T1267=0,"",SUM(SUM(J1267:Q1267)-V1267)/G1267))</f>
        <v/>
      </c>
      <c r="T1267" s="91" t="n">
        <f aca="false">SUM(J1267:Q1267)</f>
        <v>0</v>
      </c>
      <c r="U1267" s="91" t="n">
        <f aca="false">SUM(G1267-T1267)+V1267</f>
        <v>0</v>
      </c>
      <c r="V1267" s="114"/>
      <c r="W1267" s="115"/>
    </row>
    <row r="1268" customFormat="false" ht="16.5" hidden="false" customHeight="false" outlineLevel="0" collapsed="false">
      <c r="B1268" s="112" t="n">
        <v>813</v>
      </c>
      <c r="C1268" s="113" t="s">
        <v>258</v>
      </c>
      <c r="D1268" s="85"/>
      <c r="E1268" s="85"/>
      <c r="F1268" s="85"/>
      <c r="G1268" s="98" t="n">
        <f aca="false">SUM(E1268*F1268)</f>
        <v>0</v>
      </c>
      <c r="H1268" s="30"/>
      <c r="J1268" s="88"/>
      <c r="K1268" s="88"/>
      <c r="L1268" s="89"/>
      <c r="M1268" s="88"/>
      <c r="N1268" s="88"/>
      <c r="O1268" s="88"/>
      <c r="P1268" s="88"/>
      <c r="Q1268" s="88"/>
      <c r="R1268" s="18"/>
      <c r="S1268" s="90" t="str">
        <f aca="false">IF(G1268=0,"",IF(T1268=0,"",SUM(SUM(J1268:Q1268)-V1268)/G1268))</f>
        <v/>
      </c>
      <c r="T1268" s="91" t="n">
        <f aca="false">SUM(J1268:Q1268)</f>
        <v>0</v>
      </c>
      <c r="U1268" s="91" t="n">
        <f aca="false">SUM(G1268-T1268)+V1268</f>
        <v>0</v>
      </c>
      <c r="V1268" s="114"/>
      <c r="W1268" s="115"/>
    </row>
    <row r="1269" customFormat="false" ht="16.5" hidden="false" customHeight="false" outlineLevel="0" collapsed="false">
      <c r="B1269" s="112" t="n">
        <v>814</v>
      </c>
      <c r="C1269" s="113" t="s">
        <v>259</v>
      </c>
      <c r="D1269" s="85"/>
      <c r="E1269" s="85"/>
      <c r="F1269" s="85"/>
      <c r="G1269" s="98" t="n">
        <f aca="false">SUM(E1269*F1269)</f>
        <v>0</v>
      </c>
      <c r="H1269" s="41"/>
      <c r="J1269" s="88"/>
      <c r="K1269" s="88"/>
      <c r="L1269" s="89"/>
      <c r="M1269" s="88"/>
      <c r="N1269" s="88"/>
      <c r="O1269" s="88"/>
      <c r="P1269" s="88"/>
      <c r="Q1269" s="88"/>
      <c r="R1269" s="18"/>
      <c r="S1269" s="90" t="str">
        <f aca="false">IF(G1269=0,"",IF(T1269=0,"",SUM(SUM(J1269:Q1269)-V1269)/G1269))</f>
        <v/>
      </c>
      <c r="T1269" s="91" t="n">
        <f aca="false">SUM(J1269:Q1269)</f>
        <v>0</v>
      </c>
      <c r="U1269" s="91" t="n">
        <f aca="false">SUM(G1269-T1269)+V1269</f>
        <v>0</v>
      </c>
      <c r="V1269" s="114"/>
      <c r="W1269" s="115"/>
    </row>
    <row r="1270" customFormat="false" ht="16.5" hidden="false" customHeight="false" outlineLevel="0" collapsed="false">
      <c r="B1270" s="112" t="n">
        <v>815</v>
      </c>
      <c r="C1270" s="113" t="s">
        <v>260</v>
      </c>
      <c r="D1270" s="85"/>
      <c r="E1270" s="85"/>
      <c r="F1270" s="85"/>
      <c r="G1270" s="98" t="n">
        <f aca="false">SUM(E1270*F1270)</f>
        <v>0</v>
      </c>
      <c r="H1270" s="41"/>
      <c r="J1270" s="88"/>
      <c r="K1270" s="88"/>
      <c r="L1270" s="89"/>
      <c r="M1270" s="88"/>
      <c r="N1270" s="88"/>
      <c r="O1270" s="88"/>
      <c r="P1270" s="88"/>
      <c r="Q1270" s="88"/>
      <c r="R1270" s="18"/>
      <c r="S1270" s="90" t="str">
        <f aca="false">IF(G1270=0,"",IF(T1270=0,"",SUM(SUM(J1270:Q1270)-V1270)/G1270))</f>
        <v/>
      </c>
      <c r="T1270" s="91" t="n">
        <f aca="false">SUM(J1270:Q1270)</f>
        <v>0</v>
      </c>
      <c r="U1270" s="91" t="n">
        <f aca="false">SUM(G1270-T1270)+V1270</f>
        <v>0</v>
      </c>
      <c r="V1270" s="114"/>
      <c r="W1270" s="115"/>
    </row>
    <row r="1271" customFormat="false" ht="16.5" hidden="false" customHeight="false" outlineLevel="0" collapsed="false">
      <c r="B1271" s="112" t="n">
        <v>816</v>
      </c>
      <c r="C1271" s="113" t="s">
        <v>261</v>
      </c>
      <c r="D1271" s="85"/>
      <c r="E1271" s="85"/>
      <c r="F1271" s="85"/>
      <c r="G1271" s="98" t="n">
        <f aca="false">SUM(E1271*F1271)</f>
        <v>0</v>
      </c>
      <c r="H1271" s="41"/>
      <c r="J1271" s="88"/>
      <c r="K1271" s="88"/>
      <c r="L1271" s="89"/>
      <c r="M1271" s="88"/>
      <c r="N1271" s="88"/>
      <c r="O1271" s="88"/>
      <c r="P1271" s="88"/>
      <c r="Q1271" s="88"/>
      <c r="R1271" s="18"/>
      <c r="S1271" s="90" t="str">
        <f aca="false">IF(G1271=0,"",IF(T1271=0,"",SUM(SUM(J1271:Q1271)-V1271)/G1271))</f>
        <v/>
      </c>
      <c r="T1271" s="91" t="n">
        <f aca="false">SUM(J1271:Q1271)</f>
        <v>0</v>
      </c>
      <c r="U1271" s="91" t="n">
        <f aca="false">SUM(G1271-T1271)+V1271</f>
        <v>0</v>
      </c>
      <c r="V1271" s="114"/>
      <c r="W1271" s="115"/>
    </row>
    <row r="1272" customFormat="false" ht="16.5" hidden="false" customHeight="false" outlineLevel="0" collapsed="false">
      <c r="B1272" s="112" t="n">
        <v>817</v>
      </c>
      <c r="C1272" s="113" t="s">
        <v>262</v>
      </c>
      <c r="D1272" s="85"/>
      <c r="E1272" s="85"/>
      <c r="F1272" s="85"/>
      <c r="G1272" s="98" t="n">
        <f aca="false">SUM(E1272*F1272)</f>
        <v>0</v>
      </c>
      <c r="H1272" s="41"/>
      <c r="J1272" s="88"/>
      <c r="K1272" s="88"/>
      <c r="L1272" s="89"/>
      <c r="M1272" s="88"/>
      <c r="N1272" s="88"/>
      <c r="O1272" s="88"/>
      <c r="P1272" s="88"/>
      <c r="Q1272" s="88"/>
      <c r="R1272" s="18"/>
      <c r="S1272" s="90" t="str">
        <f aca="false">IF(G1272=0,"",IF(T1272=0,"",SUM(SUM(J1272:Q1272)-V1272)/G1272))</f>
        <v/>
      </c>
      <c r="T1272" s="91" t="n">
        <f aca="false">SUM(J1272:Q1272)</f>
        <v>0</v>
      </c>
      <c r="U1272" s="91" t="n">
        <f aca="false">SUM(G1272-T1272)+V1272</f>
        <v>0</v>
      </c>
      <c r="V1272" s="114"/>
      <c r="W1272" s="115"/>
    </row>
    <row r="1273" customFormat="false" ht="16.5" hidden="false" customHeight="false" outlineLevel="0" collapsed="false">
      <c r="B1273" s="112" t="n">
        <v>818</v>
      </c>
      <c r="C1273" s="113" t="s">
        <v>263</v>
      </c>
      <c r="D1273" s="85"/>
      <c r="E1273" s="85"/>
      <c r="F1273" s="85"/>
      <c r="G1273" s="98" t="n">
        <f aca="false">SUM(E1273*F1273)</f>
        <v>0</v>
      </c>
      <c r="H1273" s="41"/>
      <c r="J1273" s="88"/>
      <c r="K1273" s="88"/>
      <c r="L1273" s="89"/>
      <c r="M1273" s="88"/>
      <c r="N1273" s="88"/>
      <c r="O1273" s="88"/>
      <c r="P1273" s="88"/>
      <c r="Q1273" s="88"/>
      <c r="R1273" s="18"/>
      <c r="S1273" s="90" t="str">
        <f aca="false">IF(G1273=0,"",IF(T1273=0,"",SUM(SUM(J1273:Q1273)-V1273)/G1273))</f>
        <v/>
      </c>
      <c r="T1273" s="91" t="n">
        <f aca="false">SUM(J1273:Q1273)</f>
        <v>0</v>
      </c>
      <c r="U1273" s="91" t="n">
        <f aca="false">SUM(G1273-T1273)+V1273</f>
        <v>0</v>
      </c>
      <c r="V1273" s="114"/>
      <c r="W1273" s="115"/>
    </row>
    <row r="1274" customFormat="false" ht="16.5" hidden="false" customHeight="false" outlineLevel="0" collapsed="false">
      <c r="B1274" s="93" t="n">
        <v>82</v>
      </c>
      <c r="C1274" s="110" t="s">
        <v>264</v>
      </c>
      <c r="D1274" s="111"/>
      <c r="E1274" s="111"/>
      <c r="F1274" s="111"/>
      <c r="G1274" s="91" t="n">
        <f aca="false">SUM(G1275:G1279)</f>
        <v>0</v>
      </c>
      <c r="H1274" s="30"/>
      <c r="J1274" s="80"/>
      <c r="K1274" s="80"/>
      <c r="L1274" s="80"/>
      <c r="M1274" s="80"/>
      <c r="N1274" s="80"/>
      <c r="O1274" s="80"/>
      <c r="P1274" s="80"/>
      <c r="Q1274" s="80"/>
      <c r="R1274" s="18"/>
      <c r="S1274" s="90" t="str">
        <f aca="false">IF(G1274=0,"",IF(T1274=0,"",SUM(T1274/G1274)))</f>
        <v/>
      </c>
      <c r="T1274" s="91" t="n">
        <f aca="false">SUM(T1275:T1279)</f>
        <v>0</v>
      </c>
      <c r="U1274" s="91" t="n">
        <f aca="false">SUM(U1275:U1279)</f>
        <v>0</v>
      </c>
      <c r="V1274" s="91" t="n">
        <f aca="false">SUM(V1275:V1279)</f>
        <v>0</v>
      </c>
      <c r="W1274" s="80"/>
    </row>
    <row r="1275" customFormat="false" ht="16.5" hidden="false" customHeight="false" outlineLevel="0" collapsed="false">
      <c r="B1275" s="112" t="n">
        <v>821</v>
      </c>
      <c r="C1275" s="113" t="s">
        <v>265</v>
      </c>
      <c r="D1275" s="85"/>
      <c r="E1275" s="85"/>
      <c r="F1275" s="85"/>
      <c r="G1275" s="98" t="n">
        <f aca="false">SUM(E1275*F1275)</f>
        <v>0</v>
      </c>
      <c r="H1275" s="41"/>
      <c r="J1275" s="88"/>
      <c r="K1275" s="88"/>
      <c r="L1275" s="89"/>
      <c r="M1275" s="88"/>
      <c r="N1275" s="88"/>
      <c r="O1275" s="88"/>
      <c r="P1275" s="88"/>
      <c r="Q1275" s="88"/>
      <c r="R1275" s="18"/>
      <c r="S1275" s="90" t="str">
        <f aca="false">IF(G1275=0,"",IF(T1275=0,"",SUM(SUM(J1275:Q1275)-V1275)/G1275))</f>
        <v/>
      </c>
      <c r="T1275" s="91" t="n">
        <f aca="false">SUM(J1275:Q1275)</f>
        <v>0</v>
      </c>
      <c r="U1275" s="91" t="n">
        <f aca="false">SUM(G1275-T1275)+V1275</f>
        <v>0</v>
      </c>
      <c r="V1275" s="114"/>
      <c r="W1275" s="115"/>
    </row>
    <row r="1276" customFormat="false" ht="16.5" hidden="false" customHeight="false" outlineLevel="0" collapsed="false">
      <c r="B1276" s="112" t="n">
        <v>822</v>
      </c>
      <c r="C1276" s="113" t="s">
        <v>266</v>
      </c>
      <c r="D1276" s="85"/>
      <c r="E1276" s="85"/>
      <c r="F1276" s="85"/>
      <c r="G1276" s="98" t="n">
        <f aca="false">SUM(E1276*F1276)</f>
        <v>0</v>
      </c>
      <c r="H1276" s="41"/>
      <c r="J1276" s="88"/>
      <c r="K1276" s="88"/>
      <c r="L1276" s="89"/>
      <c r="M1276" s="88"/>
      <c r="N1276" s="88"/>
      <c r="O1276" s="88"/>
      <c r="P1276" s="88"/>
      <c r="Q1276" s="88"/>
      <c r="R1276" s="18"/>
      <c r="S1276" s="90" t="str">
        <f aca="false">IF(G1276=0,"",IF(T1276=0,"",SUM(SUM(J1276:Q1276)-V1276)/G1276))</f>
        <v/>
      </c>
      <c r="T1276" s="91" t="n">
        <f aca="false">SUM(J1276:Q1276)</f>
        <v>0</v>
      </c>
      <c r="U1276" s="91" t="n">
        <f aca="false">SUM(G1276-T1276)+V1276</f>
        <v>0</v>
      </c>
      <c r="V1276" s="114"/>
      <c r="W1276" s="115"/>
    </row>
    <row r="1277" customFormat="false" ht="16.5" hidden="false" customHeight="false" outlineLevel="0" collapsed="false">
      <c r="B1277" s="112" t="n">
        <v>823</v>
      </c>
      <c r="C1277" s="113" t="s">
        <v>267</v>
      </c>
      <c r="D1277" s="85"/>
      <c r="E1277" s="85"/>
      <c r="F1277" s="85"/>
      <c r="G1277" s="98" t="n">
        <f aca="false">SUM(E1277*F1277)</f>
        <v>0</v>
      </c>
      <c r="H1277" s="41"/>
      <c r="J1277" s="88"/>
      <c r="K1277" s="88"/>
      <c r="L1277" s="89"/>
      <c r="M1277" s="88"/>
      <c r="N1277" s="88"/>
      <c r="O1277" s="88"/>
      <c r="P1277" s="88"/>
      <c r="Q1277" s="88"/>
      <c r="R1277" s="18"/>
      <c r="S1277" s="90" t="str">
        <f aca="false">IF(G1277=0,"",IF(T1277=0,"",SUM(SUM(J1277:Q1277)-V1277)/G1277))</f>
        <v/>
      </c>
      <c r="T1277" s="91" t="n">
        <f aca="false">SUM(J1277:Q1277)</f>
        <v>0</v>
      </c>
      <c r="U1277" s="91" t="n">
        <f aca="false">SUM(G1277-T1277)+V1277</f>
        <v>0</v>
      </c>
      <c r="V1277" s="114"/>
      <c r="W1277" s="115"/>
    </row>
    <row r="1278" customFormat="false" ht="16.5" hidden="false" customHeight="false" outlineLevel="0" collapsed="false">
      <c r="B1278" s="112" t="n">
        <v>824</v>
      </c>
      <c r="C1278" s="113" t="s">
        <v>268</v>
      </c>
      <c r="D1278" s="85"/>
      <c r="E1278" s="85"/>
      <c r="F1278" s="85"/>
      <c r="G1278" s="98" t="n">
        <f aca="false">SUM(E1278*F1278)</f>
        <v>0</v>
      </c>
      <c r="H1278" s="41"/>
      <c r="J1278" s="88"/>
      <c r="K1278" s="88"/>
      <c r="L1278" s="89"/>
      <c r="M1278" s="88"/>
      <c r="N1278" s="88"/>
      <c r="O1278" s="88"/>
      <c r="P1278" s="88"/>
      <c r="Q1278" s="88"/>
      <c r="R1278" s="18"/>
      <c r="S1278" s="90" t="str">
        <f aca="false">IF(G1278=0,"",IF(T1278=0,"",SUM(SUM(J1278:Q1278)-V1278)/G1278))</f>
        <v/>
      </c>
      <c r="T1278" s="91" t="n">
        <f aca="false">SUM(J1278:Q1278)</f>
        <v>0</v>
      </c>
      <c r="U1278" s="91" t="n">
        <f aca="false">SUM(G1278-T1278)+V1278</f>
        <v>0</v>
      </c>
      <c r="V1278" s="114"/>
      <c r="W1278" s="115"/>
    </row>
    <row r="1279" customFormat="false" ht="16.5" hidden="false" customHeight="false" outlineLevel="0" collapsed="false">
      <c r="B1279" s="112" t="n">
        <v>825</v>
      </c>
      <c r="C1279" s="113" t="s">
        <v>269</v>
      </c>
      <c r="D1279" s="85"/>
      <c r="E1279" s="85"/>
      <c r="F1279" s="85"/>
      <c r="G1279" s="98" t="n">
        <f aca="false">SUM(E1279*F1279)</f>
        <v>0</v>
      </c>
      <c r="H1279" s="30"/>
      <c r="J1279" s="88"/>
      <c r="K1279" s="88"/>
      <c r="L1279" s="89"/>
      <c r="M1279" s="88"/>
      <c r="N1279" s="88"/>
      <c r="O1279" s="88"/>
      <c r="P1279" s="88"/>
      <c r="Q1279" s="88"/>
      <c r="R1279" s="18"/>
      <c r="S1279" s="90" t="str">
        <f aca="false">IF(G1279=0,"",IF(T1279=0,"",SUM(SUM(J1279:Q1279)-V1279)/G1279))</f>
        <v/>
      </c>
      <c r="T1279" s="91" t="n">
        <f aca="false">SUM(J1279:Q1279)</f>
        <v>0</v>
      </c>
      <c r="U1279" s="91" t="n">
        <f aca="false">SUM(G1279-T1279)+V1279</f>
        <v>0</v>
      </c>
      <c r="V1279" s="114"/>
      <c r="W1279" s="115"/>
    </row>
    <row r="1280" customFormat="false" ht="16.5" hidden="false" customHeight="false" outlineLevel="0" collapsed="false">
      <c r="B1280" s="93" t="n">
        <v>83</v>
      </c>
      <c r="C1280" s="110" t="s">
        <v>270</v>
      </c>
      <c r="D1280" s="111"/>
      <c r="E1280" s="111"/>
      <c r="F1280" s="111"/>
      <c r="G1280" s="91" t="n">
        <f aca="false">SUM(G1281:G1287)</f>
        <v>0</v>
      </c>
      <c r="H1280" s="30"/>
      <c r="J1280" s="80"/>
      <c r="K1280" s="80"/>
      <c r="L1280" s="80"/>
      <c r="M1280" s="80"/>
      <c r="N1280" s="80"/>
      <c r="O1280" s="80"/>
      <c r="P1280" s="80"/>
      <c r="Q1280" s="80"/>
      <c r="R1280" s="18"/>
      <c r="S1280" s="90" t="str">
        <f aca="false">IF(G1280=0,"",IF(T1280=0,"",SUM(T1280/G1280)))</f>
        <v/>
      </c>
      <c r="T1280" s="91" t="n">
        <f aca="false">SUM(T1281:T1285)</f>
        <v>0</v>
      </c>
      <c r="U1280" s="91" t="n">
        <f aca="false">SUM(U1281:U1285)</f>
        <v>0</v>
      </c>
      <c r="V1280" s="91" t="n">
        <f aca="false">SUM(V1281:V1287)</f>
        <v>0</v>
      </c>
      <c r="W1280" s="80"/>
    </row>
    <row r="1281" customFormat="false" ht="16.5" hidden="false" customHeight="false" outlineLevel="0" collapsed="false">
      <c r="B1281" s="112" t="n">
        <v>831</v>
      </c>
      <c r="C1281" s="113" t="s">
        <v>271</v>
      </c>
      <c r="D1281" s="85"/>
      <c r="E1281" s="85"/>
      <c r="F1281" s="85"/>
      <c r="G1281" s="98" t="n">
        <f aca="false">SUM(E1281*F1281)</f>
        <v>0</v>
      </c>
      <c r="H1281" s="41"/>
      <c r="J1281" s="88"/>
      <c r="K1281" s="88"/>
      <c r="L1281" s="89"/>
      <c r="M1281" s="88"/>
      <c r="N1281" s="88"/>
      <c r="O1281" s="88"/>
      <c r="P1281" s="88"/>
      <c r="Q1281" s="88"/>
      <c r="R1281" s="18"/>
      <c r="S1281" s="90" t="str">
        <f aca="false">IF(G1281=0,"",IF(T1281=0,"",SUM(SUM(J1281:Q1281)-V1281)/G1281))</f>
        <v/>
      </c>
      <c r="T1281" s="91" t="n">
        <f aca="false">SUM(J1281:Q1281)</f>
        <v>0</v>
      </c>
      <c r="U1281" s="91" t="n">
        <f aca="false">SUM(G1281-T1281)+V1281</f>
        <v>0</v>
      </c>
      <c r="V1281" s="114"/>
      <c r="W1281" s="115"/>
    </row>
    <row r="1282" customFormat="false" ht="16.5" hidden="false" customHeight="false" outlineLevel="0" collapsed="false">
      <c r="B1282" s="112" t="n">
        <v>832</v>
      </c>
      <c r="C1282" s="113" t="s">
        <v>272</v>
      </c>
      <c r="D1282" s="85"/>
      <c r="E1282" s="85"/>
      <c r="F1282" s="85"/>
      <c r="G1282" s="98" t="n">
        <f aca="false">SUM(E1282*F1282)</f>
        <v>0</v>
      </c>
      <c r="H1282" s="41"/>
      <c r="J1282" s="88"/>
      <c r="K1282" s="88"/>
      <c r="L1282" s="89"/>
      <c r="M1282" s="88"/>
      <c r="N1282" s="88"/>
      <c r="O1282" s="88"/>
      <c r="P1282" s="88"/>
      <c r="Q1282" s="88"/>
      <c r="R1282" s="18"/>
      <c r="S1282" s="90" t="str">
        <f aca="false">IF(G1282=0,"",IF(T1282=0,"",SUM(SUM(J1282:Q1282)-V1282)/G1282))</f>
        <v/>
      </c>
      <c r="T1282" s="91" t="n">
        <f aca="false">SUM(J1282:Q1282)</f>
        <v>0</v>
      </c>
      <c r="U1282" s="91" t="n">
        <f aca="false">SUM(G1282-T1282)+V1282</f>
        <v>0</v>
      </c>
      <c r="V1282" s="114"/>
      <c r="W1282" s="115"/>
    </row>
    <row r="1283" customFormat="false" ht="16.5" hidden="false" customHeight="false" outlineLevel="0" collapsed="false">
      <c r="B1283" s="112" t="n">
        <v>833</v>
      </c>
      <c r="C1283" s="113" t="s">
        <v>273</v>
      </c>
      <c r="D1283" s="85"/>
      <c r="E1283" s="85"/>
      <c r="F1283" s="85"/>
      <c r="G1283" s="98" t="n">
        <f aca="false">SUM(E1283*F1283)</f>
        <v>0</v>
      </c>
      <c r="H1283" s="41"/>
      <c r="J1283" s="88"/>
      <c r="K1283" s="88"/>
      <c r="L1283" s="89"/>
      <c r="M1283" s="88"/>
      <c r="N1283" s="88"/>
      <c r="O1283" s="88"/>
      <c r="P1283" s="88"/>
      <c r="Q1283" s="88"/>
      <c r="R1283" s="18"/>
      <c r="S1283" s="90" t="str">
        <f aca="false">IF(G1283=0,"",IF(T1283=0,"",SUM(SUM(J1283:Q1283)-V1283)/G1283))</f>
        <v/>
      </c>
      <c r="T1283" s="91" t="n">
        <f aca="false">SUM(J1283:Q1283)</f>
        <v>0</v>
      </c>
      <c r="U1283" s="91" t="n">
        <f aca="false">SUM(G1283-T1283)+V1283</f>
        <v>0</v>
      </c>
      <c r="V1283" s="114"/>
      <c r="W1283" s="115"/>
    </row>
    <row r="1284" customFormat="false" ht="16.5" hidden="false" customHeight="false" outlineLevel="0" collapsed="false">
      <c r="B1284" s="112" t="n">
        <v>834</v>
      </c>
      <c r="C1284" s="113" t="s">
        <v>274</v>
      </c>
      <c r="D1284" s="85"/>
      <c r="E1284" s="85"/>
      <c r="F1284" s="85"/>
      <c r="G1284" s="98" t="n">
        <f aca="false">SUM(E1284*F1284)</f>
        <v>0</v>
      </c>
      <c r="H1284" s="41"/>
      <c r="J1284" s="88"/>
      <c r="K1284" s="88"/>
      <c r="L1284" s="89"/>
      <c r="M1284" s="88"/>
      <c r="N1284" s="88"/>
      <c r="O1284" s="88"/>
      <c r="P1284" s="88"/>
      <c r="Q1284" s="88"/>
      <c r="R1284" s="18"/>
      <c r="S1284" s="90" t="str">
        <f aca="false">IF(G1284=0,"",IF(T1284=0,"",SUM(SUM(J1284:Q1284)-V1284)/G1284))</f>
        <v/>
      </c>
      <c r="T1284" s="91" t="n">
        <f aca="false">SUM(J1284:Q1284)</f>
        <v>0</v>
      </c>
      <c r="U1284" s="91" t="n">
        <f aca="false">SUM(G1284-T1284)+V1284</f>
        <v>0</v>
      </c>
      <c r="V1284" s="114"/>
      <c r="W1284" s="115"/>
    </row>
    <row r="1285" customFormat="false" ht="16.5" hidden="false" customHeight="false" outlineLevel="0" collapsed="false">
      <c r="B1285" s="112" t="n">
        <v>835</v>
      </c>
      <c r="C1285" s="113" t="s">
        <v>275</v>
      </c>
      <c r="D1285" s="85"/>
      <c r="E1285" s="85"/>
      <c r="F1285" s="85"/>
      <c r="G1285" s="98" t="n">
        <f aca="false">SUM(E1285*F1285)</f>
        <v>0</v>
      </c>
      <c r="H1285" s="41"/>
      <c r="J1285" s="88"/>
      <c r="K1285" s="88"/>
      <c r="L1285" s="89"/>
      <c r="M1285" s="88"/>
      <c r="N1285" s="88"/>
      <c r="O1285" s="88"/>
      <c r="P1285" s="88"/>
      <c r="Q1285" s="88"/>
      <c r="R1285" s="18"/>
      <c r="S1285" s="90" t="str">
        <f aca="false">IF(G1285=0,"",IF(T1285=0,"",SUM(SUM(J1285:Q1285)-V1285)/G1285))</f>
        <v/>
      </c>
      <c r="T1285" s="91" t="n">
        <f aca="false">SUM(J1285:Q1285)</f>
        <v>0</v>
      </c>
      <c r="U1285" s="91" t="n">
        <f aca="false">SUM(G1285-T1285)+V1285</f>
        <v>0</v>
      </c>
      <c r="V1285" s="114"/>
      <c r="W1285" s="115"/>
    </row>
    <row r="1286" customFormat="false" ht="16.5" hidden="false" customHeight="false" outlineLevel="0" collapsed="false">
      <c r="B1286" s="116" t="n">
        <v>84</v>
      </c>
      <c r="C1286" s="117" t="s">
        <v>276</v>
      </c>
      <c r="D1286" s="85"/>
      <c r="E1286" s="85"/>
      <c r="F1286" s="85"/>
      <c r="G1286" s="98" t="n">
        <f aca="false">SUM(E1286*F1286)</f>
        <v>0</v>
      </c>
      <c r="H1286" s="41"/>
      <c r="J1286" s="88"/>
      <c r="K1286" s="88"/>
      <c r="L1286" s="89"/>
      <c r="M1286" s="88"/>
      <c r="N1286" s="88"/>
      <c r="O1286" s="88"/>
      <c r="P1286" s="88"/>
      <c r="Q1286" s="88"/>
      <c r="R1286" s="18"/>
      <c r="S1286" s="90" t="str">
        <f aca="false">IF(G1286=0,"",IF(T1286=0,"",SUM(SUM(J1286:Q1286)-V1286)/G1286))</f>
        <v/>
      </c>
      <c r="T1286" s="91" t="n">
        <f aca="false">SUM(J1286:Q1286)</f>
        <v>0</v>
      </c>
      <c r="U1286" s="91" t="n">
        <f aca="false">SUM(G1286-T1286)+V1286</f>
        <v>0</v>
      </c>
      <c r="V1286" s="118"/>
      <c r="W1286" s="119"/>
    </row>
    <row r="1287" customFormat="false" ht="16.5" hidden="false" customHeight="false" outlineLevel="0" collapsed="false">
      <c r="B1287" s="116" t="n">
        <v>85</v>
      </c>
      <c r="C1287" s="117" t="s">
        <v>277</v>
      </c>
      <c r="D1287" s="85"/>
      <c r="E1287" s="85"/>
      <c r="F1287" s="85"/>
      <c r="G1287" s="98" t="n">
        <f aca="false">SUM(E1287*F1287)</f>
        <v>0</v>
      </c>
      <c r="H1287" s="41"/>
      <c r="J1287" s="88"/>
      <c r="K1287" s="88"/>
      <c r="L1287" s="89"/>
      <c r="M1287" s="88"/>
      <c r="N1287" s="88"/>
      <c r="O1287" s="88"/>
      <c r="P1287" s="88"/>
      <c r="Q1287" s="88"/>
      <c r="R1287" s="18"/>
      <c r="S1287" s="90" t="str">
        <f aca="false">IF(G1287=0,"",IF(T1287=0,"",SUM(SUM(J1287:Q1287)-V1287)/G1287))</f>
        <v/>
      </c>
      <c r="T1287" s="91" t="n">
        <f aca="false">SUM(J1287:Q1287)</f>
        <v>0</v>
      </c>
      <c r="U1287" s="91" t="n">
        <f aca="false">SUM(G1287-T1287)+V1287</f>
        <v>0</v>
      </c>
      <c r="V1287" s="118"/>
      <c r="W1287" s="119"/>
    </row>
    <row r="1288" customFormat="false" ht="16.5" hidden="false" customHeight="false" outlineLevel="0" collapsed="false">
      <c r="B1288" s="93" t="n">
        <v>86</v>
      </c>
      <c r="C1288" s="110" t="s">
        <v>278</v>
      </c>
      <c r="D1288" s="111"/>
      <c r="E1288" s="111"/>
      <c r="F1288" s="111"/>
      <c r="G1288" s="91" t="n">
        <f aca="false">SUM(G1289:G1293)</f>
        <v>0</v>
      </c>
      <c r="H1288" s="30"/>
      <c r="J1288" s="80"/>
      <c r="K1288" s="80"/>
      <c r="L1288" s="80"/>
      <c r="M1288" s="80"/>
      <c r="N1288" s="80"/>
      <c r="O1288" s="80"/>
      <c r="P1288" s="80"/>
      <c r="Q1288" s="80"/>
      <c r="R1288" s="18"/>
      <c r="S1288" s="90" t="str">
        <f aca="false">IF(G1288=0,"",IF(T1288=0,"",SUM(T1288/G1288)))</f>
        <v/>
      </c>
      <c r="T1288" s="91" t="n">
        <f aca="false">SUM(T1289:T1293)</f>
        <v>0</v>
      </c>
      <c r="U1288" s="91" t="n">
        <f aca="false">SUM(U1289:U1293)</f>
        <v>0</v>
      </c>
      <c r="V1288" s="91" t="n">
        <f aca="false">SUM(V1289:V1293)</f>
        <v>0</v>
      </c>
      <c r="W1288" s="80"/>
    </row>
    <row r="1289" customFormat="false" ht="16.5" hidden="false" customHeight="false" outlineLevel="0" collapsed="false">
      <c r="B1289" s="112" t="n">
        <v>861</v>
      </c>
      <c r="C1289" s="113" t="s">
        <v>279</v>
      </c>
      <c r="D1289" s="85"/>
      <c r="E1289" s="85"/>
      <c r="F1289" s="85"/>
      <c r="G1289" s="98" t="n">
        <f aca="false">SUM(E1289*F1289)</f>
        <v>0</v>
      </c>
      <c r="H1289" s="41"/>
      <c r="J1289" s="88"/>
      <c r="K1289" s="88"/>
      <c r="L1289" s="89"/>
      <c r="M1289" s="88"/>
      <c r="N1289" s="88"/>
      <c r="O1289" s="88"/>
      <c r="P1289" s="88"/>
      <c r="Q1289" s="88"/>
      <c r="R1289" s="18"/>
      <c r="S1289" s="90" t="str">
        <f aca="false">IF(G1289=0,"",IF(T1289=0,"",SUM(SUM(J1289:Q1289)-V1289)/G1289))</f>
        <v/>
      </c>
      <c r="T1289" s="91" t="n">
        <f aca="false">SUM(J1289:Q1289)</f>
        <v>0</v>
      </c>
      <c r="U1289" s="91" t="n">
        <f aca="false">SUM(G1289-T1289)+V1289</f>
        <v>0</v>
      </c>
      <c r="V1289" s="114"/>
      <c r="W1289" s="115"/>
    </row>
    <row r="1290" customFormat="false" ht="16.5" hidden="false" customHeight="false" outlineLevel="0" collapsed="false">
      <c r="B1290" s="112" t="n">
        <v>862</v>
      </c>
      <c r="C1290" s="113" t="s">
        <v>280</v>
      </c>
      <c r="D1290" s="85"/>
      <c r="E1290" s="85"/>
      <c r="F1290" s="85"/>
      <c r="G1290" s="98" t="n">
        <f aca="false">SUM(E1290*F1290)</f>
        <v>0</v>
      </c>
      <c r="H1290" s="41"/>
      <c r="J1290" s="88"/>
      <c r="K1290" s="88"/>
      <c r="L1290" s="89"/>
      <c r="M1290" s="88"/>
      <c r="N1290" s="88"/>
      <c r="O1290" s="88"/>
      <c r="P1290" s="88"/>
      <c r="Q1290" s="88"/>
      <c r="R1290" s="18"/>
      <c r="S1290" s="90" t="str">
        <f aca="false">IF(G1290=0,"",IF(T1290=0,"",SUM(SUM(J1290:Q1290)-V1290)/G1290))</f>
        <v/>
      </c>
      <c r="T1290" s="91" t="n">
        <f aca="false">SUM(J1290:Q1290)</f>
        <v>0</v>
      </c>
      <c r="U1290" s="91" t="n">
        <f aca="false">SUM(G1290-T1290)+V1290</f>
        <v>0</v>
      </c>
      <c r="V1290" s="114"/>
      <c r="W1290" s="115"/>
    </row>
    <row r="1291" customFormat="false" ht="16.5" hidden="false" customHeight="false" outlineLevel="0" collapsed="false">
      <c r="B1291" s="112" t="n">
        <v>863</v>
      </c>
      <c r="C1291" s="113" t="s">
        <v>281</v>
      </c>
      <c r="D1291" s="85"/>
      <c r="E1291" s="85"/>
      <c r="F1291" s="85"/>
      <c r="G1291" s="98" t="n">
        <f aca="false">SUM(E1291*F1291)</f>
        <v>0</v>
      </c>
      <c r="H1291" s="41"/>
      <c r="J1291" s="88"/>
      <c r="K1291" s="88"/>
      <c r="L1291" s="89"/>
      <c r="M1291" s="88"/>
      <c r="N1291" s="88"/>
      <c r="O1291" s="88"/>
      <c r="P1291" s="88"/>
      <c r="Q1291" s="88"/>
      <c r="R1291" s="18"/>
      <c r="S1291" s="90" t="str">
        <f aca="false">IF(G1291=0,"",IF(T1291=0,"",SUM(SUM(J1291:Q1291)-V1291)/G1291))</f>
        <v/>
      </c>
      <c r="T1291" s="91" t="n">
        <f aca="false">SUM(J1291:Q1291)</f>
        <v>0</v>
      </c>
      <c r="U1291" s="91" t="n">
        <f aca="false">SUM(G1291-T1291)+V1291</f>
        <v>0</v>
      </c>
      <c r="V1291" s="114"/>
      <c r="W1291" s="115"/>
    </row>
    <row r="1292" customFormat="false" ht="16.5" hidden="false" customHeight="false" outlineLevel="0" collapsed="false">
      <c r="B1292" s="112" t="n">
        <v>864</v>
      </c>
      <c r="C1292" s="113" t="s">
        <v>282</v>
      </c>
      <c r="D1292" s="85"/>
      <c r="E1292" s="85"/>
      <c r="F1292" s="85"/>
      <c r="G1292" s="98" t="n">
        <f aca="false">SUM(E1292*F1292)</f>
        <v>0</v>
      </c>
      <c r="H1292" s="41"/>
      <c r="J1292" s="88"/>
      <c r="K1292" s="88"/>
      <c r="L1292" s="89"/>
      <c r="M1292" s="88"/>
      <c r="N1292" s="88"/>
      <c r="O1292" s="88"/>
      <c r="P1292" s="88"/>
      <c r="Q1292" s="88"/>
      <c r="R1292" s="18"/>
      <c r="S1292" s="90" t="str">
        <f aca="false">IF(G1292=0,"",IF(T1292=0,"",SUM(SUM(J1292:Q1292)-V1292)/G1292))</f>
        <v/>
      </c>
      <c r="T1292" s="91" t="n">
        <f aca="false">SUM(J1292:Q1292)</f>
        <v>0</v>
      </c>
      <c r="U1292" s="91" t="n">
        <f aca="false">SUM(G1292-T1292)+V1292</f>
        <v>0</v>
      </c>
      <c r="V1292" s="114"/>
      <c r="W1292" s="115"/>
    </row>
    <row r="1293" customFormat="false" ht="16.5" hidden="false" customHeight="false" outlineLevel="0" collapsed="false">
      <c r="B1293" s="112" t="n">
        <v>865</v>
      </c>
      <c r="C1293" s="113" t="s">
        <v>283</v>
      </c>
      <c r="D1293" s="85"/>
      <c r="E1293" s="85"/>
      <c r="F1293" s="85"/>
      <c r="G1293" s="98" t="n">
        <f aca="false">SUM(E1293*F1293)</f>
        <v>0</v>
      </c>
      <c r="H1293" s="41"/>
      <c r="J1293" s="88"/>
      <c r="K1293" s="88"/>
      <c r="L1293" s="89"/>
      <c r="M1293" s="88"/>
      <c r="N1293" s="88"/>
      <c r="O1293" s="88"/>
      <c r="P1293" s="88"/>
      <c r="Q1293" s="88"/>
      <c r="R1293" s="18"/>
      <c r="S1293" s="90" t="str">
        <f aca="false">IF(G1293=0,"",IF(T1293=0,"",SUM(SUM(J1293:Q1293)-V1293)/G1293))</f>
        <v/>
      </c>
      <c r="T1293" s="91" t="n">
        <f aca="false">SUM(J1293:Q1293)</f>
        <v>0</v>
      </c>
      <c r="U1293" s="91" t="n">
        <f aca="false">SUM(G1293-T1293)+V1293</f>
        <v>0</v>
      </c>
      <c r="V1293" s="114"/>
      <c r="W1293" s="115"/>
    </row>
    <row r="1294" customFormat="false" ht="16.5" hidden="false" customHeight="false" outlineLevel="0" collapsed="false">
      <c r="B1294" s="93" t="n">
        <v>87</v>
      </c>
      <c r="C1294" s="110" t="s">
        <v>284</v>
      </c>
      <c r="D1294" s="111"/>
      <c r="E1294" s="111"/>
      <c r="F1294" s="111"/>
      <c r="G1294" s="91" t="n">
        <f aca="false">SUM(G1295:G1298)</f>
        <v>0</v>
      </c>
      <c r="H1294" s="41"/>
      <c r="J1294" s="80"/>
      <c r="K1294" s="80"/>
      <c r="L1294" s="80"/>
      <c r="M1294" s="80"/>
      <c r="N1294" s="80"/>
      <c r="O1294" s="80"/>
      <c r="P1294" s="80"/>
      <c r="Q1294" s="80"/>
      <c r="R1294" s="18"/>
      <c r="S1294" s="90" t="str">
        <f aca="false">IF(G1294=0,"",IF(T1294=0,"",SUM(T1294/G1294)))</f>
        <v/>
      </c>
      <c r="T1294" s="91" t="n">
        <f aca="false">SUM(T1295:T1298)</f>
        <v>0</v>
      </c>
      <c r="U1294" s="91" t="n">
        <f aca="false">SUM(U1295:U1298)</f>
        <v>0</v>
      </c>
      <c r="V1294" s="91" t="n">
        <f aca="false">SUM(V1295:V1298)</f>
        <v>0</v>
      </c>
      <c r="W1294" s="80"/>
    </row>
    <row r="1295" customFormat="false" ht="16.5" hidden="false" customHeight="false" outlineLevel="0" collapsed="false">
      <c r="B1295" s="112" t="n">
        <v>871</v>
      </c>
      <c r="C1295" s="113" t="s">
        <v>285</v>
      </c>
      <c r="D1295" s="85"/>
      <c r="E1295" s="85"/>
      <c r="F1295" s="85"/>
      <c r="G1295" s="98" t="n">
        <f aca="false">SUM(E1295*F1295)</f>
        <v>0</v>
      </c>
      <c r="H1295" s="30"/>
      <c r="J1295" s="88"/>
      <c r="K1295" s="88"/>
      <c r="L1295" s="89"/>
      <c r="M1295" s="88"/>
      <c r="N1295" s="88"/>
      <c r="O1295" s="88"/>
      <c r="P1295" s="88"/>
      <c r="Q1295" s="88"/>
      <c r="R1295" s="18"/>
      <c r="S1295" s="90" t="str">
        <f aca="false">IF(G1295=0,"",IF(T1295=0,"",SUM(SUM(J1295:Q1295)-V1295)/G1295))</f>
        <v/>
      </c>
      <c r="T1295" s="91" t="n">
        <f aca="false">SUM(J1295:Q1295)</f>
        <v>0</v>
      </c>
      <c r="U1295" s="91" t="n">
        <f aca="false">SUM(G1295-T1295)+V1295</f>
        <v>0</v>
      </c>
      <c r="V1295" s="114"/>
      <c r="W1295" s="115"/>
    </row>
    <row r="1296" customFormat="false" ht="16.5" hidden="false" customHeight="false" outlineLevel="0" collapsed="false">
      <c r="B1296" s="112" t="n">
        <v>872</v>
      </c>
      <c r="C1296" s="113" t="s">
        <v>286</v>
      </c>
      <c r="D1296" s="85"/>
      <c r="E1296" s="85"/>
      <c r="F1296" s="85"/>
      <c r="G1296" s="98" t="n">
        <f aca="false">SUM(E1296*F1296)</f>
        <v>0</v>
      </c>
      <c r="H1296" s="41"/>
      <c r="J1296" s="88"/>
      <c r="K1296" s="88"/>
      <c r="L1296" s="89"/>
      <c r="M1296" s="88"/>
      <c r="N1296" s="88"/>
      <c r="O1296" s="88"/>
      <c r="P1296" s="88"/>
      <c r="Q1296" s="88"/>
      <c r="R1296" s="18"/>
      <c r="S1296" s="90" t="str">
        <f aca="false">IF(G1296=0,"",IF(T1296=0,"",SUM(SUM(J1296:Q1296)-V1296)/G1296))</f>
        <v/>
      </c>
      <c r="T1296" s="91" t="n">
        <f aca="false">SUM(J1296:Q1296)</f>
        <v>0</v>
      </c>
      <c r="U1296" s="91" t="n">
        <f aca="false">SUM(G1296-T1296)+V1296</f>
        <v>0</v>
      </c>
      <c r="V1296" s="114"/>
      <c r="W1296" s="115"/>
    </row>
    <row r="1297" customFormat="false" ht="16.5" hidden="false" customHeight="false" outlineLevel="0" collapsed="false">
      <c r="B1297" s="112" t="n">
        <v>873</v>
      </c>
      <c r="C1297" s="113" t="s">
        <v>287</v>
      </c>
      <c r="D1297" s="85"/>
      <c r="E1297" s="85"/>
      <c r="F1297" s="85"/>
      <c r="G1297" s="98" t="n">
        <f aca="false">SUM(E1297*F1297)</f>
        <v>0</v>
      </c>
      <c r="H1297" s="41"/>
      <c r="J1297" s="88"/>
      <c r="K1297" s="88"/>
      <c r="L1297" s="89"/>
      <c r="M1297" s="88"/>
      <c r="N1297" s="88"/>
      <c r="O1297" s="88"/>
      <c r="P1297" s="88"/>
      <c r="Q1297" s="88"/>
      <c r="R1297" s="18"/>
      <c r="S1297" s="90" t="str">
        <f aca="false">IF(G1297=0,"",IF(T1297=0,"",SUM(SUM(J1297:Q1297)-V1297)/G1297))</f>
        <v/>
      </c>
      <c r="T1297" s="91" t="n">
        <f aca="false">SUM(J1297:Q1297)</f>
        <v>0</v>
      </c>
      <c r="U1297" s="91" t="n">
        <f aca="false">SUM(G1297-T1297)+V1297</f>
        <v>0</v>
      </c>
      <c r="V1297" s="114"/>
      <c r="W1297" s="115"/>
    </row>
    <row r="1298" customFormat="false" ht="16.5" hidden="false" customHeight="false" outlineLevel="0" collapsed="false">
      <c r="B1298" s="112" t="n">
        <v>874</v>
      </c>
      <c r="C1298" s="113" t="s">
        <v>288</v>
      </c>
      <c r="D1298" s="85"/>
      <c r="E1298" s="85"/>
      <c r="F1298" s="85"/>
      <c r="G1298" s="98" t="n">
        <f aca="false">SUM(E1298*F1298)</f>
        <v>0</v>
      </c>
      <c r="H1298" s="41"/>
      <c r="J1298" s="88"/>
      <c r="K1298" s="88"/>
      <c r="L1298" s="89"/>
      <c r="M1298" s="88"/>
      <c r="N1298" s="88"/>
      <c r="O1298" s="88"/>
      <c r="P1298" s="88"/>
      <c r="Q1298" s="88"/>
      <c r="R1298" s="18"/>
      <c r="S1298" s="90" t="str">
        <f aca="false">IF(G1298=0,"",IF(T1298=0,"",SUM(SUM(J1298:Q1298)-V1298)/G1298))</f>
        <v/>
      </c>
      <c r="T1298" s="91" t="n">
        <f aca="false">SUM(J1298:Q1298)</f>
        <v>0</v>
      </c>
      <c r="U1298" s="91" t="n">
        <f aca="false">SUM(G1298-T1298)+V1298</f>
        <v>0</v>
      </c>
      <c r="V1298" s="114"/>
      <c r="W1298" s="115"/>
    </row>
    <row r="1299" customFormat="false" ht="16.5" hidden="false" customHeight="false" outlineLevel="0" collapsed="false">
      <c r="B1299" s="93" t="n">
        <v>9</v>
      </c>
      <c r="C1299" s="110" t="s">
        <v>289</v>
      </c>
      <c r="D1299" s="106"/>
      <c r="E1299" s="106"/>
      <c r="F1299" s="106"/>
      <c r="G1299" s="107" t="n">
        <f aca="false">SUM(G1300,G1308,G1315,G1320)</f>
        <v>0</v>
      </c>
      <c r="H1299" s="41"/>
      <c r="J1299" s="43"/>
      <c r="K1299" s="43"/>
      <c r="L1299" s="43"/>
      <c r="M1299" s="43"/>
      <c r="N1299" s="43"/>
      <c r="O1299" s="43"/>
      <c r="P1299" s="43"/>
      <c r="Q1299" s="43"/>
      <c r="R1299" s="18"/>
      <c r="S1299" s="109" t="str">
        <f aca="false">IF(G1299=0,"",IF(T1299=0,"",SUM(T1299/G1299)))</f>
        <v/>
      </c>
      <c r="T1299" s="107" t="n">
        <f aca="false">SUM(T1300,T1308,T1315,T1320)</f>
        <v>0</v>
      </c>
      <c r="U1299" s="107" t="n">
        <f aca="false">SUM(U1300,U1308,U1315,U1320)</f>
        <v>0</v>
      </c>
      <c r="V1299" s="107" t="n">
        <f aca="false">SUM(V1320,V1315,V1308,V1300)</f>
        <v>0</v>
      </c>
      <c r="W1299" s="43"/>
    </row>
    <row r="1300" customFormat="false" ht="16.5" hidden="false" customHeight="false" outlineLevel="0" collapsed="false">
      <c r="B1300" s="93" t="n">
        <v>91</v>
      </c>
      <c r="C1300" s="110" t="s">
        <v>290</v>
      </c>
      <c r="D1300" s="111"/>
      <c r="E1300" s="111"/>
      <c r="F1300" s="111"/>
      <c r="G1300" s="91" t="n">
        <f aca="false">SUM(G1301:G1307)</f>
        <v>0</v>
      </c>
      <c r="H1300" s="30"/>
      <c r="J1300" s="80"/>
      <c r="K1300" s="80"/>
      <c r="L1300" s="80"/>
      <c r="M1300" s="80"/>
      <c r="N1300" s="80"/>
      <c r="O1300" s="80"/>
      <c r="P1300" s="80"/>
      <c r="Q1300" s="80"/>
      <c r="R1300" s="18"/>
      <c r="S1300" s="90" t="str">
        <f aca="false">IF(G1300=0,"",IF(T1300=0,"",SUM(T1300/G1300)))</f>
        <v/>
      </c>
      <c r="T1300" s="91" t="n">
        <f aca="false">SUM(T1301:T1307)</f>
        <v>0</v>
      </c>
      <c r="U1300" s="91" t="n">
        <f aca="false">SUM(U1301:U1307)</f>
        <v>0</v>
      </c>
      <c r="V1300" s="91" t="n">
        <f aca="false">SUM(V1301:V1307)</f>
        <v>0</v>
      </c>
      <c r="W1300" s="80"/>
    </row>
    <row r="1301" customFormat="false" ht="16.5" hidden="false" customHeight="false" outlineLevel="0" collapsed="false">
      <c r="B1301" s="112" t="n">
        <v>911</v>
      </c>
      <c r="C1301" s="113" t="s">
        <v>291</v>
      </c>
      <c r="D1301" s="85"/>
      <c r="E1301" s="85"/>
      <c r="F1301" s="85"/>
      <c r="G1301" s="98" t="n">
        <f aca="false">SUM(E1301*F1301)</f>
        <v>0</v>
      </c>
      <c r="H1301" s="41"/>
      <c r="J1301" s="88"/>
      <c r="K1301" s="88"/>
      <c r="L1301" s="89"/>
      <c r="M1301" s="88"/>
      <c r="N1301" s="88"/>
      <c r="O1301" s="88"/>
      <c r="P1301" s="88"/>
      <c r="Q1301" s="88"/>
      <c r="R1301" s="18"/>
      <c r="S1301" s="90" t="str">
        <f aca="false">IF(G1301=0,"",IF(T1301=0,"",SUM(SUM(J1301:Q1301)-V1301)/G1301))</f>
        <v/>
      </c>
      <c r="T1301" s="91" t="n">
        <f aca="false">SUM(J1301:Q1301)</f>
        <v>0</v>
      </c>
      <c r="U1301" s="91" t="n">
        <f aca="false">SUM(G1301-T1301)+V1301</f>
        <v>0</v>
      </c>
      <c r="V1301" s="114"/>
      <c r="W1301" s="115"/>
    </row>
    <row r="1302" customFormat="false" ht="16.5" hidden="false" customHeight="false" outlineLevel="0" collapsed="false">
      <c r="B1302" s="112" t="n">
        <v>912</v>
      </c>
      <c r="C1302" s="113" t="s">
        <v>292</v>
      </c>
      <c r="D1302" s="85"/>
      <c r="E1302" s="85"/>
      <c r="F1302" s="85"/>
      <c r="G1302" s="98" t="n">
        <f aca="false">SUM(E1302*F1302)</f>
        <v>0</v>
      </c>
      <c r="H1302" s="41"/>
      <c r="J1302" s="88"/>
      <c r="K1302" s="88"/>
      <c r="L1302" s="89"/>
      <c r="M1302" s="88"/>
      <c r="N1302" s="88"/>
      <c r="O1302" s="88"/>
      <c r="P1302" s="88"/>
      <c r="Q1302" s="88"/>
      <c r="R1302" s="18"/>
      <c r="S1302" s="90" t="str">
        <f aca="false">IF(G1302=0,"",IF(T1302=0,"",SUM(SUM(J1302:Q1302)-V1302)/G1302))</f>
        <v/>
      </c>
      <c r="T1302" s="91" t="n">
        <f aca="false">SUM(J1302:Q1302)</f>
        <v>0</v>
      </c>
      <c r="U1302" s="91" t="n">
        <f aca="false">SUM(G1302-T1302)+V1302</f>
        <v>0</v>
      </c>
      <c r="V1302" s="114"/>
      <c r="W1302" s="115"/>
    </row>
    <row r="1303" customFormat="false" ht="16.5" hidden="false" customHeight="false" outlineLevel="0" collapsed="false">
      <c r="B1303" s="112" t="n">
        <v>913</v>
      </c>
      <c r="C1303" s="113" t="s">
        <v>293</v>
      </c>
      <c r="D1303" s="85"/>
      <c r="E1303" s="85"/>
      <c r="F1303" s="85"/>
      <c r="G1303" s="98" t="n">
        <f aca="false">SUM(E1303*F1303)</f>
        <v>0</v>
      </c>
      <c r="H1303" s="41"/>
      <c r="J1303" s="88"/>
      <c r="K1303" s="88"/>
      <c r="L1303" s="89"/>
      <c r="M1303" s="88"/>
      <c r="N1303" s="88"/>
      <c r="O1303" s="88"/>
      <c r="P1303" s="88"/>
      <c r="Q1303" s="88"/>
      <c r="R1303" s="18"/>
      <c r="S1303" s="90" t="str">
        <f aca="false">IF(G1303=0,"",IF(T1303=0,"",SUM(SUM(J1303:Q1303)-V1303)/G1303))</f>
        <v/>
      </c>
      <c r="T1303" s="91" t="n">
        <f aca="false">SUM(J1303:Q1303)</f>
        <v>0</v>
      </c>
      <c r="U1303" s="91" t="n">
        <f aca="false">SUM(G1303-T1303)+V1303</f>
        <v>0</v>
      </c>
      <c r="V1303" s="114"/>
      <c r="W1303" s="115"/>
    </row>
    <row r="1304" customFormat="false" ht="16.5" hidden="false" customHeight="false" outlineLevel="0" collapsed="false">
      <c r="B1304" s="112" t="n">
        <v>914</v>
      </c>
      <c r="C1304" s="113" t="s">
        <v>294</v>
      </c>
      <c r="D1304" s="85"/>
      <c r="E1304" s="85"/>
      <c r="F1304" s="85"/>
      <c r="G1304" s="98" t="n">
        <f aca="false">SUM(E1304*F1304)</f>
        <v>0</v>
      </c>
      <c r="H1304" s="41"/>
      <c r="J1304" s="88"/>
      <c r="K1304" s="88"/>
      <c r="L1304" s="89"/>
      <c r="M1304" s="88"/>
      <c r="N1304" s="88"/>
      <c r="O1304" s="88"/>
      <c r="P1304" s="88"/>
      <c r="Q1304" s="88"/>
      <c r="R1304" s="18"/>
      <c r="S1304" s="90" t="str">
        <f aca="false">IF(G1304=0,"",IF(T1304=0,"",SUM(SUM(J1304:Q1304)-V1304)/G1304))</f>
        <v/>
      </c>
      <c r="T1304" s="91" t="n">
        <f aca="false">SUM(J1304:Q1304)</f>
        <v>0</v>
      </c>
      <c r="U1304" s="91" t="n">
        <f aca="false">SUM(G1304-T1304)+V1304</f>
        <v>0</v>
      </c>
      <c r="V1304" s="114"/>
      <c r="W1304" s="115"/>
    </row>
    <row r="1305" customFormat="false" ht="16.5" hidden="false" customHeight="false" outlineLevel="0" collapsed="false">
      <c r="B1305" s="112" t="n">
        <v>915</v>
      </c>
      <c r="C1305" s="113" t="s">
        <v>295</v>
      </c>
      <c r="D1305" s="85"/>
      <c r="E1305" s="85"/>
      <c r="F1305" s="85"/>
      <c r="G1305" s="98" t="n">
        <f aca="false">SUM(E1305*F1305)</f>
        <v>0</v>
      </c>
      <c r="H1305" s="41"/>
      <c r="J1305" s="88"/>
      <c r="K1305" s="88"/>
      <c r="L1305" s="89"/>
      <c r="M1305" s="88"/>
      <c r="N1305" s="88"/>
      <c r="O1305" s="88"/>
      <c r="P1305" s="88"/>
      <c r="Q1305" s="88"/>
      <c r="R1305" s="18"/>
      <c r="S1305" s="90" t="str">
        <f aca="false">IF(G1305=0,"",IF(T1305=0,"",SUM(SUM(J1305:Q1305)-V1305)/G1305))</f>
        <v/>
      </c>
      <c r="T1305" s="91" t="n">
        <f aca="false">SUM(J1305:Q1305)</f>
        <v>0</v>
      </c>
      <c r="U1305" s="91" t="n">
        <f aca="false">SUM(G1305-T1305)+V1305</f>
        <v>0</v>
      </c>
      <c r="V1305" s="114"/>
      <c r="W1305" s="115"/>
    </row>
    <row r="1306" customFormat="false" ht="16.5" hidden="false" customHeight="false" outlineLevel="0" collapsed="false">
      <c r="B1306" s="112" t="n">
        <v>916</v>
      </c>
      <c r="C1306" s="113" t="s">
        <v>296</v>
      </c>
      <c r="D1306" s="85"/>
      <c r="E1306" s="85"/>
      <c r="F1306" s="85"/>
      <c r="G1306" s="98" t="n">
        <f aca="false">SUM(E1306*F1306)</f>
        <v>0</v>
      </c>
      <c r="J1306" s="88"/>
      <c r="K1306" s="88"/>
      <c r="L1306" s="89"/>
      <c r="M1306" s="88"/>
      <c r="N1306" s="88"/>
      <c r="O1306" s="88"/>
      <c r="P1306" s="88"/>
      <c r="Q1306" s="88"/>
      <c r="R1306" s="18"/>
      <c r="S1306" s="90" t="str">
        <f aca="false">IF(G1306=0,"",IF(T1306=0,"",SUM(SUM(J1306:Q1306)-V1306)/G1306))</f>
        <v/>
      </c>
      <c r="T1306" s="91" t="n">
        <f aca="false">SUM(J1306:Q1306)</f>
        <v>0</v>
      </c>
      <c r="U1306" s="91" t="n">
        <f aca="false">SUM(G1306-T1306)+V1306</f>
        <v>0</v>
      </c>
      <c r="V1306" s="114"/>
      <c r="W1306" s="115"/>
    </row>
    <row r="1307" customFormat="false" ht="16.5" hidden="false" customHeight="false" outlineLevel="0" collapsed="false">
      <c r="B1307" s="112" t="n">
        <v>917</v>
      </c>
      <c r="C1307" s="113" t="s">
        <v>297</v>
      </c>
      <c r="D1307" s="85"/>
      <c r="E1307" s="85"/>
      <c r="F1307" s="85"/>
      <c r="G1307" s="98" t="n">
        <f aca="false">SUM(E1307*F1307)</f>
        <v>0</v>
      </c>
      <c r="J1307" s="88"/>
      <c r="K1307" s="88"/>
      <c r="L1307" s="89"/>
      <c r="M1307" s="88"/>
      <c r="N1307" s="88"/>
      <c r="O1307" s="88"/>
      <c r="P1307" s="88"/>
      <c r="Q1307" s="88"/>
      <c r="R1307" s="18"/>
      <c r="S1307" s="90" t="str">
        <f aca="false">IF(G1307=0,"",IF(T1307=0,"",SUM(SUM(J1307:Q1307)-V1307)/G1307))</f>
        <v/>
      </c>
      <c r="T1307" s="91" t="n">
        <f aca="false">SUM(J1307:Q1307)</f>
        <v>0</v>
      </c>
      <c r="U1307" s="91" t="n">
        <f aca="false">SUM(G1307-T1307)+V1307</f>
        <v>0</v>
      </c>
      <c r="V1307" s="114"/>
      <c r="W1307" s="115"/>
    </row>
    <row r="1308" customFormat="false" ht="16.5" hidden="false" customHeight="false" outlineLevel="0" collapsed="false">
      <c r="B1308" s="93" t="n">
        <v>92</v>
      </c>
      <c r="C1308" s="110" t="s">
        <v>298</v>
      </c>
      <c r="D1308" s="111"/>
      <c r="E1308" s="111"/>
      <c r="F1308" s="111"/>
      <c r="G1308" s="91" t="n">
        <f aca="false">SUM(G1309:G1314)</f>
        <v>0</v>
      </c>
      <c r="J1308" s="80"/>
      <c r="K1308" s="80"/>
      <c r="L1308" s="80"/>
      <c r="M1308" s="80"/>
      <c r="N1308" s="80"/>
      <c r="O1308" s="80"/>
      <c r="P1308" s="80"/>
      <c r="Q1308" s="80"/>
      <c r="R1308" s="18"/>
      <c r="S1308" s="90" t="str">
        <f aca="false">IF(G1308=0,"",IF(T1308=0,"",SUM(T1308/G1308)))</f>
        <v/>
      </c>
      <c r="T1308" s="91" t="n">
        <f aca="false">SUM(T1309:T1314)</f>
        <v>0</v>
      </c>
      <c r="U1308" s="91" t="n">
        <f aca="false">SUM(U1309:U1314)</f>
        <v>0</v>
      </c>
      <c r="V1308" s="91" t="n">
        <f aca="false">SUM(V1309:V1314)</f>
        <v>0</v>
      </c>
      <c r="W1308" s="80"/>
    </row>
    <row r="1309" customFormat="false" ht="16.5" hidden="false" customHeight="false" outlineLevel="0" collapsed="false">
      <c r="B1309" s="112" t="n">
        <v>921</v>
      </c>
      <c r="C1309" s="113" t="s">
        <v>299</v>
      </c>
      <c r="D1309" s="85"/>
      <c r="E1309" s="85"/>
      <c r="F1309" s="85"/>
      <c r="G1309" s="98" t="n">
        <f aca="false">SUM(E1309*F1309)</f>
        <v>0</v>
      </c>
      <c r="J1309" s="88"/>
      <c r="K1309" s="88"/>
      <c r="L1309" s="89"/>
      <c r="M1309" s="88"/>
      <c r="N1309" s="88"/>
      <c r="O1309" s="88"/>
      <c r="P1309" s="88"/>
      <c r="Q1309" s="88"/>
      <c r="R1309" s="18"/>
      <c r="S1309" s="90" t="str">
        <f aca="false">IF(G1309=0,"",IF(T1309=0,"",SUM(SUM(J1309:Q1309)-V1309)/G1309))</f>
        <v/>
      </c>
      <c r="T1309" s="91" t="n">
        <f aca="false">SUM(J1309:Q1309)</f>
        <v>0</v>
      </c>
      <c r="U1309" s="91" t="n">
        <f aca="false">SUM(G1309-T1309)+V1309</f>
        <v>0</v>
      </c>
      <c r="V1309" s="114"/>
      <c r="W1309" s="115"/>
    </row>
    <row r="1310" customFormat="false" ht="16.5" hidden="false" customHeight="false" outlineLevel="0" collapsed="false">
      <c r="B1310" s="112" t="n">
        <v>922</v>
      </c>
      <c r="C1310" s="113" t="s">
        <v>300</v>
      </c>
      <c r="D1310" s="85"/>
      <c r="E1310" s="85"/>
      <c r="F1310" s="85"/>
      <c r="G1310" s="98" t="n">
        <f aca="false">SUM(E1310*F1310)</f>
        <v>0</v>
      </c>
      <c r="J1310" s="88"/>
      <c r="K1310" s="88"/>
      <c r="L1310" s="89"/>
      <c r="M1310" s="88"/>
      <c r="N1310" s="88"/>
      <c r="O1310" s="88"/>
      <c r="P1310" s="88"/>
      <c r="Q1310" s="88"/>
      <c r="R1310" s="18"/>
      <c r="S1310" s="90" t="str">
        <f aca="false">IF(G1310=0,"",IF(T1310=0,"",SUM(SUM(J1310:Q1310)-V1310)/G1310))</f>
        <v/>
      </c>
      <c r="T1310" s="91" t="n">
        <f aca="false">SUM(J1310:Q1310)</f>
        <v>0</v>
      </c>
      <c r="U1310" s="91" t="n">
        <f aca="false">SUM(G1310-T1310)+V1310</f>
        <v>0</v>
      </c>
      <c r="V1310" s="114"/>
      <c r="W1310" s="115"/>
    </row>
    <row r="1311" customFormat="false" ht="16.5" hidden="false" customHeight="false" outlineLevel="0" collapsed="false">
      <c r="B1311" s="112" t="n">
        <v>923</v>
      </c>
      <c r="C1311" s="113" t="s">
        <v>301</v>
      </c>
      <c r="D1311" s="85"/>
      <c r="E1311" s="85"/>
      <c r="F1311" s="85"/>
      <c r="G1311" s="98" t="n">
        <f aca="false">SUM(E1311*F1311)</f>
        <v>0</v>
      </c>
      <c r="J1311" s="88"/>
      <c r="K1311" s="88"/>
      <c r="L1311" s="89"/>
      <c r="M1311" s="88"/>
      <c r="N1311" s="88"/>
      <c r="O1311" s="88"/>
      <c r="P1311" s="88"/>
      <c r="Q1311" s="88"/>
      <c r="R1311" s="18"/>
      <c r="S1311" s="90" t="str">
        <f aca="false">IF(G1311=0,"",IF(T1311=0,"",SUM(SUM(J1311:Q1311)-V1311)/G1311))</f>
        <v/>
      </c>
      <c r="T1311" s="91" t="n">
        <f aca="false">SUM(J1311:Q1311)</f>
        <v>0</v>
      </c>
      <c r="U1311" s="91" t="n">
        <f aca="false">SUM(G1311-T1311)+V1311</f>
        <v>0</v>
      </c>
      <c r="V1311" s="114"/>
      <c r="W1311" s="115"/>
    </row>
    <row r="1312" customFormat="false" ht="16.5" hidden="false" customHeight="false" outlineLevel="0" collapsed="false">
      <c r="B1312" s="112" t="n">
        <v>924</v>
      </c>
      <c r="C1312" s="113" t="s">
        <v>302</v>
      </c>
      <c r="D1312" s="85"/>
      <c r="E1312" s="85"/>
      <c r="F1312" s="85"/>
      <c r="G1312" s="98" t="n">
        <f aca="false">SUM(E1312*F1312)</f>
        <v>0</v>
      </c>
      <c r="J1312" s="88"/>
      <c r="K1312" s="88"/>
      <c r="L1312" s="89"/>
      <c r="M1312" s="88"/>
      <c r="N1312" s="88"/>
      <c r="O1312" s="88"/>
      <c r="P1312" s="88"/>
      <c r="Q1312" s="88"/>
      <c r="R1312" s="18"/>
      <c r="S1312" s="90" t="str">
        <f aca="false">IF(G1312=0,"",IF(T1312=0,"",SUM(SUM(J1312:Q1312)-V1312)/G1312))</f>
        <v/>
      </c>
      <c r="T1312" s="91" t="n">
        <f aca="false">SUM(J1312:Q1312)</f>
        <v>0</v>
      </c>
      <c r="U1312" s="91" t="n">
        <f aca="false">SUM(G1312-T1312)+V1312</f>
        <v>0</v>
      </c>
      <c r="V1312" s="114"/>
      <c r="W1312" s="115"/>
    </row>
    <row r="1313" customFormat="false" ht="16.5" hidden="false" customHeight="false" outlineLevel="0" collapsed="false">
      <c r="B1313" s="112" t="n">
        <v>925</v>
      </c>
      <c r="C1313" s="113" t="s">
        <v>303</v>
      </c>
      <c r="D1313" s="85"/>
      <c r="E1313" s="85"/>
      <c r="F1313" s="85"/>
      <c r="G1313" s="98" t="n">
        <f aca="false">SUM(E1313*F1313)</f>
        <v>0</v>
      </c>
      <c r="J1313" s="88"/>
      <c r="K1313" s="88"/>
      <c r="L1313" s="89"/>
      <c r="M1313" s="88"/>
      <c r="N1313" s="88"/>
      <c r="O1313" s="88"/>
      <c r="P1313" s="88"/>
      <c r="Q1313" s="88"/>
      <c r="R1313" s="18"/>
      <c r="S1313" s="90" t="str">
        <f aca="false">IF(G1313=0,"",IF(T1313=0,"",SUM(SUM(J1313:Q1313)-V1313)/G1313))</f>
        <v/>
      </c>
      <c r="T1313" s="91" t="n">
        <f aca="false">SUM(J1313:Q1313)</f>
        <v>0</v>
      </c>
      <c r="U1313" s="91" t="n">
        <f aca="false">SUM(G1313-T1313)+V1313</f>
        <v>0</v>
      </c>
      <c r="V1313" s="114"/>
      <c r="W1313" s="115"/>
    </row>
    <row r="1314" customFormat="false" ht="16.5" hidden="false" customHeight="false" outlineLevel="0" collapsed="false">
      <c r="B1314" s="93" t="n">
        <v>93</v>
      </c>
      <c r="C1314" s="110" t="s">
        <v>304</v>
      </c>
      <c r="D1314" s="85"/>
      <c r="E1314" s="85"/>
      <c r="F1314" s="85"/>
      <c r="G1314" s="98" t="n">
        <f aca="false">SUM(E1314*F1314)</f>
        <v>0</v>
      </c>
      <c r="J1314" s="88"/>
      <c r="K1314" s="88"/>
      <c r="L1314" s="89"/>
      <c r="M1314" s="88"/>
      <c r="N1314" s="88"/>
      <c r="O1314" s="88"/>
      <c r="P1314" s="88"/>
      <c r="Q1314" s="88"/>
      <c r="R1314" s="18"/>
      <c r="S1314" s="90" t="str">
        <f aca="false">IF(G1314=0,"",IF(T1314=0,"",SUM(SUM(J1314:Q1314)-V1314)/G1314))</f>
        <v/>
      </c>
      <c r="T1314" s="91" t="n">
        <f aca="false">SUM(J1314:Q1314)</f>
        <v>0</v>
      </c>
      <c r="U1314" s="91" t="n">
        <f aca="false">SUM(G1314-T1314)+V1314</f>
        <v>0</v>
      </c>
      <c r="V1314" s="108"/>
      <c r="W1314" s="25"/>
    </row>
    <row r="1315" customFormat="false" ht="16.5" hidden="false" customHeight="false" outlineLevel="0" collapsed="false">
      <c r="B1315" s="93" t="n">
        <v>94</v>
      </c>
      <c r="C1315" s="110" t="s">
        <v>305</v>
      </c>
      <c r="D1315" s="111"/>
      <c r="E1315" s="111"/>
      <c r="F1315" s="111"/>
      <c r="G1315" s="91" t="n">
        <f aca="false">SUM(G1316:G1319)</f>
        <v>0</v>
      </c>
      <c r="J1315" s="80"/>
      <c r="K1315" s="80"/>
      <c r="L1315" s="80"/>
      <c r="M1315" s="80"/>
      <c r="N1315" s="80"/>
      <c r="O1315" s="80"/>
      <c r="P1315" s="80"/>
      <c r="Q1315" s="80"/>
      <c r="R1315" s="18"/>
      <c r="S1315" s="90" t="str">
        <f aca="false">IF(G1315=0,"",IF(T1315=0,"",SUM(T1315/G1315)))</f>
        <v/>
      </c>
      <c r="T1315" s="91" t="n">
        <f aca="false">SUM(T1316:T1319)</f>
        <v>0</v>
      </c>
      <c r="U1315" s="91" t="n">
        <f aca="false">SUM(U1316:U1319)</f>
        <v>0</v>
      </c>
      <c r="V1315" s="91" t="n">
        <f aca="false">SUM(V1316:V1319)</f>
        <v>0</v>
      </c>
      <c r="W1315" s="80"/>
    </row>
    <row r="1316" customFormat="false" ht="16.5" hidden="false" customHeight="false" outlineLevel="0" collapsed="false">
      <c r="B1316" s="112" t="n">
        <v>941</v>
      </c>
      <c r="C1316" s="113" t="s">
        <v>306</v>
      </c>
      <c r="D1316" s="85"/>
      <c r="E1316" s="85"/>
      <c r="F1316" s="85"/>
      <c r="G1316" s="98" t="n">
        <f aca="false">SUM(E1316*F1316)</f>
        <v>0</v>
      </c>
      <c r="J1316" s="88"/>
      <c r="K1316" s="88"/>
      <c r="L1316" s="89"/>
      <c r="M1316" s="88"/>
      <c r="N1316" s="88"/>
      <c r="O1316" s="88"/>
      <c r="P1316" s="88"/>
      <c r="Q1316" s="88"/>
      <c r="R1316" s="18"/>
      <c r="S1316" s="90" t="str">
        <f aca="false">IF(G1316=0,"",IF(T1316=0,"",SUM(SUM(J1316:Q1316)-V1316)/G1316))</f>
        <v/>
      </c>
      <c r="T1316" s="91" t="n">
        <f aca="false">SUM(J1316:Q1316)</f>
        <v>0</v>
      </c>
      <c r="U1316" s="91" t="n">
        <f aca="false">SUM(G1316-T1316)+V1316</f>
        <v>0</v>
      </c>
      <c r="V1316" s="114"/>
      <c r="W1316" s="115"/>
    </row>
    <row r="1317" customFormat="false" ht="16.5" hidden="false" customHeight="false" outlineLevel="0" collapsed="false">
      <c r="B1317" s="112" t="n">
        <v>942</v>
      </c>
      <c r="C1317" s="113" t="s">
        <v>307</v>
      </c>
      <c r="D1317" s="85"/>
      <c r="E1317" s="85"/>
      <c r="F1317" s="85"/>
      <c r="G1317" s="98" t="n">
        <f aca="false">SUM(E1317*F1317)</f>
        <v>0</v>
      </c>
      <c r="J1317" s="88"/>
      <c r="K1317" s="88"/>
      <c r="L1317" s="89"/>
      <c r="M1317" s="88"/>
      <c r="N1317" s="88"/>
      <c r="O1317" s="88"/>
      <c r="P1317" s="88"/>
      <c r="Q1317" s="88"/>
      <c r="R1317" s="18"/>
      <c r="S1317" s="90" t="str">
        <f aca="false">IF(G1317=0,"",IF(T1317=0,"",SUM(SUM(J1317:Q1317)-V1317)/G1317))</f>
        <v/>
      </c>
      <c r="T1317" s="91" t="n">
        <f aca="false">SUM(J1317:Q1317)</f>
        <v>0</v>
      </c>
      <c r="U1317" s="91" t="n">
        <f aca="false">SUM(G1317-T1317)+V1317</f>
        <v>0</v>
      </c>
      <c r="V1317" s="114"/>
      <c r="W1317" s="115"/>
    </row>
    <row r="1318" customFormat="false" ht="16.5" hidden="false" customHeight="false" outlineLevel="0" collapsed="false">
      <c r="B1318" s="112" t="n">
        <v>943</v>
      </c>
      <c r="C1318" s="113" t="s">
        <v>308</v>
      </c>
      <c r="D1318" s="85"/>
      <c r="E1318" s="85"/>
      <c r="F1318" s="85"/>
      <c r="G1318" s="98" t="n">
        <f aca="false">SUM(E1318*F1318)</f>
        <v>0</v>
      </c>
      <c r="J1318" s="88"/>
      <c r="K1318" s="88"/>
      <c r="L1318" s="89"/>
      <c r="M1318" s="88"/>
      <c r="N1318" s="88"/>
      <c r="O1318" s="88"/>
      <c r="P1318" s="88"/>
      <c r="Q1318" s="88"/>
      <c r="R1318" s="18"/>
      <c r="S1318" s="90" t="str">
        <f aca="false">IF(G1318=0,"",IF(T1318=0,"",SUM(SUM(J1318:Q1318)-V1318)/G1318))</f>
        <v/>
      </c>
      <c r="T1318" s="91" t="n">
        <f aca="false">SUM(J1318:Q1318)</f>
        <v>0</v>
      </c>
      <c r="U1318" s="91" t="n">
        <f aca="false">SUM(G1318-T1318)+V1318</f>
        <v>0</v>
      </c>
      <c r="V1318" s="114"/>
      <c r="W1318" s="115"/>
    </row>
    <row r="1319" customFormat="false" ht="16.5" hidden="false" customHeight="false" outlineLevel="0" collapsed="false">
      <c r="B1319" s="112" t="n">
        <v>944</v>
      </c>
      <c r="C1319" s="113" t="s">
        <v>309</v>
      </c>
      <c r="D1319" s="85"/>
      <c r="E1319" s="85"/>
      <c r="F1319" s="85"/>
      <c r="G1319" s="98" t="n">
        <f aca="false">SUM(E1319*F1319)</f>
        <v>0</v>
      </c>
      <c r="J1319" s="88"/>
      <c r="K1319" s="88"/>
      <c r="L1319" s="89"/>
      <c r="M1319" s="88"/>
      <c r="N1319" s="88"/>
      <c r="O1319" s="88"/>
      <c r="P1319" s="88"/>
      <c r="Q1319" s="88"/>
      <c r="R1319" s="18"/>
      <c r="S1319" s="90" t="str">
        <f aca="false">IF(G1319=0,"",IF(T1319=0,"",SUM(SUM(J1319:Q1319)-V1319)/G1319))</f>
        <v/>
      </c>
      <c r="T1319" s="91" t="n">
        <f aca="false">SUM(J1319:Q1319)</f>
        <v>0</v>
      </c>
      <c r="U1319" s="91" t="n">
        <f aca="false">SUM(G1319-T1319)+V1319</f>
        <v>0</v>
      </c>
      <c r="V1319" s="114"/>
      <c r="W1319" s="115"/>
    </row>
    <row r="1320" customFormat="false" ht="16.5" hidden="false" customHeight="false" outlineLevel="0" collapsed="false">
      <c r="B1320" s="93" t="n">
        <v>96</v>
      </c>
      <c r="C1320" s="110" t="s">
        <v>310</v>
      </c>
      <c r="D1320" s="111"/>
      <c r="E1320" s="111"/>
      <c r="F1320" s="111"/>
      <c r="G1320" s="91" t="n">
        <f aca="false">SUM(G1321:G1325)</f>
        <v>0</v>
      </c>
      <c r="J1320" s="80"/>
      <c r="K1320" s="80"/>
      <c r="L1320" s="80"/>
      <c r="M1320" s="80"/>
      <c r="N1320" s="80"/>
      <c r="O1320" s="80"/>
      <c r="P1320" s="80"/>
      <c r="Q1320" s="80"/>
      <c r="R1320" s="18"/>
      <c r="S1320" s="90" t="str">
        <f aca="false">IF(G1320=0,"",IF(T1320=0,"",SUM(T1320/G1320)))</f>
        <v/>
      </c>
      <c r="T1320" s="91" t="n">
        <f aca="false">SUM(T1321:T1325)</f>
        <v>0</v>
      </c>
      <c r="U1320" s="91" t="n">
        <f aca="false">SUM(U1321:U1325)</f>
        <v>0</v>
      </c>
      <c r="V1320" s="91" t="n">
        <f aca="false">SUM(V1321:V1325)</f>
        <v>0</v>
      </c>
      <c r="W1320" s="80"/>
    </row>
    <row r="1321" customFormat="false" ht="16.5" hidden="false" customHeight="false" outlineLevel="0" collapsed="false">
      <c r="B1321" s="112" t="n">
        <v>961</v>
      </c>
      <c r="C1321" s="113" t="s">
        <v>311</v>
      </c>
      <c r="D1321" s="85"/>
      <c r="E1321" s="85"/>
      <c r="F1321" s="85"/>
      <c r="G1321" s="98" t="n">
        <f aca="false">SUM(E1321*F1321)</f>
        <v>0</v>
      </c>
      <c r="J1321" s="88"/>
      <c r="K1321" s="88"/>
      <c r="L1321" s="89"/>
      <c r="M1321" s="88"/>
      <c r="N1321" s="88"/>
      <c r="O1321" s="88"/>
      <c r="P1321" s="88"/>
      <c r="Q1321" s="88"/>
      <c r="R1321" s="18"/>
      <c r="S1321" s="90" t="str">
        <f aca="false">IF(G1321=0,"",IF(T1321=0,"",SUM(SUM(J1321:Q1321)-V1321)/G1321))</f>
        <v/>
      </c>
      <c r="T1321" s="91" t="n">
        <f aca="false">SUM(J1321:Q1321)</f>
        <v>0</v>
      </c>
      <c r="U1321" s="91" t="n">
        <f aca="false">SUM(G1321-T1321)+V1321</f>
        <v>0</v>
      </c>
      <c r="V1321" s="114"/>
      <c r="W1321" s="115"/>
    </row>
    <row r="1322" customFormat="false" ht="16.5" hidden="false" customHeight="false" outlineLevel="0" collapsed="false">
      <c r="B1322" s="112" t="n">
        <v>962</v>
      </c>
      <c r="C1322" s="113" t="s">
        <v>312</v>
      </c>
      <c r="D1322" s="85"/>
      <c r="E1322" s="85"/>
      <c r="F1322" s="85"/>
      <c r="G1322" s="98" t="n">
        <f aca="false">SUM(E1322*F1322)</f>
        <v>0</v>
      </c>
      <c r="J1322" s="88"/>
      <c r="K1322" s="88"/>
      <c r="L1322" s="89"/>
      <c r="M1322" s="88"/>
      <c r="N1322" s="88"/>
      <c r="O1322" s="88"/>
      <c r="P1322" s="88"/>
      <c r="Q1322" s="88"/>
      <c r="R1322" s="18"/>
      <c r="S1322" s="90" t="str">
        <f aca="false">IF(G1322=0,"",IF(T1322=0,"",SUM(SUM(J1322:Q1322)-V1322)/G1322))</f>
        <v/>
      </c>
      <c r="T1322" s="91" t="n">
        <f aca="false">SUM(J1322:Q1322)</f>
        <v>0</v>
      </c>
      <c r="U1322" s="91" t="n">
        <f aca="false">SUM(G1322-T1322)+V1322</f>
        <v>0</v>
      </c>
      <c r="V1322" s="114"/>
      <c r="W1322" s="115"/>
    </row>
    <row r="1323" customFormat="false" ht="16.5" hidden="false" customHeight="false" outlineLevel="0" collapsed="false">
      <c r="B1323" s="112" t="n">
        <v>963</v>
      </c>
      <c r="C1323" s="113" t="s">
        <v>313</v>
      </c>
      <c r="D1323" s="85"/>
      <c r="E1323" s="85"/>
      <c r="F1323" s="85"/>
      <c r="G1323" s="98" t="n">
        <f aca="false">SUM(E1323*F1323)</f>
        <v>0</v>
      </c>
      <c r="J1323" s="88"/>
      <c r="K1323" s="88"/>
      <c r="L1323" s="89"/>
      <c r="M1323" s="88"/>
      <c r="N1323" s="88"/>
      <c r="O1323" s="88"/>
      <c r="P1323" s="88"/>
      <c r="Q1323" s="88"/>
      <c r="R1323" s="18"/>
      <c r="S1323" s="90" t="str">
        <f aca="false">IF(G1323=0,"",IF(T1323=0,"",SUM(SUM(J1323:Q1323)-V1323)/G1323))</f>
        <v/>
      </c>
      <c r="T1323" s="91" t="n">
        <f aca="false">SUM(J1323:Q1323)</f>
        <v>0</v>
      </c>
      <c r="U1323" s="91" t="n">
        <f aca="false">SUM(G1323-T1323)+V1323</f>
        <v>0</v>
      </c>
      <c r="V1323" s="114"/>
      <c r="W1323" s="115"/>
    </row>
    <row r="1324" customFormat="false" ht="16.5" hidden="false" customHeight="false" outlineLevel="0" collapsed="false">
      <c r="B1324" s="112" t="n">
        <v>964</v>
      </c>
      <c r="C1324" s="113" t="s">
        <v>314</v>
      </c>
      <c r="D1324" s="85"/>
      <c r="E1324" s="85"/>
      <c r="F1324" s="85"/>
      <c r="G1324" s="98" t="n">
        <f aca="false">SUM(E1324*F1324)</f>
        <v>0</v>
      </c>
      <c r="J1324" s="88"/>
      <c r="K1324" s="88"/>
      <c r="L1324" s="89"/>
      <c r="M1324" s="88"/>
      <c r="N1324" s="88"/>
      <c r="O1324" s="88"/>
      <c r="P1324" s="88"/>
      <c r="Q1324" s="88"/>
      <c r="R1324" s="18"/>
      <c r="S1324" s="90" t="str">
        <f aca="false">IF(G1324=0,"",IF(T1324=0,"",SUM(SUM(J1324:Q1324)-V1324)/G1324))</f>
        <v/>
      </c>
      <c r="T1324" s="91" t="n">
        <f aca="false">SUM(J1324:Q1324)</f>
        <v>0</v>
      </c>
      <c r="U1324" s="91" t="n">
        <f aca="false">SUM(G1324-T1324)+V1324</f>
        <v>0</v>
      </c>
      <c r="V1324" s="114"/>
      <c r="W1324" s="115"/>
    </row>
    <row r="1325" customFormat="false" ht="16.5" hidden="false" customHeight="false" outlineLevel="0" collapsed="false">
      <c r="B1325" s="112" t="n">
        <v>967</v>
      </c>
      <c r="C1325" s="113" t="s">
        <v>315</v>
      </c>
      <c r="D1325" s="85"/>
      <c r="E1325" s="85"/>
      <c r="F1325" s="85"/>
      <c r="G1325" s="98" t="n">
        <f aca="false">SUM(E1325*F1325)</f>
        <v>0</v>
      </c>
      <c r="J1325" s="88"/>
      <c r="K1325" s="88"/>
      <c r="L1325" s="89"/>
      <c r="M1325" s="88"/>
      <c r="N1325" s="88"/>
      <c r="O1325" s="88"/>
      <c r="P1325" s="88"/>
      <c r="Q1325" s="88"/>
      <c r="R1325" s="18"/>
      <c r="S1325" s="90" t="str">
        <f aca="false">IF(G1325=0,"",IF(T1325=0,"",SUM(SUM(J1325:Q1325)-V1325)/G1325))</f>
        <v/>
      </c>
      <c r="T1325" s="91" t="n">
        <f aca="false">SUM(J1325:Q1325)</f>
        <v>0</v>
      </c>
      <c r="U1325" s="91" t="n">
        <f aca="false">SUM(G1325-T1325)+V1325</f>
        <v>0</v>
      </c>
      <c r="V1325" s="114"/>
      <c r="W1325" s="115"/>
    </row>
    <row r="1328" customFormat="false" ht="16.5" hidden="false" customHeight="false" outlineLevel="0" collapsed="false">
      <c r="A1328" s="120"/>
      <c r="B1328" s="120"/>
      <c r="C1328" s="120"/>
    </row>
    <row r="1329" customFormat="false" ht="33" hidden="false" customHeight="false" outlineLevel="0" collapsed="false">
      <c r="B1329" s="42"/>
      <c r="C1329" s="42"/>
      <c r="D1329" s="43" t="s">
        <v>319</v>
      </c>
      <c r="E1329" s="43"/>
      <c r="F1329" s="44" t="s">
        <v>10</v>
      </c>
      <c r="G1329" s="45" t="s">
        <v>11</v>
      </c>
      <c r="H1329" s="30"/>
    </row>
    <row r="1330" customFormat="false" ht="18" hidden="false" customHeight="true" outlineLevel="0" collapsed="false">
      <c r="B1330" s="42"/>
      <c r="C1330" s="42"/>
      <c r="D1330" s="121" t="n">
        <v>1</v>
      </c>
      <c r="E1330" s="121"/>
      <c r="F1330" s="47"/>
      <c r="G1330" s="122"/>
      <c r="H1330" s="38"/>
      <c r="J1330" s="126"/>
      <c r="K1330" s="126"/>
      <c r="L1330" s="126"/>
      <c r="M1330" s="126"/>
      <c r="N1330" s="126"/>
      <c r="O1330" s="126"/>
      <c r="P1330" s="126"/>
      <c r="Q1330" s="126"/>
      <c r="S1330" s="126"/>
      <c r="T1330" s="127"/>
    </row>
    <row r="1331" customFormat="false" ht="16.5" hidden="false" customHeight="false" outlineLevel="0" collapsed="false">
      <c r="B1331" s="49"/>
      <c r="C1331" s="50"/>
      <c r="D1331" s="50"/>
      <c r="E1331" s="51" t="s">
        <v>12</v>
      </c>
      <c r="F1331" s="52" t="n">
        <f aca="false">SUM(G1335,G1388,G1420,G1445,G1488,G1538,G1555,G1587,G1622)</f>
        <v>0</v>
      </c>
      <c r="G1331" s="52"/>
      <c r="H1331" s="38"/>
      <c r="J1331" s="126"/>
      <c r="K1331" s="126"/>
      <c r="L1331" s="126"/>
      <c r="M1331" s="126"/>
      <c r="N1331" s="126"/>
      <c r="O1331" s="126"/>
      <c r="P1331" s="126"/>
      <c r="Q1331" s="126"/>
      <c r="S1331" s="126"/>
      <c r="T1331" s="127"/>
    </row>
    <row r="1332" customFormat="false" ht="16.5" hidden="false" customHeight="false" outlineLevel="0" collapsed="false">
      <c r="B1332" s="49"/>
      <c r="C1332" s="50"/>
      <c r="D1332" s="50"/>
      <c r="E1332" s="51" t="s">
        <v>13</v>
      </c>
      <c r="F1332" s="53" t="n">
        <f aca="false">SUM(F1331*20%)</f>
        <v>0</v>
      </c>
      <c r="G1332" s="53"/>
      <c r="H1332" s="30"/>
      <c r="J1332" s="123"/>
      <c r="K1332" s="23"/>
      <c r="L1332" s="23"/>
      <c r="M1332" s="23"/>
      <c r="N1332" s="23"/>
      <c r="O1332" s="23"/>
      <c r="P1332" s="23"/>
      <c r="Q1332" s="23"/>
      <c r="S1332" s="124"/>
      <c r="T1332" s="128"/>
      <c r="U1332" s="24"/>
      <c r="V1332" s="24"/>
      <c r="W1332" s="20"/>
    </row>
    <row r="1333" customFormat="false" ht="33" hidden="false" customHeight="false" outlineLevel="0" collapsed="false">
      <c r="B1333" s="49"/>
      <c r="C1333" s="55"/>
      <c r="D1333" s="55"/>
      <c r="E1333" s="56" t="s">
        <v>14</v>
      </c>
      <c r="F1333" s="52" t="n">
        <f aca="false">SUM(F1331+F1332)</f>
        <v>0</v>
      </c>
      <c r="G1333" s="52"/>
      <c r="H1333" s="38"/>
      <c r="J1333" s="45" t="s">
        <v>15</v>
      </c>
      <c r="K1333" s="45" t="s">
        <v>16</v>
      </c>
      <c r="L1333" s="45" t="s">
        <v>17</v>
      </c>
      <c r="M1333" s="45" t="s">
        <v>18</v>
      </c>
      <c r="N1333" s="45" t="s">
        <v>19</v>
      </c>
      <c r="O1333" s="45" t="s">
        <v>20</v>
      </c>
      <c r="P1333" s="45" t="s">
        <v>21</v>
      </c>
      <c r="Q1333" s="45" t="s">
        <v>22</v>
      </c>
      <c r="R1333" s="57"/>
      <c r="S1333" s="43" t="s">
        <v>23</v>
      </c>
      <c r="T1333" s="58" t="s">
        <v>24</v>
      </c>
      <c r="U1333" s="58" t="s">
        <v>25</v>
      </c>
      <c r="V1333" s="58" t="s">
        <v>26</v>
      </c>
      <c r="W1333" s="45" t="s">
        <v>27</v>
      </c>
    </row>
    <row r="1334" customFormat="false" ht="33" hidden="false" customHeight="false" outlineLevel="0" collapsed="false">
      <c r="B1334" s="59"/>
      <c r="C1334" s="59"/>
      <c r="D1334" s="59" t="s">
        <v>28</v>
      </c>
      <c r="E1334" s="59" t="s">
        <v>29</v>
      </c>
      <c r="F1334" s="60" t="s">
        <v>30</v>
      </c>
      <c r="G1334" s="61" t="s">
        <v>31</v>
      </c>
      <c r="H1334" s="62"/>
      <c r="I1334" s="63"/>
      <c r="J1334" s="64" t="n">
        <f aca="false">SUM(J1335:J1648)</f>
        <v>0</v>
      </c>
      <c r="K1334" s="64" t="n">
        <f aca="false">SUM(K1335:K1648)</f>
        <v>0</v>
      </c>
      <c r="L1334" s="64" t="n">
        <f aca="false">SUM(L1335:L1648)</f>
        <v>0</v>
      </c>
      <c r="M1334" s="65" t="n">
        <f aca="false">SUM(M1335:M1648)</f>
        <v>0</v>
      </c>
      <c r="N1334" s="65" t="n">
        <f aca="false">SUM(N1335:N1648)</f>
        <v>0</v>
      </c>
      <c r="O1334" s="65" t="n">
        <f aca="false">SUM(O1335:O1648)</f>
        <v>0</v>
      </c>
      <c r="P1334" s="65" t="n">
        <f aca="false">SUM(P1335:P1648)</f>
        <v>0</v>
      </c>
      <c r="Q1334" s="64" t="n">
        <f aca="false">SUM(Q1335:Q1648)</f>
        <v>0</v>
      </c>
      <c r="R1334" s="66"/>
      <c r="S1334" s="67" t="str">
        <f aca="false">IF(F1331=0,"",IF(T1334=0,"",SUM(T1334/F1331)))</f>
        <v/>
      </c>
      <c r="T1334" s="68" t="n">
        <f aca="false">SUM(T1335,T1388,T1420,T1445,T1488,T1538,T1555,T1587,T1622)</f>
        <v>0</v>
      </c>
      <c r="U1334" s="69" t="n">
        <f aca="false">SUM(U1335,U1388,U1420,U1445,U1488,U1538,U1555,U1587,U1622)</f>
        <v>0</v>
      </c>
      <c r="V1334" s="69" t="n">
        <f aca="false">SUM(V1335,V1388,V1420,V1445,V1488,V1538,V1555,V1587,V1622)</f>
        <v>0</v>
      </c>
      <c r="W1334" s="65"/>
    </row>
    <row r="1335" customFormat="false" ht="16.5" hidden="false" customHeight="false" outlineLevel="0" collapsed="false">
      <c r="B1335" s="59" t="n">
        <v>1</v>
      </c>
      <c r="C1335" s="70" t="s">
        <v>32</v>
      </c>
      <c r="D1335" s="70"/>
      <c r="E1335" s="70"/>
      <c r="F1335" s="70"/>
      <c r="G1335" s="52" t="n">
        <f aca="false">SUM(G1336,G1344,G1349,G1352,G1361,G1370,G1374,G1382)</f>
        <v>0</v>
      </c>
      <c r="H1335" s="62"/>
      <c r="I1335" s="63"/>
      <c r="J1335" s="71"/>
      <c r="K1335" s="71"/>
      <c r="L1335" s="71"/>
      <c r="M1335" s="71"/>
      <c r="N1335" s="71"/>
      <c r="O1335" s="71"/>
      <c r="P1335" s="71"/>
      <c r="Q1335" s="71"/>
      <c r="R1335" s="72"/>
      <c r="S1335" s="73" t="str">
        <f aca="false">IF(G1335=0,"",IF(T1335=0,"",SUM(T1335/G1335)))</f>
        <v/>
      </c>
      <c r="T1335" s="74" t="n">
        <f aca="false">SUM(T1336,T1344,T1349,T1352,T1361,T1370,T1374,T1382)</f>
        <v>0</v>
      </c>
      <c r="U1335" s="74" t="n">
        <f aca="false">SUM(U1336,U1344,U1349,U1352,U1361,U1370,U1374,U1382)</f>
        <v>0</v>
      </c>
      <c r="V1335" s="107" t="n">
        <f aca="false">SUM(V1336,V1344,V1349,V1352,V1361,V1370,V1374,V1382)</f>
        <v>0</v>
      </c>
      <c r="W1335" s="71"/>
    </row>
    <row r="1336" customFormat="false" ht="16.5" hidden="false" customHeight="false" outlineLevel="0" collapsed="false">
      <c r="B1336" s="75" t="n">
        <v>11</v>
      </c>
      <c r="C1336" s="76" t="s">
        <v>33</v>
      </c>
      <c r="D1336" s="76"/>
      <c r="E1336" s="75"/>
      <c r="F1336" s="75"/>
      <c r="G1336" s="79" t="n">
        <f aca="false">SUM(G1337:G1343)</f>
        <v>0</v>
      </c>
      <c r="H1336" s="62"/>
      <c r="I1336" s="63"/>
      <c r="J1336" s="125"/>
      <c r="K1336" s="125"/>
      <c r="L1336" s="125"/>
      <c r="M1336" s="125"/>
      <c r="N1336" s="125"/>
      <c r="O1336" s="125"/>
      <c r="P1336" s="125"/>
      <c r="Q1336" s="125"/>
      <c r="R1336" s="72"/>
      <c r="S1336" s="81" t="str">
        <f aca="false">IF(G1336=0,"",IF(T1336=0,"",SUM(T1336/G1336)))</f>
        <v/>
      </c>
      <c r="T1336" s="82" t="n">
        <f aca="false">SUM(T1337:T1343)</f>
        <v>0</v>
      </c>
      <c r="U1336" s="82" t="n">
        <f aca="false">SUM(U1337:U1343)</f>
        <v>0</v>
      </c>
      <c r="V1336" s="91" t="n">
        <f aca="false">SUM(V1337:V1343)</f>
        <v>0</v>
      </c>
      <c r="W1336" s="125"/>
    </row>
    <row r="1337" customFormat="false" ht="16.5" hidden="false" customHeight="false" outlineLevel="0" collapsed="false">
      <c r="B1337" s="83" t="n">
        <v>111</v>
      </c>
      <c r="C1337" s="84" t="s">
        <v>34</v>
      </c>
      <c r="D1337" s="85"/>
      <c r="E1337" s="85"/>
      <c r="F1337" s="85"/>
      <c r="G1337" s="87" t="n">
        <f aca="false">SUM(E1337*F1337)</f>
        <v>0</v>
      </c>
      <c r="H1337" s="38"/>
      <c r="J1337" s="88"/>
      <c r="K1337" s="88"/>
      <c r="L1337" s="89"/>
      <c r="M1337" s="88"/>
      <c r="N1337" s="88"/>
      <c r="O1337" s="88"/>
      <c r="P1337" s="88"/>
      <c r="Q1337" s="88"/>
      <c r="S1337" s="90" t="str">
        <f aca="false">IF(G1337=0,"",IF(T1337=0,"",SUM(SUM(J1337:Q1337)-V1337)/G1337))</f>
        <v/>
      </c>
      <c r="T1337" s="91" t="n">
        <f aca="false">SUM(J1337:Q1337)</f>
        <v>0</v>
      </c>
      <c r="U1337" s="91" t="n">
        <f aca="false">SUM(G1337-T1337)+V1337</f>
        <v>0</v>
      </c>
      <c r="V1337" s="92"/>
      <c r="W1337" s="88"/>
    </row>
    <row r="1338" customFormat="false" ht="16.5" hidden="false" customHeight="false" outlineLevel="0" collapsed="false">
      <c r="B1338" s="83" t="n">
        <v>112</v>
      </c>
      <c r="C1338" s="84" t="s">
        <v>35</v>
      </c>
      <c r="D1338" s="85"/>
      <c r="E1338" s="85"/>
      <c r="F1338" s="85"/>
      <c r="G1338" s="87" t="n">
        <f aca="false">SUM(E1338*F1338)</f>
        <v>0</v>
      </c>
      <c r="H1338" s="38"/>
      <c r="J1338" s="88"/>
      <c r="K1338" s="88"/>
      <c r="L1338" s="88"/>
      <c r="M1338" s="88"/>
      <c r="N1338" s="88"/>
      <c r="O1338" s="88"/>
      <c r="P1338" s="88"/>
      <c r="Q1338" s="88"/>
      <c r="S1338" s="90" t="str">
        <f aca="false">IF(G1338=0,"",IF(T1338=0,"",SUM(SUM(J1338:Q1338)-V1338)/G1338))</f>
        <v/>
      </c>
      <c r="T1338" s="91" t="n">
        <f aca="false">SUM(J1338:Q1338)</f>
        <v>0</v>
      </c>
      <c r="U1338" s="91" t="n">
        <f aca="false">SUM(G1338-T1338)+V1338</f>
        <v>0</v>
      </c>
      <c r="V1338" s="92"/>
      <c r="W1338" s="88"/>
    </row>
    <row r="1339" customFormat="false" ht="16.5" hidden="false" customHeight="false" outlineLevel="0" collapsed="false">
      <c r="B1339" s="83" t="n">
        <v>113</v>
      </c>
      <c r="C1339" s="84" t="s">
        <v>36</v>
      </c>
      <c r="D1339" s="85"/>
      <c r="E1339" s="85"/>
      <c r="F1339" s="85"/>
      <c r="G1339" s="87" t="n">
        <f aca="false">SUM(E1339*F1339)</f>
        <v>0</v>
      </c>
      <c r="H1339" s="38"/>
      <c r="J1339" s="88"/>
      <c r="K1339" s="88"/>
      <c r="L1339" s="89"/>
      <c r="M1339" s="88"/>
      <c r="N1339" s="88"/>
      <c r="O1339" s="88"/>
      <c r="P1339" s="88"/>
      <c r="Q1339" s="88"/>
      <c r="S1339" s="90" t="str">
        <f aca="false">IF(G1339=0,"",IF(T1339=0,"",SUM(SUM(J1339:Q1339)-V1339)/G1339))</f>
        <v/>
      </c>
      <c r="T1339" s="91" t="n">
        <f aca="false">SUM(J1339:Q1339)</f>
        <v>0</v>
      </c>
      <c r="U1339" s="91" t="n">
        <f aca="false">SUM(G1339-T1339)+V1339</f>
        <v>0</v>
      </c>
      <c r="V1339" s="92"/>
      <c r="W1339" s="88"/>
    </row>
    <row r="1340" customFormat="false" ht="16.5" hidden="false" customHeight="false" outlineLevel="0" collapsed="false">
      <c r="B1340" s="83" t="n">
        <v>114</v>
      </c>
      <c r="C1340" s="84" t="s">
        <v>37</v>
      </c>
      <c r="D1340" s="85"/>
      <c r="E1340" s="85"/>
      <c r="F1340" s="85"/>
      <c r="G1340" s="87" t="n">
        <f aca="false">SUM(E1340*F1340)</f>
        <v>0</v>
      </c>
      <c r="H1340" s="38"/>
      <c r="J1340" s="88"/>
      <c r="K1340" s="88"/>
      <c r="L1340" s="89"/>
      <c r="M1340" s="88"/>
      <c r="N1340" s="89"/>
      <c r="O1340" s="88"/>
      <c r="P1340" s="88"/>
      <c r="Q1340" s="88"/>
      <c r="S1340" s="90" t="str">
        <f aca="false">IF(G1340=0,"",IF(T1340=0,"",SUM(SUM(J1340:Q1340)-V1340)/G1340))</f>
        <v/>
      </c>
      <c r="T1340" s="91" t="n">
        <f aca="false">SUM(J1340:Q1340)</f>
        <v>0</v>
      </c>
      <c r="U1340" s="91" t="n">
        <f aca="false">SUM(G1340-T1340)+V1340</f>
        <v>0</v>
      </c>
      <c r="V1340" s="92"/>
      <c r="W1340" s="88"/>
    </row>
    <row r="1341" customFormat="false" ht="16.5" hidden="false" customHeight="false" outlineLevel="0" collapsed="false">
      <c r="B1341" s="83" t="n">
        <v>115</v>
      </c>
      <c r="C1341" s="84" t="s">
        <v>38</v>
      </c>
      <c r="D1341" s="85"/>
      <c r="E1341" s="85"/>
      <c r="F1341" s="85"/>
      <c r="G1341" s="87" t="n">
        <f aca="false">SUM(E1341*F1341)</f>
        <v>0</v>
      </c>
      <c r="H1341" s="30"/>
      <c r="J1341" s="88"/>
      <c r="K1341" s="88"/>
      <c r="L1341" s="89"/>
      <c r="M1341" s="88"/>
      <c r="N1341" s="88"/>
      <c r="O1341" s="88"/>
      <c r="P1341" s="88"/>
      <c r="Q1341" s="88"/>
      <c r="S1341" s="90" t="str">
        <f aca="false">IF(G1341=0,"",IF(T1341=0,"",SUM(SUM(J1341:Q1341)-V1341)/G1341))</f>
        <v/>
      </c>
      <c r="T1341" s="91" t="n">
        <f aca="false">SUM(J1341:Q1341)</f>
        <v>0</v>
      </c>
      <c r="U1341" s="91" t="n">
        <f aca="false">SUM(G1341-T1341)+V1341</f>
        <v>0</v>
      </c>
      <c r="V1341" s="92"/>
      <c r="W1341" s="88"/>
    </row>
    <row r="1342" customFormat="false" ht="16.5" hidden="false" customHeight="false" outlineLevel="0" collapsed="false">
      <c r="B1342" s="83" t="n">
        <v>117</v>
      </c>
      <c r="C1342" s="84" t="s">
        <v>39</v>
      </c>
      <c r="D1342" s="85"/>
      <c r="E1342" s="85"/>
      <c r="F1342" s="85"/>
      <c r="G1342" s="87" t="n">
        <f aca="false">SUM(E1342*F1342)</f>
        <v>0</v>
      </c>
      <c r="H1342" s="38"/>
      <c r="J1342" s="88"/>
      <c r="K1342" s="88"/>
      <c r="L1342" s="89"/>
      <c r="M1342" s="88"/>
      <c r="N1342" s="88"/>
      <c r="O1342" s="88"/>
      <c r="P1342" s="88"/>
      <c r="Q1342" s="88"/>
      <c r="S1342" s="90" t="str">
        <f aca="false">IF(G1342=0,"",IF(T1342=0,"",SUM(SUM(J1342:Q1342)-V1342)/G1342))</f>
        <v/>
      </c>
      <c r="T1342" s="91" t="n">
        <f aca="false">SUM(J1342:Q1342)</f>
        <v>0</v>
      </c>
      <c r="U1342" s="91" t="n">
        <f aca="false">SUM(G1342-T1342)+V1342</f>
        <v>0</v>
      </c>
      <c r="V1342" s="92"/>
      <c r="W1342" s="88"/>
    </row>
    <row r="1343" customFormat="false" ht="16.5" hidden="false" customHeight="false" outlineLevel="0" collapsed="false">
      <c r="B1343" s="83" t="n">
        <v>118</v>
      </c>
      <c r="C1343" s="84" t="s">
        <v>40</v>
      </c>
      <c r="D1343" s="85"/>
      <c r="E1343" s="85"/>
      <c r="F1343" s="85"/>
      <c r="G1343" s="87" t="n">
        <f aca="false">SUM(E1343*F1343)</f>
        <v>0</v>
      </c>
      <c r="H1343" s="38"/>
      <c r="J1343" s="88"/>
      <c r="K1343" s="88"/>
      <c r="L1343" s="89"/>
      <c r="M1343" s="88"/>
      <c r="N1343" s="88"/>
      <c r="O1343" s="88"/>
      <c r="P1343" s="88"/>
      <c r="Q1343" s="88"/>
      <c r="S1343" s="90" t="str">
        <f aca="false">IF(G1343=0,"",IF(T1343=0,"",SUM(SUM(J1343:Q1343)-V1343)/G1343))</f>
        <v/>
      </c>
      <c r="T1343" s="91" t="n">
        <f aca="false">SUM(J1343:Q1343)</f>
        <v>0</v>
      </c>
      <c r="U1343" s="91" t="n">
        <f aca="false">SUM(G1343-T1343)+V1343</f>
        <v>0</v>
      </c>
      <c r="V1343" s="92"/>
      <c r="W1343" s="88"/>
    </row>
    <row r="1344" customFormat="false" ht="16.5" hidden="false" customHeight="false" outlineLevel="0" collapsed="false">
      <c r="B1344" s="93" t="n">
        <v>12</v>
      </c>
      <c r="C1344" s="94" t="s">
        <v>41</v>
      </c>
      <c r="D1344" s="80"/>
      <c r="E1344" s="80"/>
      <c r="F1344" s="80"/>
      <c r="G1344" s="91" t="n">
        <f aca="false">SUM(G1345:G1348)</f>
        <v>0</v>
      </c>
      <c r="H1344" s="38"/>
      <c r="J1344" s="80"/>
      <c r="K1344" s="80"/>
      <c r="L1344" s="80"/>
      <c r="M1344" s="80"/>
      <c r="N1344" s="80"/>
      <c r="O1344" s="80"/>
      <c r="P1344" s="80"/>
      <c r="Q1344" s="80"/>
      <c r="R1344" s="18"/>
      <c r="S1344" s="95" t="str">
        <f aca="false">IF(G1344=0,"",IF(T1344=0,"",SUM(T1344/G1344)))</f>
        <v/>
      </c>
      <c r="T1344" s="91" t="n">
        <f aca="false">SUM(T1345:T1348)</f>
        <v>0</v>
      </c>
      <c r="U1344" s="91" t="n">
        <f aca="false">SUM(U1345:U1348)</f>
        <v>0</v>
      </c>
      <c r="V1344" s="91" t="n">
        <f aca="false">SUM(V1345:V1348)</f>
        <v>0</v>
      </c>
      <c r="W1344" s="80"/>
    </row>
    <row r="1345" customFormat="false" ht="16.5" hidden="false" customHeight="false" outlineLevel="0" collapsed="false">
      <c r="B1345" s="96" t="n">
        <v>121</v>
      </c>
      <c r="C1345" s="97" t="s">
        <v>42</v>
      </c>
      <c r="D1345" s="85"/>
      <c r="E1345" s="85"/>
      <c r="F1345" s="85"/>
      <c r="G1345" s="98" t="n">
        <f aca="false">SUM(E1345*F1345)</f>
        <v>0</v>
      </c>
      <c r="H1345" s="38"/>
      <c r="J1345" s="99"/>
      <c r="K1345" s="99"/>
      <c r="L1345" s="99"/>
      <c r="M1345" s="99"/>
      <c r="N1345" s="99"/>
      <c r="O1345" s="99"/>
      <c r="P1345" s="99"/>
      <c r="Q1345" s="99"/>
      <c r="S1345" s="90" t="str">
        <f aca="false">IF(G1345=0,"",IF(T1345=0,"",SUM(SUM(J1345:Q1345)-V1345)/G1345))</f>
        <v/>
      </c>
      <c r="T1345" s="91" t="n">
        <f aca="false">SUM(J1345:Q1345)</f>
        <v>0</v>
      </c>
      <c r="U1345" s="91" t="n">
        <f aca="false">SUM(G1345-T1345)+V1345</f>
        <v>0</v>
      </c>
      <c r="V1345" s="100"/>
      <c r="W1345" s="99"/>
    </row>
    <row r="1346" customFormat="false" ht="16.5" hidden="false" customHeight="false" outlineLevel="0" collapsed="false">
      <c r="B1346" s="96" t="n">
        <v>122</v>
      </c>
      <c r="C1346" s="101" t="s">
        <v>43</v>
      </c>
      <c r="D1346" s="85"/>
      <c r="E1346" s="85"/>
      <c r="F1346" s="85"/>
      <c r="G1346" s="98" t="n">
        <f aca="false">SUM(E1346*F1346)</f>
        <v>0</v>
      </c>
      <c r="H1346" s="38"/>
      <c r="J1346" s="88"/>
      <c r="K1346" s="88"/>
      <c r="L1346" s="88"/>
      <c r="M1346" s="88"/>
      <c r="N1346" s="88"/>
      <c r="O1346" s="88"/>
      <c r="P1346" s="88"/>
      <c r="Q1346" s="88"/>
      <c r="S1346" s="90" t="str">
        <f aca="false">IF(G1346=0,"",IF(T1346=0,"",SUM(SUM(J1346:Q1346)-V1346)/G1346))</f>
        <v/>
      </c>
      <c r="T1346" s="91" t="n">
        <f aca="false">SUM(J1346:Q1346)</f>
        <v>0</v>
      </c>
      <c r="U1346" s="91" t="n">
        <f aca="false">SUM(G1346-T1346)+V1346</f>
        <v>0</v>
      </c>
      <c r="V1346" s="92"/>
      <c r="W1346" s="88"/>
    </row>
    <row r="1347" customFormat="false" ht="16.5" hidden="false" customHeight="false" outlineLevel="0" collapsed="false">
      <c r="B1347" s="96" t="n">
        <v>123</v>
      </c>
      <c r="C1347" s="97" t="s">
        <v>44</v>
      </c>
      <c r="D1347" s="85"/>
      <c r="E1347" s="85"/>
      <c r="F1347" s="85"/>
      <c r="G1347" s="98" t="n">
        <f aca="false">SUM(E1347*F1347)</f>
        <v>0</v>
      </c>
      <c r="H1347" s="38"/>
      <c r="J1347" s="99"/>
      <c r="K1347" s="99"/>
      <c r="L1347" s="99"/>
      <c r="M1347" s="99"/>
      <c r="N1347" s="99"/>
      <c r="O1347" s="99"/>
      <c r="P1347" s="99"/>
      <c r="Q1347" s="99"/>
      <c r="S1347" s="90" t="str">
        <f aca="false">IF(G1347=0,"",IF(T1347=0,"",SUM(SUM(J1347:Q1347)-V1347)/G1347))</f>
        <v/>
      </c>
      <c r="T1347" s="91" t="n">
        <f aca="false">SUM(J1347:Q1347)</f>
        <v>0</v>
      </c>
      <c r="U1347" s="91" t="n">
        <f aca="false">SUM(G1347-T1347)+V1347</f>
        <v>0</v>
      </c>
      <c r="V1347" s="100"/>
      <c r="W1347" s="99"/>
    </row>
    <row r="1348" customFormat="false" ht="16.5" hidden="false" customHeight="false" outlineLevel="0" collapsed="false">
      <c r="B1348" s="96" t="n">
        <v>128</v>
      </c>
      <c r="C1348" s="101" t="s">
        <v>45</v>
      </c>
      <c r="D1348" s="85"/>
      <c r="E1348" s="85"/>
      <c r="F1348" s="85"/>
      <c r="G1348" s="98" t="n">
        <f aca="false">SUM(E1348*F1348)</f>
        <v>0</v>
      </c>
      <c r="H1348" s="38"/>
      <c r="J1348" s="88"/>
      <c r="K1348" s="88"/>
      <c r="L1348" s="88"/>
      <c r="M1348" s="88"/>
      <c r="N1348" s="88"/>
      <c r="O1348" s="88"/>
      <c r="P1348" s="88"/>
      <c r="Q1348" s="88"/>
      <c r="S1348" s="90" t="str">
        <f aca="false">IF(G1348=0,"",IF(T1348=0,"",SUM(SUM(J1348:Q1348)-V1348)/G1348))</f>
        <v/>
      </c>
      <c r="T1348" s="91" t="n">
        <f aca="false">SUM(J1348:Q1348)</f>
        <v>0</v>
      </c>
      <c r="U1348" s="91" t="n">
        <f aca="false">SUM(G1348-T1348)+V1348</f>
        <v>0</v>
      </c>
      <c r="V1348" s="92"/>
      <c r="W1348" s="88"/>
    </row>
    <row r="1349" customFormat="false" ht="16.5" hidden="false" customHeight="false" outlineLevel="0" collapsed="false">
      <c r="B1349" s="93" t="n">
        <v>13</v>
      </c>
      <c r="C1349" s="94" t="s">
        <v>46</v>
      </c>
      <c r="D1349" s="80"/>
      <c r="E1349" s="80"/>
      <c r="F1349" s="80"/>
      <c r="G1349" s="91" t="n">
        <f aca="false">SUM(G1350:G1351)</f>
        <v>0</v>
      </c>
      <c r="H1349" s="38"/>
      <c r="J1349" s="80"/>
      <c r="K1349" s="80"/>
      <c r="L1349" s="80"/>
      <c r="M1349" s="80"/>
      <c r="N1349" s="80"/>
      <c r="O1349" s="80"/>
      <c r="P1349" s="80"/>
      <c r="Q1349" s="80"/>
      <c r="R1349" s="18"/>
      <c r="S1349" s="81" t="str">
        <f aca="false">IF(G1349=0,"",IF(T1349=0,"",SUM(T1349/G1349)))</f>
        <v/>
      </c>
      <c r="T1349" s="82" t="n">
        <f aca="false">SUM(T1350:T1351)</f>
        <v>0</v>
      </c>
      <c r="U1349" s="82" t="n">
        <f aca="false">SUM(U1350:U1351)</f>
        <v>0</v>
      </c>
      <c r="V1349" s="91" t="n">
        <f aca="false">SUM(V1350:V1351)</f>
        <v>0</v>
      </c>
      <c r="W1349" s="80"/>
    </row>
    <row r="1350" customFormat="false" ht="16.5" hidden="false" customHeight="false" outlineLevel="0" collapsed="false">
      <c r="B1350" s="96" t="n">
        <v>131</v>
      </c>
      <c r="C1350" s="101" t="s">
        <v>46</v>
      </c>
      <c r="D1350" s="85"/>
      <c r="E1350" s="85"/>
      <c r="F1350" s="85"/>
      <c r="G1350" s="103" t="n">
        <f aca="false">SUM(E1350*F1350)</f>
        <v>0</v>
      </c>
      <c r="H1350" s="30"/>
      <c r="J1350" s="88"/>
      <c r="K1350" s="88"/>
      <c r="L1350" s="88"/>
      <c r="M1350" s="88"/>
      <c r="N1350" s="88"/>
      <c r="O1350" s="88"/>
      <c r="P1350" s="88"/>
      <c r="Q1350" s="88"/>
      <c r="S1350" s="90" t="str">
        <f aca="false">IF(G1350=0,"",IF(T1350=0,"",SUM(SUM(J1350:Q1350)-V1350)/G1350))</f>
        <v/>
      </c>
      <c r="T1350" s="91" t="n">
        <f aca="false">SUM(J1350:Q1350)</f>
        <v>0</v>
      </c>
      <c r="U1350" s="91" t="n">
        <f aca="false">SUM(G1350-T1350)+V1350</f>
        <v>0</v>
      </c>
      <c r="V1350" s="92"/>
      <c r="W1350" s="88"/>
    </row>
    <row r="1351" customFormat="false" ht="16.5" hidden="false" customHeight="false" outlineLevel="0" collapsed="false">
      <c r="B1351" s="96" t="n">
        <v>138</v>
      </c>
      <c r="C1351" s="101" t="s">
        <v>47</v>
      </c>
      <c r="D1351" s="85"/>
      <c r="E1351" s="85"/>
      <c r="F1351" s="85"/>
      <c r="G1351" s="103" t="n">
        <f aca="false">SUM(E1351*F1351)</f>
        <v>0</v>
      </c>
      <c r="H1351" s="38"/>
      <c r="J1351" s="88"/>
      <c r="K1351" s="88"/>
      <c r="L1351" s="88"/>
      <c r="M1351" s="88"/>
      <c r="N1351" s="88"/>
      <c r="O1351" s="88"/>
      <c r="P1351" s="88"/>
      <c r="Q1351" s="88"/>
      <c r="S1351" s="90" t="str">
        <f aca="false">IF(G1351=0,"",IF(T1351=0,"",SUM(SUM(J1351:Q1351)-V1351)/G1351))</f>
        <v/>
      </c>
      <c r="T1351" s="91" t="n">
        <f aca="false">SUM(J1351:Q1351)</f>
        <v>0</v>
      </c>
      <c r="U1351" s="91" t="n">
        <f aca="false">SUM(G1351-T1351)+V1351</f>
        <v>0</v>
      </c>
      <c r="V1351" s="92"/>
      <c r="W1351" s="88"/>
    </row>
    <row r="1352" customFormat="false" ht="16.5" hidden="false" customHeight="false" outlineLevel="0" collapsed="false">
      <c r="B1352" s="93" t="n">
        <v>14</v>
      </c>
      <c r="C1352" s="94" t="s">
        <v>48</v>
      </c>
      <c r="D1352" s="80"/>
      <c r="E1352" s="80"/>
      <c r="F1352" s="80"/>
      <c r="G1352" s="91" t="n">
        <f aca="false">SUM(G1353:G1360)</f>
        <v>0</v>
      </c>
      <c r="H1352" s="38"/>
      <c r="J1352" s="80"/>
      <c r="K1352" s="80"/>
      <c r="L1352" s="80"/>
      <c r="M1352" s="80"/>
      <c r="N1352" s="80"/>
      <c r="O1352" s="80"/>
      <c r="P1352" s="80"/>
      <c r="Q1352" s="80"/>
      <c r="R1352" s="18"/>
      <c r="S1352" s="81" t="str">
        <f aca="false">IF(G1352=0,"",IF(T1352=0,"",SUM(T1352/G1352)))</f>
        <v/>
      </c>
      <c r="T1352" s="82" t="n">
        <f aca="false">SUM(T1353:T1360)</f>
        <v>0</v>
      </c>
      <c r="U1352" s="82" t="n">
        <f aca="false">SUM(U1353:U1360)</f>
        <v>0</v>
      </c>
      <c r="V1352" s="91" t="n">
        <f aca="false">SUM(V1353:V1360)</f>
        <v>0</v>
      </c>
      <c r="W1352" s="80"/>
    </row>
    <row r="1353" customFormat="false" ht="16.5" hidden="false" customHeight="false" outlineLevel="0" collapsed="false">
      <c r="B1353" s="96" t="n">
        <v>141</v>
      </c>
      <c r="C1353" s="101" t="s">
        <v>49</v>
      </c>
      <c r="D1353" s="85"/>
      <c r="E1353" s="85"/>
      <c r="F1353" s="85"/>
      <c r="G1353" s="103" t="n">
        <f aca="false">SUM(E1353*F1353)</f>
        <v>0</v>
      </c>
      <c r="H1353" s="38"/>
      <c r="J1353" s="88"/>
      <c r="K1353" s="88"/>
      <c r="L1353" s="89"/>
      <c r="M1353" s="88"/>
      <c r="N1353" s="88"/>
      <c r="O1353" s="88"/>
      <c r="P1353" s="88"/>
      <c r="Q1353" s="88"/>
      <c r="S1353" s="90" t="str">
        <f aca="false">IF(G1353=0,"",IF(T1353=0,"",SUM(SUM(J1353:Q1353)-V1353)/G1353))</f>
        <v/>
      </c>
      <c r="T1353" s="91" t="n">
        <f aca="false">SUM(J1353:Q1353)</f>
        <v>0</v>
      </c>
      <c r="U1353" s="91" t="n">
        <f aca="false">SUM(G1353-T1353)+V1353</f>
        <v>0</v>
      </c>
      <c r="V1353" s="92"/>
      <c r="W1353" s="88"/>
    </row>
    <row r="1354" customFormat="false" ht="16.5" hidden="false" customHeight="false" outlineLevel="0" collapsed="false">
      <c r="B1354" s="96" t="n">
        <v>142</v>
      </c>
      <c r="C1354" s="101" t="s">
        <v>50</v>
      </c>
      <c r="D1354" s="85"/>
      <c r="E1354" s="85"/>
      <c r="F1354" s="85"/>
      <c r="G1354" s="103" t="n">
        <f aca="false">SUM(E1354*F1354)</f>
        <v>0</v>
      </c>
      <c r="H1354" s="30"/>
      <c r="J1354" s="88"/>
      <c r="K1354" s="88"/>
      <c r="L1354" s="88"/>
      <c r="M1354" s="88"/>
      <c r="N1354" s="88"/>
      <c r="O1354" s="88"/>
      <c r="P1354" s="88"/>
      <c r="Q1354" s="88"/>
      <c r="S1354" s="90" t="str">
        <f aca="false">IF(G1354=0,"",IF(T1354=0,"",SUM(SUM(J1354:Q1354)-V1354)/G1354))</f>
        <v/>
      </c>
      <c r="T1354" s="91" t="n">
        <f aca="false">SUM(J1354:Q1354)</f>
        <v>0</v>
      </c>
      <c r="U1354" s="91" t="n">
        <f aca="false">SUM(G1354-T1354)+V1354</f>
        <v>0</v>
      </c>
      <c r="V1354" s="92"/>
      <c r="W1354" s="88"/>
    </row>
    <row r="1355" customFormat="false" ht="16.5" hidden="false" customHeight="false" outlineLevel="0" collapsed="false">
      <c r="B1355" s="96" t="n">
        <v>143</v>
      </c>
      <c r="C1355" s="101" t="s">
        <v>51</v>
      </c>
      <c r="D1355" s="85"/>
      <c r="E1355" s="85"/>
      <c r="F1355" s="85"/>
      <c r="G1355" s="103" t="n">
        <f aca="false">SUM(E1355*F1355)</f>
        <v>0</v>
      </c>
      <c r="H1355" s="38"/>
      <c r="J1355" s="88"/>
      <c r="K1355" s="88"/>
      <c r="L1355" s="89"/>
      <c r="M1355" s="88"/>
      <c r="N1355" s="88"/>
      <c r="O1355" s="88"/>
      <c r="P1355" s="88"/>
      <c r="Q1355" s="88"/>
      <c r="S1355" s="90" t="str">
        <f aca="false">IF(G1355=0,"",IF(T1355=0,"",SUM(SUM(J1355:Q1355)-V1355)/G1355))</f>
        <v/>
      </c>
      <c r="T1355" s="91" t="n">
        <f aca="false">SUM(J1355:Q1355)</f>
        <v>0</v>
      </c>
      <c r="U1355" s="91" t="n">
        <f aca="false">SUM(G1355-T1355)+V1355</f>
        <v>0</v>
      </c>
      <c r="V1355" s="92"/>
      <c r="W1355" s="88"/>
    </row>
    <row r="1356" customFormat="false" ht="16.5" hidden="false" customHeight="false" outlineLevel="0" collapsed="false">
      <c r="B1356" s="96" t="n">
        <v>144</v>
      </c>
      <c r="C1356" s="101" t="s">
        <v>52</v>
      </c>
      <c r="D1356" s="85"/>
      <c r="E1356" s="85"/>
      <c r="F1356" s="85"/>
      <c r="G1356" s="103" t="n">
        <f aca="false">SUM(E1356*F1356)</f>
        <v>0</v>
      </c>
      <c r="H1356" s="38"/>
      <c r="J1356" s="88"/>
      <c r="K1356" s="88"/>
      <c r="L1356" s="89"/>
      <c r="M1356" s="88"/>
      <c r="N1356" s="89"/>
      <c r="O1356" s="88"/>
      <c r="P1356" s="88"/>
      <c r="Q1356" s="88"/>
      <c r="S1356" s="90" t="str">
        <f aca="false">IF(G1356=0,"",IF(T1356=0,"",SUM(SUM(J1356:Q1356)-V1356)/G1356))</f>
        <v/>
      </c>
      <c r="T1356" s="91" t="n">
        <f aca="false">SUM(J1356:Q1356)</f>
        <v>0</v>
      </c>
      <c r="U1356" s="91" t="n">
        <f aca="false">SUM(G1356-T1356)+V1356</f>
        <v>0</v>
      </c>
      <c r="V1356" s="92"/>
      <c r="W1356" s="88"/>
    </row>
    <row r="1357" customFormat="false" ht="16.5" hidden="false" customHeight="false" outlineLevel="0" collapsed="false">
      <c r="B1357" s="96" t="n">
        <v>145</v>
      </c>
      <c r="C1357" s="101" t="s">
        <v>53</v>
      </c>
      <c r="D1357" s="85"/>
      <c r="E1357" s="85"/>
      <c r="F1357" s="85"/>
      <c r="G1357" s="103" t="n">
        <f aca="false">SUM(E1357*F1357)</f>
        <v>0</v>
      </c>
      <c r="H1357" s="38"/>
      <c r="J1357" s="88"/>
      <c r="K1357" s="88"/>
      <c r="L1357" s="89"/>
      <c r="M1357" s="88"/>
      <c r="N1357" s="88"/>
      <c r="O1357" s="88"/>
      <c r="P1357" s="88"/>
      <c r="Q1357" s="88"/>
      <c r="S1357" s="90" t="str">
        <f aca="false">IF(G1357=0,"",IF(T1357=0,"",SUM(SUM(J1357:Q1357)-V1357)/G1357))</f>
        <v/>
      </c>
      <c r="T1357" s="91" t="n">
        <f aca="false">SUM(J1357:Q1357)</f>
        <v>0</v>
      </c>
      <c r="U1357" s="91" t="n">
        <f aca="false">SUM(G1357-T1357)+V1357</f>
        <v>0</v>
      </c>
      <c r="V1357" s="92"/>
      <c r="W1357" s="88"/>
    </row>
    <row r="1358" customFormat="false" ht="16.5" hidden="false" customHeight="false" outlineLevel="0" collapsed="false">
      <c r="B1358" s="96" t="n">
        <v>146</v>
      </c>
      <c r="C1358" s="101" t="s">
        <v>54</v>
      </c>
      <c r="D1358" s="85"/>
      <c r="E1358" s="85"/>
      <c r="F1358" s="85"/>
      <c r="G1358" s="103" t="n">
        <f aca="false">SUM(E1358*F1358)</f>
        <v>0</v>
      </c>
      <c r="H1358" s="38"/>
      <c r="J1358" s="88"/>
      <c r="K1358" s="88"/>
      <c r="L1358" s="89"/>
      <c r="M1358" s="88"/>
      <c r="N1358" s="88"/>
      <c r="O1358" s="88"/>
      <c r="P1358" s="88"/>
      <c r="Q1358" s="88"/>
      <c r="S1358" s="90" t="str">
        <f aca="false">IF(G1358=0,"",IF(T1358=0,"",SUM(SUM(J1358:Q1358)-V1358)/G1358))</f>
        <v/>
      </c>
      <c r="T1358" s="91" t="n">
        <f aca="false">SUM(J1358:Q1358)</f>
        <v>0</v>
      </c>
      <c r="U1358" s="91" t="n">
        <f aca="false">SUM(G1358-T1358)+V1358</f>
        <v>0</v>
      </c>
      <c r="V1358" s="92"/>
      <c r="W1358" s="88"/>
    </row>
    <row r="1359" customFormat="false" ht="16.5" hidden="false" customHeight="false" outlineLevel="0" collapsed="false">
      <c r="B1359" s="96" t="n">
        <v>147</v>
      </c>
      <c r="C1359" s="101" t="s">
        <v>55</v>
      </c>
      <c r="D1359" s="85"/>
      <c r="E1359" s="85"/>
      <c r="F1359" s="85"/>
      <c r="G1359" s="103" t="n">
        <f aca="false">SUM(E1359*F1359)</f>
        <v>0</v>
      </c>
      <c r="H1359" s="38"/>
      <c r="J1359" s="88"/>
      <c r="K1359" s="88"/>
      <c r="L1359" s="89"/>
      <c r="M1359" s="88"/>
      <c r="N1359" s="88"/>
      <c r="O1359" s="88"/>
      <c r="P1359" s="88"/>
      <c r="Q1359" s="88"/>
      <c r="S1359" s="90" t="str">
        <f aca="false">IF(G1359=0,"",IF(T1359=0,"",SUM(SUM(J1359:Q1359)-V1359)/G1359))</f>
        <v/>
      </c>
      <c r="T1359" s="91" t="n">
        <f aca="false">SUM(J1359:Q1359)</f>
        <v>0</v>
      </c>
      <c r="U1359" s="91" t="n">
        <f aca="false">SUM(G1359-T1359)+V1359</f>
        <v>0</v>
      </c>
      <c r="V1359" s="92"/>
      <c r="W1359" s="88"/>
    </row>
    <row r="1360" customFormat="false" ht="16.5" hidden="false" customHeight="false" outlineLevel="0" collapsed="false">
      <c r="B1360" s="96" t="n">
        <v>148</v>
      </c>
      <c r="C1360" s="101" t="s">
        <v>56</v>
      </c>
      <c r="D1360" s="85"/>
      <c r="E1360" s="85"/>
      <c r="F1360" s="85"/>
      <c r="G1360" s="103" t="n">
        <f aca="false">SUM(E1360*F1360)</f>
        <v>0</v>
      </c>
      <c r="H1360" s="38"/>
      <c r="J1360" s="88"/>
      <c r="K1360" s="88"/>
      <c r="L1360" s="88"/>
      <c r="M1360" s="88"/>
      <c r="N1360" s="88"/>
      <c r="O1360" s="88"/>
      <c r="P1360" s="88"/>
      <c r="Q1360" s="88"/>
      <c r="S1360" s="90" t="str">
        <f aca="false">IF(G1360=0,"",IF(T1360=0,"",SUM(SUM(J1360:Q1360)-V1360)/G1360))</f>
        <v/>
      </c>
      <c r="T1360" s="91" t="n">
        <f aca="false">SUM(J1360:Q1360)</f>
        <v>0</v>
      </c>
      <c r="U1360" s="91" t="n">
        <f aca="false">SUM(G1360-T1360)+V1360</f>
        <v>0</v>
      </c>
      <c r="V1360" s="92"/>
      <c r="W1360" s="88"/>
    </row>
    <row r="1361" customFormat="false" ht="16.5" hidden="false" customHeight="false" outlineLevel="0" collapsed="false">
      <c r="B1361" s="93" t="n">
        <v>15</v>
      </c>
      <c r="C1361" s="94" t="s">
        <v>57</v>
      </c>
      <c r="D1361" s="80"/>
      <c r="E1361" s="80"/>
      <c r="F1361" s="80"/>
      <c r="G1361" s="91" t="n">
        <f aca="false">SUM(G1362:G1369)</f>
        <v>0</v>
      </c>
      <c r="H1361" s="38"/>
      <c r="J1361" s="80"/>
      <c r="K1361" s="80"/>
      <c r="L1361" s="80"/>
      <c r="M1361" s="80"/>
      <c r="N1361" s="80"/>
      <c r="O1361" s="80"/>
      <c r="P1361" s="80"/>
      <c r="Q1361" s="80"/>
      <c r="R1361" s="18"/>
      <c r="S1361" s="81" t="str">
        <f aca="false">IF(G1361=0,"",IF(T1361=0,"",SUM(T1361/G1361)))</f>
        <v/>
      </c>
      <c r="T1361" s="82" t="n">
        <f aca="false">SUM(T1362:T1369)</f>
        <v>0</v>
      </c>
      <c r="U1361" s="82" t="n">
        <f aca="false">SUM(U1362:U1369)</f>
        <v>0</v>
      </c>
      <c r="V1361" s="91" t="n">
        <f aca="false">SUM(V1362:V1369)</f>
        <v>0</v>
      </c>
      <c r="W1361" s="80"/>
    </row>
    <row r="1362" customFormat="false" ht="16.5" hidden="false" customHeight="false" outlineLevel="0" collapsed="false">
      <c r="B1362" s="96" t="n">
        <v>151</v>
      </c>
      <c r="C1362" s="101" t="s">
        <v>58</v>
      </c>
      <c r="D1362" s="85"/>
      <c r="E1362" s="85"/>
      <c r="F1362" s="85"/>
      <c r="G1362" s="103" t="n">
        <f aca="false">SUM(E1362*F1362)</f>
        <v>0</v>
      </c>
      <c r="H1362" s="30"/>
      <c r="J1362" s="88"/>
      <c r="K1362" s="88"/>
      <c r="L1362" s="89"/>
      <c r="M1362" s="88"/>
      <c r="N1362" s="88"/>
      <c r="O1362" s="88"/>
      <c r="P1362" s="88"/>
      <c r="Q1362" s="88"/>
      <c r="S1362" s="90" t="str">
        <f aca="false">IF(G1362=0,"",IF(T1362=0,"",SUM(SUM(J1362:Q1362)-V1362)/G1362))</f>
        <v/>
      </c>
      <c r="T1362" s="91" t="n">
        <f aca="false">SUM(J1362:Q1362)</f>
        <v>0</v>
      </c>
      <c r="U1362" s="91" t="n">
        <f aca="false">SUM(G1362-T1362)+V1362</f>
        <v>0</v>
      </c>
      <c r="V1362" s="92"/>
      <c r="W1362" s="88"/>
    </row>
    <row r="1363" customFormat="false" ht="16.5" hidden="false" customHeight="false" outlineLevel="0" collapsed="false">
      <c r="B1363" s="96" t="n">
        <v>152</v>
      </c>
      <c r="C1363" s="101" t="s">
        <v>59</v>
      </c>
      <c r="D1363" s="85"/>
      <c r="E1363" s="85"/>
      <c r="F1363" s="85"/>
      <c r="G1363" s="103" t="n">
        <f aca="false">SUM(E1363*F1363)</f>
        <v>0</v>
      </c>
      <c r="H1363" s="38"/>
      <c r="J1363" s="88"/>
      <c r="K1363" s="88"/>
      <c r="L1363" s="88"/>
      <c r="M1363" s="88"/>
      <c r="N1363" s="88"/>
      <c r="O1363" s="88"/>
      <c r="P1363" s="88"/>
      <c r="Q1363" s="88"/>
      <c r="S1363" s="90" t="str">
        <f aca="false">IF(G1363=0,"",IF(T1363=0,"",SUM(SUM(J1363:Q1363)-V1363)/G1363))</f>
        <v/>
      </c>
      <c r="T1363" s="91" t="n">
        <f aca="false">SUM(J1363:Q1363)</f>
        <v>0</v>
      </c>
      <c r="U1363" s="91" t="n">
        <f aca="false">SUM(G1363-T1363)+V1363</f>
        <v>0</v>
      </c>
      <c r="V1363" s="92"/>
      <c r="W1363" s="88"/>
    </row>
    <row r="1364" customFormat="false" ht="16.5" hidden="false" customHeight="false" outlineLevel="0" collapsed="false">
      <c r="B1364" s="96" t="n">
        <v>153</v>
      </c>
      <c r="C1364" s="101" t="s">
        <v>60</v>
      </c>
      <c r="D1364" s="85"/>
      <c r="E1364" s="85"/>
      <c r="F1364" s="85"/>
      <c r="G1364" s="103" t="n">
        <f aca="false">SUM(E1364*F1364)</f>
        <v>0</v>
      </c>
      <c r="H1364" s="38"/>
      <c r="J1364" s="88"/>
      <c r="K1364" s="88"/>
      <c r="L1364" s="89"/>
      <c r="M1364" s="88"/>
      <c r="N1364" s="88"/>
      <c r="O1364" s="88"/>
      <c r="P1364" s="88"/>
      <c r="Q1364" s="88"/>
      <c r="S1364" s="90" t="str">
        <f aca="false">IF(G1364=0,"",IF(T1364=0,"",SUM(SUM(J1364:Q1364)-V1364)/G1364))</f>
        <v/>
      </c>
      <c r="T1364" s="91" t="n">
        <f aca="false">SUM(J1364:Q1364)</f>
        <v>0</v>
      </c>
      <c r="U1364" s="91" t="n">
        <f aca="false">SUM(G1364-T1364)+V1364</f>
        <v>0</v>
      </c>
      <c r="V1364" s="92"/>
      <c r="W1364" s="88"/>
    </row>
    <row r="1365" customFormat="false" ht="16.5" hidden="false" customHeight="false" outlineLevel="0" collapsed="false">
      <c r="B1365" s="96" t="n">
        <v>154</v>
      </c>
      <c r="C1365" s="101" t="s">
        <v>61</v>
      </c>
      <c r="D1365" s="85"/>
      <c r="E1365" s="85"/>
      <c r="F1365" s="85"/>
      <c r="G1365" s="103" t="n">
        <f aca="false">SUM(E1365*F1365)</f>
        <v>0</v>
      </c>
      <c r="H1365" s="38"/>
      <c r="J1365" s="88"/>
      <c r="K1365" s="88"/>
      <c r="L1365" s="89"/>
      <c r="M1365" s="88"/>
      <c r="N1365" s="89"/>
      <c r="O1365" s="88"/>
      <c r="P1365" s="88"/>
      <c r="Q1365" s="88"/>
      <c r="S1365" s="90" t="str">
        <f aca="false">IF(G1365=0,"",IF(T1365=0,"",SUM(SUM(J1365:Q1365)-V1365)/G1365))</f>
        <v/>
      </c>
      <c r="T1365" s="91" t="n">
        <f aca="false">SUM(J1365:Q1365)</f>
        <v>0</v>
      </c>
      <c r="U1365" s="91" t="n">
        <f aca="false">SUM(G1365-T1365)+V1365</f>
        <v>0</v>
      </c>
      <c r="V1365" s="92"/>
      <c r="W1365" s="88"/>
    </row>
    <row r="1366" customFormat="false" ht="16.5" hidden="false" customHeight="false" outlineLevel="0" collapsed="false">
      <c r="B1366" s="96" t="n">
        <v>155</v>
      </c>
      <c r="C1366" s="101" t="s">
        <v>62</v>
      </c>
      <c r="D1366" s="85"/>
      <c r="E1366" s="85"/>
      <c r="F1366" s="85"/>
      <c r="G1366" s="103" t="n">
        <f aca="false">SUM(E1366*F1366)</f>
        <v>0</v>
      </c>
      <c r="H1366" s="38"/>
      <c r="J1366" s="88"/>
      <c r="K1366" s="88"/>
      <c r="L1366" s="89"/>
      <c r="M1366" s="88"/>
      <c r="N1366" s="88"/>
      <c r="O1366" s="88"/>
      <c r="P1366" s="88"/>
      <c r="Q1366" s="88"/>
      <c r="S1366" s="90" t="str">
        <f aca="false">IF(G1366=0,"",IF(T1366=0,"",SUM(SUM(J1366:Q1366)-V1366)/G1366))</f>
        <v/>
      </c>
      <c r="T1366" s="91" t="n">
        <f aca="false">SUM(J1366:Q1366)</f>
        <v>0</v>
      </c>
      <c r="U1366" s="91" t="n">
        <f aca="false">SUM(G1366-T1366)+V1366</f>
        <v>0</v>
      </c>
      <c r="V1366" s="92"/>
      <c r="W1366" s="88"/>
    </row>
    <row r="1367" customFormat="false" ht="16.5" hidden="false" customHeight="false" outlineLevel="0" collapsed="false">
      <c r="B1367" s="96" t="n">
        <v>156</v>
      </c>
      <c r="C1367" s="101" t="s">
        <v>63</v>
      </c>
      <c r="D1367" s="85"/>
      <c r="E1367" s="85"/>
      <c r="F1367" s="85"/>
      <c r="G1367" s="103" t="n">
        <f aca="false">SUM(E1367*F1367)</f>
        <v>0</v>
      </c>
      <c r="H1367" s="38"/>
      <c r="J1367" s="88"/>
      <c r="K1367" s="88"/>
      <c r="L1367" s="89"/>
      <c r="M1367" s="88"/>
      <c r="N1367" s="88"/>
      <c r="O1367" s="88"/>
      <c r="P1367" s="88"/>
      <c r="Q1367" s="88"/>
      <c r="S1367" s="90" t="str">
        <f aca="false">IF(G1367=0,"",IF(T1367=0,"",SUM(SUM(J1367:Q1367)-V1367)/G1367))</f>
        <v/>
      </c>
      <c r="T1367" s="91" t="n">
        <f aca="false">SUM(J1367:Q1367)</f>
        <v>0</v>
      </c>
      <c r="U1367" s="91" t="n">
        <f aca="false">SUM(G1367-T1367)+V1367</f>
        <v>0</v>
      </c>
      <c r="V1367" s="92"/>
      <c r="W1367" s="88"/>
    </row>
    <row r="1368" customFormat="false" ht="16.5" hidden="false" customHeight="false" outlineLevel="0" collapsed="false">
      <c r="B1368" s="96" t="n">
        <v>157</v>
      </c>
      <c r="C1368" s="101" t="s">
        <v>64</v>
      </c>
      <c r="D1368" s="85"/>
      <c r="E1368" s="85"/>
      <c r="F1368" s="85"/>
      <c r="G1368" s="103" t="n">
        <f aca="false">SUM(E1368*F1368)</f>
        <v>0</v>
      </c>
      <c r="H1368" s="30"/>
      <c r="J1368" s="88"/>
      <c r="K1368" s="88"/>
      <c r="L1368" s="89"/>
      <c r="M1368" s="88"/>
      <c r="N1368" s="88"/>
      <c r="O1368" s="88"/>
      <c r="P1368" s="88"/>
      <c r="Q1368" s="88"/>
      <c r="S1368" s="90" t="str">
        <f aca="false">IF(G1368=0,"",IF(T1368=0,"",SUM(SUM(J1368:Q1368)-V1368)/G1368))</f>
        <v/>
      </c>
      <c r="T1368" s="91" t="n">
        <f aca="false">SUM(J1368:Q1368)</f>
        <v>0</v>
      </c>
      <c r="U1368" s="91" t="n">
        <f aca="false">SUM(G1368-T1368)+V1368</f>
        <v>0</v>
      </c>
      <c r="V1368" s="92"/>
      <c r="W1368" s="88"/>
    </row>
    <row r="1369" customFormat="false" ht="16.5" hidden="false" customHeight="false" outlineLevel="0" collapsed="false">
      <c r="B1369" s="96" t="n">
        <v>158</v>
      </c>
      <c r="C1369" s="101" t="s">
        <v>65</v>
      </c>
      <c r="D1369" s="85"/>
      <c r="E1369" s="85"/>
      <c r="F1369" s="85"/>
      <c r="G1369" s="103" t="n">
        <f aca="false">SUM(E1369*F1369)</f>
        <v>0</v>
      </c>
      <c r="H1369" s="30"/>
      <c r="J1369" s="88"/>
      <c r="K1369" s="88"/>
      <c r="L1369" s="88"/>
      <c r="M1369" s="88"/>
      <c r="N1369" s="88"/>
      <c r="O1369" s="88"/>
      <c r="P1369" s="88"/>
      <c r="Q1369" s="88"/>
      <c r="S1369" s="90" t="str">
        <f aca="false">IF(G1369=0,"",IF(T1369=0,"",SUM(SUM(J1369:Q1369)-V1369)/G1369))</f>
        <v/>
      </c>
      <c r="T1369" s="91" t="n">
        <f aca="false">SUM(J1369:Q1369)</f>
        <v>0</v>
      </c>
      <c r="U1369" s="91" t="n">
        <f aca="false">SUM(G1369-T1369)+V1369</f>
        <v>0</v>
      </c>
      <c r="V1369" s="92"/>
      <c r="W1369" s="88"/>
    </row>
    <row r="1370" customFormat="false" ht="16.5" hidden="false" customHeight="false" outlineLevel="0" collapsed="false">
      <c r="B1370" s="93" t="n">
        <v>16</v>
      </c>
      <c r="C1370" s="94" t="s">
        <v>66</v>
      </c>
      <c r="D1370" s="80"/>
      <c r="E1370" s="80"/>
      <c r="F1370" s="80"/>
      <c r="G1370" s="91" t="n">
        <f aca="false">SUM(G1371:G1373)</f>
        <v>0</v>
      </c>
      <c r="H1370" s="38"/>
      <c r="J1370" s="80"/>
      <c r="K1370" s="80"/>
      <c r="L1370" s="80"/>
      <c r="M1370" s="80"/>
      <c r="N1370" s="80"/>
      <c r="O1370" s="80"/>
      <c r="P1370" s="80"/>
      <c r="Q1370" s="80"/>
      <c r="R1370" s="18"/>
      <c r="S1370" s="81" t="str">
        <f aca="false">IF(G1370=0,"",IF(T1370=0,"",SUM(T1370/G1370)))</f>
        <v/>
      </c>
      <c r="T1370" s="82" t="n">
        <f aca="false">SUM(T1371:T1373)</f>
        <v>0</v>
      </c>
      <c r="U1370" s="82" t="n">
        <f aca="false">SUM(U1371:U1373)</f>
        <v>0</v>
      </c>
      <c r="V1370" s="91" t="n">
        <f aca="false">SUM(V1371:V1373)</f>
        <v>0</v>
      </c>
      <c r="W1370" s="80"/>
    </row>
    <row r="1371" customFormat="false" ht="16.5" hidden="false" customHeight="false" outlineLevel="0" collapsed="false">
      <c r="B1371" s="96" t="n">
        <v>161</v>
      </c>
      <c r="C1371" s="101" t="s">
        <v>67</v>
      </c>
      <c r="D1371" s="85"/>
      <c r="E1371" s="85"/>
      <c r="F1371" s="85"/>
      <c r="G1371" s="103" t="n">
        <f aca="false">SUM(E1371*F1371)</f>
        <v>0</v>
      </c>
      <c r="H1371" s="38"/>
      <c r="J1371" s="88"/>
      <c r="K1371" s="88"/>
      <c r="L1371" s="89"/>
      <c r="M1371" s="88"/>
      <c r="N1371" s="88"/>
      <c r="O1371" s="88"/>
      <c r="P1371" s="88"/>
      <c r="Q1371" s="88"/>
      <c r="S1371" s="90" t="str">
        <f aca="false">IF(G1371=0,"",IF(T1371=0,"",SUM(SUM(J1371:Q1371)-V1371)/G1371))</f>
        <v/>
      </c>
      <c r="T1371" s="91" t="n">
        <f aca="false">SUM(J1371:Q1371)</f>
        <v>0</v>
      </c>
      <c r="U1371" s="91" t="n">
        <f aca="false">SUM(G1371-T1371)+V1371</f>
        <v>0</v>
      </c>
      <c r="V1371" s="92"/>
      <c r="W1371" s="88"/>
    </row>
    <row r="1372" customFormat="false" ht="16.5" hidden="false" customHeight="false" outlineLevel="0" collapsed="false">
      <c r="B1372" s="96" t="n">
        <v>162</v>
      </c>
      <c r="C1372" s="101" t="s">
        <v>43</v>
      </c>
      <c r="D1372" s="85"/>
      <c r="E1372" s="85"/>
      <c r="F1372" s="85"/>
      <c r="G1372" s="103" t="n">
        <f aca="false">SUM(E1372*F1372)</f>
        <v>0</v>
      </c>
      <c r="H1372" s="38"/>
      <c r="J1372" s="88"/>
      <c r="K1372" s="88"/>
      <c r="L1372" s="88"/>
      <c r="M1372" s="88"/>
      <c r="N1372" s="88"/>
      <c r="O1372" s="88"/>
      <c r="P1372" s="88"/>
      <c r="Q1372" s="88"/>
      <c r="S1372" s="90" t="str">
        <f aca="false">IF(G1372=0,"",IF(T1372=0,"",SUM(SUM(J1372:Q1372)-V1372)/G1372))</f>
        <v/>
      </c>
      <c r="T1372" s="91" t="n">
        <f aca="false">SUM(J1372:Q1372)</f>
        <v>0</v>
      </c>
      <c r="U1372" s="91" t="n">
        <f aca="false">SUM(G1372-T1372)+V1372</f>
        <v>0</v>
      </c>
      <c r="V1372" s="92"/>
      <c r="W1372" s="88"/>
    </row>
    <row r="1373" customFormat="false" ht="16.5" hidden="false" customHeight="false" outlineLevel="0" collapsed="false">
      <c r="B1373" s="96" t="n">
        <v>163</v>
      </c>
      <c r="C1373" s="101" t="s">
        <v>68</v>
      </c>
      <c r="D1373" s="85"/>
      <c r="E1373" s="85"/>
      <c r="F1373" s="85"/>
      <c r="G1373" s="103" t="n">
        <f aca="false">SUM(E1373*F1373)</f>
        <v>0</v>
      </c>
      <c r="H1373" s="38"/>
      <c r="J1373" s="88"/>
      <c r="K1373" s="88"/>
      <c r="L1373" s="89"/>
      <c r="M1373" s="88"/>
      <c r="N1373" s="88"/>
      <c r="O1373" s="88"/>
      <c r="P1373" s="88"/>
      <c r="Q1373" s="88"/>
      <c r="S1373" s="90" t="str">
        <f aca="false">IF(G1373=0,"",IF(T1373=0,"",SUM(SUM(J1373:Q1373)-V1373)/G1373))</f>
        <v/>
      </c>
      <c r="T1373" s="91" t="n">
        <f aca="false">SUM(J1373:Q1373)</f>
        <v>0</v>
      </c>
      <c r="U1373" s="91" t="n">
        <f aca="false">SUM(G1373-T1373)+V1373</f>
        <v>0</v>
      </c>
      <c r="V1373" s="92"/>
      <c r="W1373" s="88"/>
    </row>
    <row r="1374" customFormat="false" ht="16.5" hidden="false" customHeight="false" outlineLevel="0" collapsed="false">
      <c r="B1374" s="93" t="n">
        <v>17</v>
      </c>
      <c r="C1374" s="94" t="s">
        <v>69</v>
      </c>
      <c r="D1374" s="80"/>
      <c r="E1374" s="80"/>
      <c r="F1374" s="80"/>
      <c r="G1374" s="91" t="n">
        <f aca="false">SUM(G1375:G1381)</f>
        <v>0</v>
      </c>
      <c r="H1374" s="38"/>
      <c r="J1374" s="80"/>
      <c r="K1374" s="80"/>
      <c r="L1374" s="80"/>
      <c r="M1374" s="80"/>
      <c r="N1374" s="80"/>
      <c r="O1374" s="80"/>
      <c r="P1374" s="80"/>
      <c r="Q1374" s="80"/>
      <c r="R1374" s="18"/>
      <c r="S1374" s="81" t="str">
        <f aca="false">IF(G1374=0,"",IF(T1374=0,"",SUM(T1374/G1374)))</f>
        <v/>
      </c>
      <c r="T1374" s="82" t="n">
        <f aca="false">SUM(T1375:T1381)</f>
        <v>0</v>
      </c>
      <c r="U1374" s="82" t="n">
        <f aca="false">SUM(U1375:U1381)</f>
        <v>0</v>
      </c>
      <c r="V1374" s="91" t="n">
        <f aca="false">SUM(V1375:V1381)</f>
        <v>0</v>
      </c>
      <c r="W1374" s="80"/>
    </row>
    <row r="1375" customFormat="false" ht="16.5" hidden="false" customHeight="false" outlineLevel="0" collapsed="false">
      <c r="B1375" s="96" t="n">
        <v>171</v>
      </c>
      <c r="C1375" s="101" t="s">
        <v>70</v>
      </c>
      <c r="D1375" s="85"/>
      <c r="E1375" s="85"/>
      <c r="F1375" s="85"/>
      <c r="G1375" s="103" t="n">
        <f aca="false">SUM(E1375*F1375)</f>
        <v>0</v>
      </c>
      <c r="H1375" s="38"/>
      <c r="J1375" s="88"/>
      <c r="K1375" s="88"/>
      <c r="L1375" s="89"/>
      <c r="M1375" s="88"/>
      <c r="N1375" s="88"/>
      <c r="O1375" s="88"/>
      <c r="P1375" s="88"/>
      <c r="Q1375" s="88"/>
      <c r="S1375" s="90" t="str">
        <f aca="false">IF(G1375=0,"",IF(T1375=0,"",SUM(SUM(J1375:Q1375)-V1375)/G1375))</f>
        <v/>
      </c>
      <c r="T1375" s="91" t="n">
        <f aca="false">SUM(J1375:Q1375)</f>
        <v>0</v>
      </c>
      <c r="U1375" s="91" t="n">
        <f aca="false">SUM(G1375-T1375)+V1375</f>
        <v>0</v>
      </c>
      <c r="V1375" s="92"/>
      <c r="W1375" s="88"/>
    </row>
    <row r="1376" customFormat="false" ht="16.5" hidden="false" customHeight="false" outlineLevel="0" collapsed="false">
      <c r="B1376" s="96" t="n">
        <v>172</v>
      </c>
      <c r="C1376" s="101" t="s">
        <v>71</v>
      </c>
      <c r="D1376" s="85"/>
      <c r="E1376" s="85"/>
      <c r="F1376" s="85"/>
      <c r="G1376" s="103" t="n">
        <f aca="false">SUM(E1376*F1376)</f>
        <v>0</v>
      </c>
      <c r="H1376" s="30"/>
      <c r="J1376" s="88"/>
      <c r="K1376" s="88"/>
      <c r="L1376" s="88"/>
      <c r="M1376" s="88"/>
      <c r="N1376" s="88"/>
      <c r="O1376" s="88"/>
      <c r="P1376" s="88"/>
      <c r="Q1376" s="88"/>
      <c r="S1376" s="90" t="str">
        <f aca="false">IF(G1376=0,"",IF(T1376=0,"",SUM(SUM(J1376:Q1376)-V1376)/G1376))</f>
        <v/>
      </c>
      <c r="T1376" s="91" t="n">
        <f aca="false">SUM(J1376:Q1376)</f>
        <v>0</v>
      </c>
      <c r="U1376" s="91" t="n">
        <f aca="false">SUM(G1376-T1376)+V1376</f>
        <v>0</v>
      </c>
      <c r="V1376" s="92"/>
      <c r="W1376" s="88"/>
    </row>
    <row r="1377" customFormat="false" ht="16.5" hidden="false" customHeight="false" outlineLevel="0" collapsed="false">
      <c r="B1377" s="96" t="n">
        <v>173</v>
      </c>
      <c r="C1377" s="101" t="s">
        <v>72</v>
      </c>
      <c r="D1377" s="85"/>
      <c r="E1377" s="85"/>
      <c r="F1377" s="85"/>
      <c r="G1377" s="103" t="n">
        <f aca="false">SUM(E1377*F1377)</f>
        <v>0</v>
      </c>
      <c r="H1377" s="38"/>
      <c r="J1377" s="88"/>
      <c r="K1377" s="88"/>
      <c r="L1377" s="89"/>
      <c r="M1377" s="88"/>
      <c r="N1377" s="88"/>
      <c r="O1377" s="88"/>
      <c r="P1377" s="88"/>
      <c r="Q1377" s="88"/>
      <c r="S1377" s="90" t="str">
        <f aca="false">IF(G1377=0,"",IF(T1377=0,"",SUM(SUM(J1377:Q1377)-V1377)/G1377))</f>
        <v/>
      </c>
      <c r="T1377" s="91" t="n">
        <f aca="false">SUM(J1377:Q1377)</f>
        <v>0</v>
      </c>
      <c r="U1377" s="91" t="n">
        <f aca="false">SUM(G1377-T1377)+V1377</f>
        <v>0</v>
      </c>
      <c r="V1377" s="92"/>
      <c r="W1377" s="88"/>
    </row>
    <row r="1378" customFormat="false" ht="16.5" hidden="false" customHeight="false" outlineLevel="0" collapsed="false">
      <c r="B1378" s="96" t="n">
        <v>174</v>
      </c>
      <c r="C1378" s="101" t="s">
        <v>73</v>
      </c>
      <c r="D1378" s="85"/>
      <c r="E1378" s="85"/>
      <c r="F1378" s="85"/>
      <c r="G1378" s="103" t="n">
        <f aca="false">SUM(E1378*F1378)</f>
        <v>0</v>
      </c>
      <c r="H1378" s="38"/>
      <c r="J1378" s="88"/>
      <c r="K1378" s="88"/>
      <c r="L1378" s="89"/>
      <c r="M1378" s="88"/>
      <c r="N1378" s="89"/>
      <c r="O1378" s="88"/>
      <c r="P1378" s="88"/>
      <c r="Q1378" s="88"/>
      <c r="S1378" s="90" t="str">
        <f aca="false">IF(G1378=0,"",IF(T1378=0,"",SUM(SUM(J1378:Q1378)-V1378)/G1378))</f>
        <v/>
      </c>
      <c r="T1378" s="91" t="n">
        <f aca="false">SUM(J1378:Q1378)</f>
        <v>0</v>
      </c>
      <c r="U1378" s="91" t="n">
        <f aca="false">SUM(G1378-T1378)+V1378</f>
        <v>0</v>
      </c>
      <c r="V1378" s="92"/>
      <c r="W1378" s="88"/>
    </row>
    <row r="1379" customFormat="false" ht="16.5" hidden="false" customHeight="false" outlineLevel="0" collapsed="false">
      <c r="B1379" s="96" t="n">
        <v>175</v>
      </c>
      <c r="C1379" s="101" t="s">
        <v>74</v>
      </c>
      <c r="D1379" s="85"/>
      <c r="E1379" s="85"/>
      <c r="F1379" s="85"/>
      <c r="G1379" s="103" t="n">
        <f aca="false">SUM(E1379*F1379)</f>
        <v>0</v>
      </c>
      <c r="H1379" s="38"/>
      <c r="J1379" s="88"/>
      <c r="K1379" s="88"/>
      <c r="L1379" s="89"/>
      <c r="M1379" s="88"/>
      <c r="N1379" s="88"/>
      <c r="O1379" s="88"/>
      <c r="P1379" s="88"/>
      <c r="Q1379" s="88"/>
      <c r="S1379" s="90" t="str">
        <f aca="false">IF(G1379=0,"",IF(T1379=0,"",SUM(SUM(J1379:Q1379)-V1379)/G1379))</f>
        <v/>
      </c>
      <c r="T1379" s="91" t="n">
        <f aca="false">SUM(J1379:Q1379)</f>
        <v>0</v>
      </c>
      <c r="U1379" s="91" t="n">
        <f aca="false">SUM(G1379-T1379)+V1379</f>
        <v>0</v>
      </c>
      <c r="V1379" s="92"/>
      <c r="W1379" s="88"/>
    </row>
    <row r="1380" customFormat="false" ht="16.5" hidden="false" customHeight="false" outlineLevel="0" collapsed="false">
      <c r="B1380" s="96" t="n">
        <v>176</v>
      </c>
      <c r="C1380" s="101" t="s">
        <v>75</v>
      </c>
      <c r="D1380" s="85"/>
      <c r="E1380" s="85"/>
      <c r="F1380" s="85"/>
      <c r="G1380" s="103" t="n">
        <f aca="false">SUM(E1380*F1380)</f>
        <v>0</v>
      </c>
      <c r="H1380" s="38"/>
      <c r="J1380" s="88"/>
      <c r="K1380" s="88"/>
      <c r="L1380" s="89"/>
      <c r="M1380" s="88"/>
      <c r="N1380" s="88"/>
      <c r="O1380" s="88"/>
      <c r="P1380" s="88"/>
      <c r="Q1380" s="88"/>
      <c r="S1380" s="90" t="str">
        <f aca="false">IF(G1380=0,"",IF(T1380=0,"",SUM(SUM(J1380:Q1380)-V1380)/G1380))</f>
        <v/>
      </c>
      <c r="T1380" s="91" t="n">
        <f aca="false">SUM(J1380:Q1380)</f>
        <v>0</v>
      </c>
      <c r="U1380" s="91" t="n">
        <f aca="false">SUM(G1380-T1380)+V1380</f>
        <v>0</v>
      </c>
      <c r="V1380" s="92"/>
      <c r="W1380" s="88"/>
    </row>
    <row r="1381" customFormat="false" ht="16.5" hidden="false" customHeight="false" outlineLevel="0" collapsed="false">
      <c r="B1381" s="96" t="n">
        <v>178</v>
      </c>
      <c r="C1381" s="101" t="s">
        <v>76</v>
      </c>
      <c r="D1381" s="85"/>
      <c r="E1381" s="85"/>
      <c r="F1381" s="85"/>
      <c r="G1381" s="103" t="n">
        <f aca="false">SUM(E1381*F1381)</f>
        <v>0</v>
      </c>
      <c r="H1381" s="38"/>
      <c r="J1381" s="88"/>
      <c r="K1381" s="88"/>
      <c r="L1381" s="89"/>
      <c r="M1381" s="88"/>
      <c r="N1381" s="88"/>
      <c r="O1381" s="88"/>
      <c r="P1381" s="88"/>
      <c r="Q1381" s="88"/>
      <c r="S1381" s="90" t="str">
        <f aca="false">IF(G1381=0,"",IF(T1381=0,"",SUM(SUM(J1381:Q1381)-V1381)/G1381))</f>
        <v/>
      </c>
      <c r="T1381" s="91" t="n">
        <f aca="false">SUM(J1381:Q1381)</f>
        <v>0</v>
      </c>
      <c r="U1381" s="91" t="n">
        <f aca="false">SUM(G1381-T1381)+V1381</f>
        <v>0</v>
      </c>
      <c r="V1381" s="92"/>
      <c r="W1381" s="88"/>
    </row>
    <row r="1382" customFormat="false" ht="16.5" hidden="false" customHeight="false" outlineLevel="0" collapsed="false">
      <c r="B1382" s="93" t="n">
        <v>18</v>
      </c>
      <c r="C1382" s="94" t="s">
        <v>77</v>
      </c>
      <c r="D1382" s="80"/>
      <c r="E1382" s="80"/>
      <c r="F1382" s="80"/>
      <c r="G1382" s="91" t="n">
        <f aca="false">SUM(G1383:G1387)</f>
        <v>0</v>
      </c>
      <c r="H1382" s="38"/>
      <c r="J1382" s="80"/>
      <c r="K1382" s="80"/>
      <c r="L1382" s="80"/>
      <c r="M1382" s="80"/>
      <c r="N1382" s="80"/>
      <c r="O1382" s="80"/>
      <c r="P1382" s="80"/>
      <c r="Q1382" s="80"/>
      <c r="R1382" s="18"/>
      <c r="S1382" s="81" t="str">
        <f aca="false">IF(G1382=0,"",IF(T1382=0,"",SUM(T1382/G1382)))</f>
        <v/>
      </c>
      <c r="T1382" s="82" t="n">
        <f aca="false">SUM(T1383:T1387)</f>
        <v>0</v>
      </c>
      <c r="U1382" s="82" t="n">
        <f aca="false">SUM(U1383:U1387)</f>
        <v>0</v>
      </c>
      <c r="V1382" s="91" t="n">
        <f aca="false">SUM(V1383:V1387)</f>
        <v>0</v>
      </c>
      <c r="W1382" s="80"/>
    </row>
    <row r="1383" customFormat="false" ht="16.5" hidden="false" customHeight="false" outlineLevel="0" collapsed="false">
      <c r="B1383" s="96" t="n">
        <v>181</v>
      </c>
      <c r="C1383" s="101" t="s">
        <v>78</v>
      </c>
      <c r="D1383" s="85"/>
      <c r="E1383" s="85"/>
      <c r="F1383" s="85"/>
      <c r="G1383" s="103" t="n">
        <f aca="false">SUM(E1383*F1383)</f>
        <v>0</v>
      </c>
      <c r="H1383" s="30"/>
      <c r="J1383" s="88"/>
      <c r="K1383" s="88"/>
      <c r="L1383" s="89"/>
      <c r="M1383" s="88"/>
      <c r="N1383" s="88"/>
      <c r="O1383" s="88"/>
      <c r="P1383" s="88"/>
      <c r="Q1383" s="88"/>
      <c r="S1383" s="90" t="str">
        <f aca="false">IF(G1383=0,"",IF(T1383=0,"",SUM(SUM(J1383:Q1383)-V1383)/G1383))</f>
        <v/>
      </c>
      <c r="T1383" s="91" t="n">
        <f aca="false">SUM(J1383:Q1383)</f>
        <v>0</v>
      </c>
      <c r="U1383" s="91" t="n">
        <f aca="false">SUM(G1383-T1383)+V1383</f>
        <v>0</v>
      </c>
      <c r="V1383" s="92"/>
      <c r="W1383" s="88"/>
    </row>
    <row r="1384" customFormat="false" ht="16.5" hidden="false" customHeight="false" outlineLevel="0" collapsed="false">
      <c r="B1384" s="96" t="n">
        <v>182</v>
      </c>
      <c r="C1384" s="101" t="s">
        <v>79</v>
      </c>
      <c r="D1384" s="85"/>
      <c r="E1384" s="85"/>
      <c r="F1384" s="85"/>
      <c r="G1384" s="103" t="n">
        <f aca="false">SUM(E1384*F1384)</f>
        <v>0</v>
      </c>
      <c r="H1384" s="38"/>
      <c r="J1384" s="88"/>
      <c r="K1384" s="88"/>
      <c r="L1384" s="88"/>
      <c r="M1384" s="88"/>
      <c r="N1384" s="88"/>
      <c r="O1384" s="88"/>
      <c r="P1384" s="88"/>
      <c r="Q1384" s="88"/>
      <c r="S1384" s="90" t="str">
        <f aca="false">IF(G1384=0,"",IF(T1384=0,"",SUM(SUM(J1384:Q1384)-V1384)/G1384))</f>
        <v/>
      </c>
      <c r="T1384" s="91" t="n">
        <f aca="false">SUM(J1384:Q1384)</f>
        <v>0</v>
      </c>
      <c r="U1384" s="91" t="n">
        <f aca="false">SUM(G1384-T1384)+V1384</f>
        <v>0</v>
      </c>
      <c r="V1384" s="92"/>
      <c r="W1384" s="88"/>
    </row>
    <row r="1385" customFormat="false" ht="16.5" hidden="false" customHeight="false" outlineLevel="0" collapsed="false">
      <c r="B1385" s="96" t="n">
        <v>183</v>
      </c>
      <c r="C1385" s="101" t="s">
        <v>80</v>
      </c>
      <c r="D1385" s="85"/>
      <c r="E1385" s="85"/>
      <c r="F1385" s="85"/>
      <c r="G1385" s="103" t="n">
        <f aca="false">SUM(E1385*F1385)</f>
        <v>0</v>
      </c>
      <c r="H1385" s="38"/>
      <c r="J1385" s="88"/>
      <c r="K1385" s="88"/>
      <c r="L1385" s="89"/>
      <c r="M1385" s="88"/>
      <c r="N1385" s="88"/>
      <c r="O1385" s="88"/>
      <c r="P1385" s="88"/>
      <c r="Q1385" s="88"/>
      <c r="S1385" s="90" t="str">
        <f aca="false">IF(G1385=0,"",IF(T1385=0,"",SUM(SUM(J1385:Q1385)-V1385)/G1385))</f>
        <v/>
      </c>
      <c r="T1385" s="91" t="n">
        <f aca="false">SUM(J1385:Q1385)</f>
        <v>0</v>
      </c>
      <c r="U1385" s="91" t="n">
        <f aca="false">SUM(G1385-T1385)+V1385</f>
        <v>0</v>
      </c>
      <c r="V1385" s="92"/>
      <c r="W1385" s="88"/>
    </row>
    <row r="1386" customFormat="false" ht="16.5" hidden="false" customHeight="false" outlineLevel="0" collapsed="false">
      <c r="B1386" s="96" t="n">
        <v>184</v>
      </c>
      <c r="C1386" s="101" t="s">
        <v>81</v>
      </c>
      <c r="D1386" s="85"/>
      <c r="E1386" s="85"/>
      <c r="F1386" s="85"/>
      <c r="G1386" s="103" t="n">
        <f aca="false">SUM(E1386*F1386)</f>
        <v>0</v>
      </c>
      <c r="H1386" s="38"/>
      <c r="J1386" s="88"/>
      <c r="K1386" s="88"/>
      <c r="L1386" s="89"/>
      <c r="M1386" s="88"/>
      <c r="N1386" s="89"/>
      <c r="O1386" s="88"/>
      <c r="P1386" s="88"/>
      <c r="Q1386" s="88"/>
      <c r="S1386" s="90" t="str">
        <f aca="false">IF(G1386=0,"",IF(T1386=0,"",SUM(SUM(J1386:Q1386)-V1386)/G1386))</f>
        <v/>
      </c>
      <c r="T1386" s="91" t="n">
        <f aca="false">SUM(J1386:Q1386)</f>
        <v>0</v>
      </c>
      <c r="U1386" s="91" t="n">
        <f aca="false">SUM(G1386-T1386)+V1386</f>
        <v>0</v>
      </c>
      <c r="V1386" s="92"/>
      <c r="W1386" s="88"/>
    </row>
    <row r="1387" customFormat="false" ht="16.5" hidden="false" customHeight="false" outlineLevel="0" collapsed="false">
      <c r="B1387" s="96" t="n">
        <v>185</v>
      </c>
      <c r="C1387" s="101" t="s">
        <v>82</v>
      </c>
      <c r="D1387" s="85"/>
      <c r="E1387" s="85"/>
      <c r="F1387" s="85"/>
      <c r="G1387" s="103" t="n">
        <f aca="false">SUM(E1387*F1387)</f>
        <v>0</v>
      </c>
      <c r="H1387" s="38"/>
      <c r="J1387" s="88"/>
      <c r="K1387" s="88"/>
      <c r="L1387" s="89"/>
      <c r="M1387" s="88"/>
      <c r="N1387" s="88"/>
      <c r="O1387" s="88"/>
      <c r="P1387" s="88"/>
      <c r="Q1387" s="88"/>
      <c r="S1387" s="90" t="str">
        <f aca="false">IF(G1387=0,"",IF(T1387=0,"",SUM(SUM(J1387:Q1387)-V1387)/G1387))</f>
        <v/>
      </c>
      <c r="T1387" s="91" t="n">
        <f aca="false">SUM(J1387:Q1387)</f>
        <v>0</v>
      </c>
      <c r="U1387" s="91" t="n">
        <f aca="false">SUM(G1387-T1387)+V1387</f>
        <v>0</v>
      </c>
      <c r="V1387" s="92"/>
      <c r="W1387" s="88"/>
    </row>
    <row r="1388" customFormat="false" ht="16.5" hidden="false" customHeight="false" outlineLevel="0" collapsed="false">
      <c r="B1388" s="104" t="n">
        <v>2</v>
      </c>
      <c r="C1388" s="105" t="s">
        <v>83</v>
      </c>
      <c r="D1388" s="106"/>
      <c r="E1388" s="43"/>
      <c r="F1388" s="43"/>
      <c r="G1388" s="107" t="n">
        <f aca="false">SUM(G1389,G1396,G1403,G1411)</f>
        <v>0</v>
      </c>
      <c r="H1388" s="38"/>
      <c r="J1388" s="43"/>
      <c r="K1388" s="43"/>
      <c r="L1388" s="43"/>
      <c r="M1388" s="43"/>
      <c r="N1388" s="43"/>
      <c r="O1388" s="43"/>
      <c r="P1388" s="43"/>
      <c r="Q1388" s="43"/>
      <c r="R1388" s="18"/>
      <c r="S1388" s="73" t="str">
        <f aca="false">IF(G1388=0,"",IF(T1388=0,"",SUM(T1388/G1388)))</f>
        <v/>
      </c>
      <c r="T1388" s="74" t="n">
        <f aca="false">SUM(T1389,T1396,T1403,T1411,T1419)</f>
        <v>0</v>
      </c>
      <c r="U1388" s="74" t="n">
        <f aca="false">SUM(U1389,U1396,U1403,U1411,U1419)</f>
        <v>0</v>
      </c>
      <c r="V1388" s="107" t="n">
        <f aca="false">SUM(V1389,V1396,V1403,V1411)</f>
        <v>0</v>
      </c>
      <c r="W1388" s="43"/>
    </row>
    <row r="1389" customFormat="false" ht="16.5" hidden="false" customHeight="false" outlineLevel="0" collapsed="false">
      <c r="B1389" s="93" t="n">
        <v>21</v>
      </c>
      <c r="C1389" s="94" t="s">
        <v>84</v>
      </c>
      <c r="D1389" s="80"/>
      <c r="E1389" s="80"/>
      <c r="F1389" s="80"/>
      <c r="G1389" s="91" t="n">
        <f aca="false">SUM(G1390:G1395)</f>
        <v>0</v>
      </c>
      <c r="H1389" s="38"/>
      <c r="J1389" s="80"/>
      <c r="K1389" s="80"/>
      <c r="L1389" s="80"/>
      <c r="M1389" s="80"/>
      <c r="N1389" s="80"/>
      <c r="O1389" s="80"/>
      <c r="P1389" s="80"/>
      <c r="Q1389" s="80"/>
      <c r="R1389" s="18"/>
      <c r="S1389" s="81" t="str">
        <f aca="false">IF(G1389=0,"",IF(T1389=0,"",SUM(T1389/G1389)))</f>
        <v/>
      </c>
      <c r="T1389" s="82" t="n">
        <f aca="false">SUM(T1390:T1395)</f>
        <v>0</v>
      </c>
      <c r="U1389" s="82" t="n">
        <f aca="false">SUM(U1390:U1395)</f>
        <v>0</v>
      </c>
      <c r="V1389" s="91" t="n">
        <f aca="false">SUM(V1390:V1395)</f>
        <v>0</v>
      </c>
      <c r="W1389" s="80"/>
    </row>
    <row r="1390" customFormat="false" ht="16.5" hidden="false" customHeight="false" outlineLevel="0" collapsed="false">
      <c r="B1390" s="96" t="n">
        <v>211</v>
      </c>
      <c r="C1390" s="101" t="s">
        <v>85</v>
      </c>
      <c r="D1390" s="85"/>
      <c r="E1390" s="85"/>
      <c r="F1390" s="85"/>
      <c r="G1390" s="103" t="n">
        <f aca="false">SUM(E1390*F1390)</f>
        <v>0</v>
      </c>
      <c r="H1390" s="38"/>
      <c r="J1390" s="88"/>
      <c r="K1390" s="88"/>
      <c r="L1390" s="89"/>
      <c r="M1390" s="88"/>
      <c r="N1390" s="88"/>
      <c r="O1390" s="88"/>
      <c r="P1390" s="88"/>
      <c r="Q1390" s="88"/>
      <c r="S1390" s="90" t="str">
        <f aca="false">IF(G1390=0,"",IF(T1390=0,"",SUM(SUM(J1390:Q1390)-V1390)/G1390))</f>
        <v/>
      </c>
      <c r="T1390" s="91" t="n">
        <f aca="false">SUM(J1390:Q1390)</f>
        <v>0</v>
      </c>
      <c r="U1390" s="91" t="n">
        <f aca="false">SUM(G1390-T1390)+V1390</f>
        <v>0</v>
      </c>
      <c r="V1390" s="92"/>
      <c r="W1390" s="88"/>
    </row>
    <row r="1391" customFormat="false" ht="16.5" hidden="false" customHeight="false" outlineLevel="0" collapsed="false">
      <c r="B1391" s="96" t="n">
        <v>212</v>
      </c>
      <c r="C1391" s="101" t="s">
        <v>86</v>
      </c>
      <c r="D1391" s="85"/>
      <c r="E1391" s="85"/>
      <c r="F1391" s="85"/>
      <c r="G1391" s="103" t="n">
        <f aca="false">SUM(E1391*F1391)</f>
        <v>0</v>
      </c>
      <c r="H1391" s="30"/>
      <c r="J1391" s="88"/>
      <c r="K1391" s="88"/>
      <c r="L1391" s="88"/>
      <c r="M1391" s="88"/>
      <c r="N1391" s="88"/>
      <c r="O1391" s="88"/>
      <c r="P1391" s="88"/>
      <c r="Q1391" s="88"/>
      <c r="S1391" s="90" t="str">
        <f aca="false">IF(G1391=0,"",IF(T1391=0,"",SUM(SUM(J1391:Q1391)-V1391)/G1391))</f>
        <v/>
      </c>
      <c r="T1391" s="91" t="n">
        <f aca="false">SUM(J1391:Q1391)</f>
        <v>0</v>
      </c>
      <c r="U1391" s="91" t="n">
        <f aca="false">SUM(G1391-T1391)+V1391</f>
        <v>0</v>
      </c>
      <c r="V1391" s="92"/>
      <c r="W1391" s="88"/>
    </row>
    <row r="1392" customFormat="false" ht="16.5" hidden="false" customHeight="false" outlineLevel="0" collapsed="false">
      <c r="B1392" s="96" t="n">
        <v>213</v>
      </c>
      <c r="C1392" s="101" t="s">
        <v>87</v>
      </c>
      <c r="D1392" s="85"/>
      <c r="E1392" s="85"/>
      <c r="F1392" s="85"/>
      <c r="G1392" s="103" t="n">
        <f aca="false">SUM(E1392*F1392)</f>
        <v>0</v>
      </c>
      <c r="H1392" s="38"/>
      <c r="J1392" s="88"/>
      <c r="K1392" s="88"/>
      <c r="L1392" s="89"/>
      <c r="M1392" s="88"/>
      <c r="N1392" s="88"/>
      <c r="O1392" s="88"/>
      <c r="P1392" s="88"/>
      <c r="Q1392" s="88"/>
      <c r="S1392" s="90" t="str">
        <f aca="false">IF(G1392=0,"",IF(T1392=0,"",SUM(SUM(J1392:Q1392)-V1392)/G1392))</f>
        <v/>
      </c>
      <c r="T1392" s="91" t="n">
        <f aca="false">SUM(J1392:Q1392)</f>
        <v>0</v>
      </c>
      <c r="U1392" s="91" t="n">
        <f aca="false">SUM(G1392-T1392)+V1392</f>
        <v>0</v>
      </c>
      <c r="V1392" s="92"/>
      <c r="W1392" s="88"/>
    </row>
    <row r="1393" customFormat="false" ht="16.5" hidden="false" customHeight="false" outlineLevel="0" collapsed="false">
      <c r="B1393" s="96" t="n">
        <v>214</v>
      </c>
      <c r="C1393" s="101" t="s">
        <v>88</v>
      </c>
      <c r="D1393" s="85"/>
      <c r="E1393" s="85"/>
      <c r="F1393" s="85"/>
      <c r="G1393" s="103" t="n">
        <f aca="false">SUM(E1393*F1393)</f>
        <v>0</v>
      </c>
      <c r="H1393" s="38"/>
      <c r="J1393" s="88"/>
      <c r="K1393" s="88"/>
      <c r="L1393" s="89"/>
      <c r="M1393" s="88"/>
      <c r="N1393" s="89"/>
      <c r="O1393" s="88"/>
      <c r="P1393" s="88"/>
      <c r="Q1393" s="88"/>
      <c r="S1393" s="90" t="str">
        <f aca="false">IF(G1393=0,"",IF(T1393=0,"",SUM(SUM(J1393:Q1393)-V1393)/G1393))</f>
        <v/>
      </c>
      <c r="T1393" s="91" t="n">
        <f aca="false">SUM(J1393:Q1393)</f>
        <v>0</v>
      </c>
      <c r="U1393" s="91" t="n">
        <f aca="false">SUM(G1393-T1393)+V1393</f>
        <v>0</v>
      </c>
      <c r="V1393" s="92"/>
      <c r="W1393" s="88"/>
    </row>
    <row r="1394" customFormat="false" ht="16.5" hidden="false" customHeight="false" outlineLevel="0" collapsed="false">
      <c r="B1394" s="96" t="n">
        <v>215</v>
      </c>
      <c r="C1394" s="101" t="s">
        <v>89</v>
      </c>
      <c r="D1394" s="85"/>
      <c r="E1394" s="85"/>
      <c r="F1394" s="85"/>
      <c r="G1394" s="103" t="n">
        <f aca="false">SUM(E1394*F1394)</f>
        <v>0</v>
      </c>
      <c r="H1394" s="38"/>
      <c r="J1394" s="88"/>
      <c r="K1394" s="88"/>
      <c r="L1394" s="89"/>
      <c r="M1394" s="88"/>
      <c r="N1394" s="88"/>
      <c r="O1394" s="88"/>
      <c r="P1394" s="88"/>
      <c r="Q1394" s="88"/>
      <c r="S1394" s="90" t="str">
        <f aca="false">IF(G1394=0,"",IF(T1394=0,"",SUM(SUM(J1394:Q1394)-V1394)/G1394))</f>
        <v/>
      </c>
      <c r="T1394" s="91" t="n">
        <f aca="false">SUM(J1394:Q1394)</f>
        <v>0</v>
      </c>
      <c r="U1394" s="91" t="n">
        <f aca="false">SUM(G1394-T1394)+V1394</f>
        <v>0</v>
      </c>
      <c r="V1394" s="92"/>
      <c r="W1394" s="88"/>
    </row>
    <row r="1395" customFormat="false" ht="16.5" hidden="false" customHeight="false" outlineLevel="0" collapsed="false">
      <c r="B1395" s="96" t="n">
        <v>217</v>
      </c>
      <c r="C1395" s="101" t="s">
        <v>90</v>
      </c>
      <c r="D1395" s="85"/>
      <c r="E1395" s="85"/>
      <c r="F1395" s="85"/>
      <c r="G1395" s="103" t="n">
        <f aca="false">SUM(E1395*F1395)</f>
        <v>0</v>
      </c>
      <c r="H1395" s="38"/>
      <c r="J1395" s="88"/>
      <c r="K1395" s="88"/>
      <c r="L1395" s="89"/>
      <c r="M1395" s="88"/>
      <c r="N1395" s="88"/>
      <c r="O1395" s="88"/>
      <c r="P1395" s="88"/>
      <c r="Q1395" s="88"/>
      <c r="S1395" s="90" t="str">
        <f aca="false">IF(G1395=0,"",IF(T1395=0,"",SUM(SUM(J1395:Q1395)-V1395)/G1395))</f>
        <v/>
      </c>
      <c r="T1395" s="91" t="n">
        <f aca="false">SUM(J1395:Q1395)</f>
        <v>0</v>
      </c>
      <c r="U1395" s="91" t="n">
        <f aca="false">SUM(G1395-T1395)+V1395</f>
        <v>0</v>
      </c>
      <c r="V1395" s="92"/>
      <c r="W1395" s="88"/>
    </row>
    <row r="1396" customFormat="false" ht="16.5" hidden="false" customHeight="false" outlineLevel="0" collapsed="false">
      <c r="B1396" s="93" t="n">
        <v>22</v>
      </c>
      <c r="C1396" s="94" t="s">
        <v>91</v>
      </c>
      <c r="D1396" s="80"/>
      <c r="E1396" s="80"/>
      <c r="F1396" s="80"/>
      <c r="G1396" s="91" t="n">
        <f aca="false">SUM(G1397:G1402)</f>
        <v>0</v>
      </c>
      <c r="H1396" s="38"/>
      <c r="J1396" s="80"/>
      <c r="K1396" s="80"/>
      <c r="L1396" s="80"/>
      <c r="M1396" s="80"/>
      <c r="N1396" s="80"/>
      <c r="O1396" s="80"/>
      <c r="P1396" s="80"/>
      <c r="Q1396" s="80"/>
      <c r="R1396" s="18"/>
      <c r="S1396" s="81" t="str">
        <f aca="false">IF(G1396=0,"",IF(T1396=0,"",SUM(T1396/G1396)))</f>
        <v/>
      </c>
      <c r="T1396" s="82" t="n">
        <f aca="false">SUM(T1397:T1402)</f>
        <v>0</v>
      </c>
      <c r="U1396" s="82" t="n">
        <f aca="false">SUM(U1397:U1402)</f>
        <v>0</v>
      </c>
      <c r="V1396" s="91" t="n">
        <f aca="false">SUM(V1397:V1402)</f>
        <v>0</v>
      </c>
      <c r="W1396" s="80"/>
    </row>
    <row r="1397" customFormat="false" ht="16.5" hidden="false" customHeight="false" outlineLevel="0" collapsed="false">
      <c r="B1397" s="96" t="n">
        <v>221</v>
      </c>
      <c r="C1397" s="101" t="s">
        <v>92</v>
      </c>
      <c r="D1397" s="85"/>
      <c r="E1397" s="85"/>
      <c r="F1397" s="85"/>
      <c r="G1397" s="103" t="n">
        <f aca="false">SUM(E1397*F1397)</f>
        <v>0</v>
      </c>
      <c r="H1397" s="38"/>
      <c r="J1397" s="88"/>
      <c r="K1397" s="88"/>
      <c r="L1397" s="89"/>
      <c r="M1397" s="88"/>
      <c r="N1397" s="88"/>
      <c r="O1397" s="88"/>
      <c r="P1397" s="88"/>
      <c r="Q1397" s="88"/>
      <c r="S1397" s="90" t="str">
        <f aca="false">IF(G1397=0,"",IF(T1397=0,"",SUM(SUM(J1397:Q1397)-V1397)/G1397))</f>
        <v/>
      </c>
      <c r="T1397" s="91" t="n">
        <f aca="false">SUM(J1397:Q1397)</f>
        <v>0</v>
      </c>
      <c r="U1397" s="91" t="n">
        <f aca="false">SUM(G1397-T1397)+V1397</f>
        <v>0</v>
      </c>
      <c r="V1397" s="92"/>
      <c r="W1397" s="88"/>
    </row>
    <row r="1398" customFormat="false" ht="16.5" hidden="false" customHeight="false" outlineLevel="0" collapsed="false">
      <c r="B1398" s="96" t="n">
        <v>222</v>
      </c>
      <c r="C1398" s="101" t="s">
        <v>93</v>
      </c>
      <c r="D1398" s="85"/>
      <c r="E1398" s="85"/>
      <c r="F1398" s="85"/>
      <c r="G1398" s="103" t="n">
        <f aca="false">SUM(E1398*F1398)</f>
        <v>0</v>
      </c>
      <c r="H1398" s="38"/>
      <c r="J1398" s="88"/>
      <c r="K1398" s="88"/>
      <c r="L1398" s="88"/>
      <c r="M1398" s="88"/>
      <c r="N1398" s="88"/>
      <c r="O1398" s="88"/>
      <c r="P1398" s="88"/>
      <c r="Q1398" s="88"/>
      <c r="S1398" s="90" t="str">
        <f aca="false">IF(G1398=0,"",IF(T1398=0,"",SUM(SUM(J1398:Q1398)-V1398)/G1398))</f>
        <v/>
      </c>
      <c r="T1398" s="91" t="n">
        <f aca="false">SUM(J1398:Q1398)</f>
        <v>0</v>
      </c>
      <c r="U1398" s="91" t="n">
        <f aca="false">SUM(G1398-T1398)+V1398</f>
        <v>0</v>
      </c>
      <c r="V1398" s="92"/>
      <c r="W1398" s="88"/>
    </row>
    <row r="1399" customFormat="false" ht="16.5" hidden="false" customHeight="false" outlineLevel="0" collapsed="false">
      <c r="B1399" s="96" t="n">
        <v>223</v>
      </c>
      <c r="C1399" s="101" t="s">
        <v>94</v>
      </c>
      <c r="D1399" s="85"/>
      <c r="E1399" s="85"/>
      <c r="F1399" s="85"/>
      <c r="G1399" s="103" t="n">
        <f aca="false">SUM(E1399*F1399)</f>
        <v>0</v>
      </c>
      <c r="H1399" s="38"/>
      <c r="J1399" s="88"/>
      <c r="K1399" s="88"/>
      <c r="L1399" s="89"/>
      <c r="M1399" s="88"/>
      <c r="N1399" s="88"/>
      <c r="O1399" s="88"/>
      <c r="P1399" s="88"/>
      <c r="Q1399" s="88"/>
      <c r="S1399" s="90" t="str">
        <f aca="false">IF(G1399=0,"",IF(T1399=0,"",SUM(SUM(J1399:Q1399)-V1399)/G1399))</f>
        <v/>
      </c>
      <c r="T1399" s="91" t="n">
        <f aca="false">SUM(J1399:Q1399)</f>
        <v>0</v>
      </c>
      <c r="U1399" s="91" t="n">
        <f aca="false">SUM(G1399-T1399)+V1399</f>
        <v>0</v>
      </c>
      <c r="V1399" s="92"/>
      <c r="W1399" s="88"/>
    </row>
    <row r="1400" customFormat="false" ht="16.5" hidden="false" customHeight="false" outlineLevel="0" collapsed="false">
      <c r="B1400" s="96" t="n">
        <v>224</v>
      </c>
      <c r="C1400" s="101" t="s">
        <v>95</v>
      </c>
      <c r="D1400" s="85"/>
      <c r="E1400" s="85"/>
      <c r="F1400" s="85"/>
      <c r="G1400" s="103" t="n">
        <f aca="false">SUM(E1400*F1400)</f>
        <v>0</v>
      </c>
      <c r="H1400" s="30"/>
      <c r="J1400" s="88"/>
      <c r="K1400" s="88"/>
      <c r="L1400" s="89"/>
      <c r="M1400" s="88"/>
      <c r="N1400" s="89"/>
      <c r="O1400" s="88"/>
      <c r="P1400" s="88"/>
      <c r="Q1400" s="88"/>
      <c r="S1400" s="90" t="str">
        <f aca="false">IF(G1400=0,"",IF(T1400=0,"",SUM(SUM(J1400:Q1400)-V1400)/G1400))</f>
        <v/>
      </c>
      <c r="T1400" s="91" t="n">
        <f aca="false">SUM(J1400:Q1400)</f>
        <v>0</v>
      </c>
      <c r="U1400" s="91" t="n">
        <f aca="false">SUM(G1400-T1400)+V1400</f>
        <v>0</v>
      </c>
      <c r="V1400" s="92"/>
      <c r="W1400" s="88"/>
    </row>
    <row r="1401" customFormat="false" ht="16.5" hidden="false" customHeight="false" outlineLevel="0" collapsed="false">
      <c r="B1401" s="96" t="n">
        <v>225</v>
      </c>
      <c r="C1401" s="101" t="s">
        <v>96</v>
      </c>
      <c r="D1401" s="85"/>
      <c r="E1401" s="85"/>
      <c r="F1401" s="85"/>
      <c r="G1401" s="103" t="n">
        <f aca="false">SUM(E1401*F1401)</f>
        <v>0</v>
      </c>
      <c r="H1401" s="30"/>
      <c r="J1401" s="88"/>
      <c r="K1401" s="88"/>
      <c r="L1401" s="89"/>
      <c r="M1401" s="88"/>
      <c r="N1401" s="88"/>
      <c r="O1401" s="88"/>
      <c r="P1401" s="88"/>
      <c r="Q1401" s="88"/>
      <c r="S1401" s="90" t="str">
        <f aca="false">IF(G1401=0,"",IF(T1401=0,"",SUM(SUM(J1401:Q1401)-V1401)/G1401))</f>
        <v/>
      </c>
      <c r="T1401" s="91" t="n">
        <f aca="false">SUM(J1401:Q1401)</f>
        <v>0</v>
      </c>
      <c r="U1401" s="91" t="n">
        <f aca="false">SUM(G1401-T1401)+V1401</f>
        <v>0</v>
      </c>
      <c r="V1401" s="92"/>
      <c r="W1401" s="88"/>
    </row>
    <row r="1402" customFormat="false" ht="16.5" hidden="false" customHeight="false" outlineLevel="0" collapsed="false">
      <c r="B1402" s="96" t="n">
        <v>227</v>
      </c>
      <c r="C1402" s="101" t="s">
        <v>97</v>
      </c>
      <c r="D1402" s="85"/>
      <c r="E1402" s="85"/>
      <c r="F1402" s="85"/>
      <c r="G1402" s="103" t="n">
        <f aca="false">SUM(E1402*F1402)</f>
        <v>0</v>
      </c>
      <c r="H1402" s="41"/>
      <c r="J1402" s="88"/>
      <c r="K1402" s="88"/>
      <c r="L1402" s="89"/>
      <c r="M1402" s="88"/>
      <c r="N1402" s="88"/>
      <c r="O1402" s="88"/>
      <c r="P1402" s="88"/>
      <c r="Q1402" s="88"/>
      <c r="S1402" s="90" t="str">
        <f aca="false">IF(G1402=0,"",IF(T1402=0,"",SUM(SUM(J1402:Q1402)-V1402)/G1402))</f>
        <v/>
      </c>
      <c r="T1402" s="91" t="n">
        <f aca="false">SUM(J1402:Q1402)</f>
        <v>0</v>
      </c>
      <c r="U1402" s="91" t="n">
        <f aca="false">SUM(G1402-T1402)+V1402</f>
        <v>0</v>
      </c>
      <c r="V1402" s="92"/>
      <c r="W1402" s="88"/>
    </row>
    <row r="1403" customFormat="false" ht="16.5" hidden="false" customHeight="false" outlineLevel="0" collapsed="false">
      <c r="B1403" s="93" t="n">
        <v>23</v>
      </c>
      <c r="C1403" s="94" t="s">
        <v>98</v>
      </c>
      <c r="D1403" s="80"/>
      <c r="E1403" s="80"/>
      <c r="F1403" s="80"/>
      <c r="G1403" s="91" t="n">
        <f aca="false">SUM(G1404:G1410)</f>
        <v>0</v>
      </c>
      <c r="H1403" s="41"/>
      <c r="J1403" s="80"/>
      <c r="K1403" s="80"/>
      <c r="L1403" s="80"/>
      <c r="M1403" s="80"/>
      <c r="N1403" s="80"/>
      <c r="O1403" s="80"/>
      <c r="P1403" s="80"/>
      <c r="Q1403" s="80"/>
      <c r="R1403" s="18"/>
      <c r="S1403" s="81" t="str">
        <f aca="false">IF(G1403=0,"",IF(T1403=0,"",SUM(T1403/G1403)))</f>
        <v/>
      </c>
      <c r="T1403" s="82" t="n">
        <f aca="false">SUM(T1404:T1410)</f>
        <v>0</v>
      </c>
      <c r="U1403" s="82" t="n">
        <f aca="false">SUM(U1404:U1410)</f>
        <v>0</v>
      </c>
      <c r="V1403" s="91" t="n">
        <f aca="false">SUM(V1404:V1410)</f>
        <v>0</v>
      </c>
      <c r="W1403" s="80"/>
    </row>
    <row r="1404" customFormat="false" ht="16.5" hidden="false" customHeight="false" outlineLevel="0" collapsed="false">
      <c r="B1404" s="96" t="n">
        <v>231</v>
      </c>
      <c r="C1404" s="101" t="s">
        <v>85</v>
      </c>
      <c r="D1404" s="85"/>
      <c r="E1404" s="85"/>
      <c r="F1404" s="85"/>
      <c r="G1404" s="103" t="n">
        <f aca="false">SUM(E1404*F1404)</f>
        <v>0</v>
      </c>
      <c r="H1404" s="41"/>
      <c r="J1404" s="88"/>
      <c r="K1404" s="88"/>
      <c r="L1404" s="89"/>
      <c r="M1404" s="88"/>
      <c r="N1404" s="88"/>
      <c r="O1404" s="88"/>
      <c r="P1404" s="88"/>
      <c r="Q1404" s="88"/>
      <c r="S1404" s="90" t="str">
        <f aca="false">IF(G1404=0,"",IF(T1404=0,"",SUM(SUM(J1404:Q1404)-V1404)/G1404))</f>
        <v/>
      </c>
      <c r="T1404" s="91" t="n">
        <f aca="false">SUM(J1404:Q1404)</f>
        <v>0</v>
      </c>
      <c r="U1404" s="91" t="n">
        <f aca="false">SUM(G1404-T1404)+V1404</f>
        <v>0</v>
      </c>
      <c r="V1404" s="92"/>
      <c r="W1404" s="88"/>
    </row>
    <row r="1405" customFormat="false" ht="16.5" hidden="false" customHeight="false" outlineLevel="0" collapsed="false">
      <c r="B1405" s="96" t="n">
        <v>232</v>
      </c>
      <c r="C1405" s="101" t="s">
        <v>86</v>
      </c>
      <c r="D1405" s="85"/>
      <c r="E1405" s="85"/>
      <c r="F1405" s="85"/>
      <c r="G1405" s="103" t="n">
        <f aca="false">SUM(E1405*F1405)</f>
        <v>0</v>
      </c>
      <c r="H1405" s="30"/>
      <c r="J1405" s="88"/>
      <c r="K1405" s="88"/>
      <c r="L1405" s="88"/>
      <c r="M1405" s="88"/>
      <c r="N1405" s="88"/>
      <c r="O1405" s="88"/>
      <c r="P1405" s="88"/>
      <c r="Q1405" s="88"/>
      <c r="S1405" s="90" t="str">
        <f aca="false">IF(G1405=0,"",IF(T1405=0,"",SUM(SUM(J1405:Q1405)-V1405)/G1405))</f>
        <v/>
      </c>
      <c r="T1405" s="91" t="n">
        <f aca="false">SUM(J1405:Q1405)</f>
        <v>0</v>
      </c>
      <c r="U1405" s="91" t="n">
        <f aca="false">SUM(G1405-T1405)+V1405</f>
        <v>0</v>
      </c>
      <c r="V1405" s="92"/>
      <c r="W1405" s="88"/>
    </row>
    <row r="1406" customFormat="false" ht="16.5" hidden="false" customHeight="false" outlineLevel="0" collapsed="false">
      <c r="B1406" s="96" t="n">
        <v>233</v>
      </c>
      <c r="C1406" s="101" t="s">
        <v>87</v>
      </c>
      <c r="D1406" s="85"/>
      <c r="E1406" s="85"/>
      <c r="F1406" s="85"/>
      <c r="G1406" s="103" t="n">
        <f aca="false">SUM(E1406*F1406)</f>
        <v>0</v>
      </c>
      <c r="H1406" s="41"/>
      <c r="J1406" s="88"/>
      <c r="K1406" s="88"/>
      <c r="L1406" s="89"/>
      <c r="M1406" s="88"/>
      <c r="N1406" s="88"/>
      <c r="O1406" s="88"/>
      <c r="P1406" s="88"/>
      <c r="Q1406" s="88"/>
      <c r="S1406" s="90" t="str">
        <f aca="false">IF(G1406=0,"",IF(T1406=0,"",SUM(SUM(J1406:Q1406)-V1406)/G1406))</f>
        <v/>
      </c>
      <c r="T1406" s="91" t="n">
        <f aca="false">SUM(J1406:Q1406)</f>
        <v>0</v>
      </c>
      <c r="U1406" s="91" t="n">
        <f aca="false">SUM(G1406-T1406)+V1406</f>
        <v>0</v>
      </c>
      <c r="V1406" s="92"/>
      <c r="W1406" s="88"/>
    </row>
    <row r="1407" customFormat="false" ht="16.5" hidden="false" customHeight="false" outlineLevel="0" collapsed="false">
      <c r="B1407" s="96" t="n">
        <v>234</v>
      </c>
      <c r="C1407" s="101" t="s">
        <v>99</v>
      </c>
      <c r="D1407" s="85"/>
      <c r="E1407" s="85"/>
      <c r="F1407" s="85"/>
      <c r="G1407" s="103" t="n">
        <f aca="false">SUM(E1407*F1407)</f>
        <v>0</v>
      </c>
      <c r="H1407" s="41"/>
      <c r="J1407" s="88"/>
      <c r="K1407" s="88"/>
      <c r="L1407" s="89"/>
      <c r="M1407" s="88"/>
      <c r="N1407" s="89"/>
      <c r="O1407" s="88"/>
      <c r="P1407" s="88"/>
      <c r="Q1407" s="88"/>
      <c r="S1407" s="90" t="str">
        <f aca="false">IF(G1407=0,"",IF(T1407=0,"",SUM(SUM(J1407:Q1407)-V1407)/G1407))</f>
        <v/>
      </c>
      <c r="T1407" s="91" t="n">
        <f aca="false">SUM(J1407:Q1407)</f>
        <v>0</v>
      </c>
      <c r="U1407" s="91" t="n">
        <f aca="false">SUM(G1407-T1407)+V1407</f>
        <v>0</v>
      </c>
      <c r="V1407" s="92"/>
      <c r="W1407" s="88"/>
    </row>
    <row r="1408" customFormat="false" ht="16.5" hidden="false" customHeight="false" outlineLevel="0" collapsed="false">
      <c r="B1408" s="96" t="n">
        <v>235</v>
      </c>
      <c r="C1408" s="101" t="s">
        <v>100</v>
      </c>
      <c r="D1408" s="85"/>
      <c r="E1408" s="85"/>
      <c r="F1408" s="85"/>
      <c r="G1408" s="103" t="n">
        <f aca="false">SUM(E1408*F1408)</f>
        <v>0</v>
      </c>
      <c r="H1408" s="41"/>
      <c r="J1408" s="88"/>
      <c r="K1408" s="88"/>
      <c r="L1408" s="89"/>
      <c r="M1408" s="88"/>
      <c r="N1408" s="88"/>
      <c r="O1408" s="88"/>
      <c r="P1408" s="88"/>
      <c r="Q1408" s="88"/>
      <c r="S1408" s="90" t="str">
        <f aca="false">IF(G1408=0,"",IF(T1408=0,"",SUM(SUM(J1408:Q1408)-V1408)/G1408))</f>
        <v/>
      </c>
      <c r="T1408" s="91" t="n">
        <f aca="false">SUM(J1408:Q1408)</f>
        <v>0</v>
      </c>
      <c r="U1408" s="91" t="n">
        <f aca="false">SUM(G1408-T1408)+V1408</f>
        <v>0</v>
      </c>
      <c r="V1408" s="92"/>
      <c r="W1408" s="88"/>
    </row>
    <row r="1409" customFormat="false" ht="16.5" hidden="false" customHeight="false" outlineLevel="0" collapsed="false">
      <c r="B1409" s="96" t="n">
        <v>236</v>
      </c>
      <c r="C1409" s="101" t="s">
        <v>90</v>
      </c>
      <c r="D1409" s="85"/>
      <c r="E1409" s="85"/>
      <c r="F1409" s="85"/>
      <c r="G1409" s="103" t="n">
        <f aca="false">SUM(E1409*F1409)</f>
        <v>0</v>
      </c>
      <c r="H1409" s="41"/>
      <c r="J1409" s="88"/>
      <c r="K1409" s="88"/>
      <c r="L1409" s="89"/>
      <c r="M1409" s="88"/>
      <c r="N1409" s="88"/>
      <c r="O1409" s="88"/>
      <c r="P1409" s="88"/>
      <c r="Q1409" s="88"/>
      <c r="S1409" s="90" t="str">
        <f aca="false">IF(G1409=0,"",IF(T1409=0,"",SUM(SUM(J1409:Q1409)-V1409)/G1409))</f>
        <v/>
      </c>
      <c r="T1409" s="91" t="n">
        <f aca="false">SUM(J1409:Q1409)</f>
        <v>0</v>
      </c>
      <c r="U1409" s="91" t="n">
        <f aca="false">SUM(G1409-T1409)+V1409</f>
        <v>0</v>
      </c>
      <c r="V1409" s="92"/>
      <c r="W1409" s="88"/>
    </row>
    <row r="1410" customFormat="false" ht="16.5" hidden="false" customHeight="false" outlineLevel="0" collapsed="false">
      <c r="B1410" s="96" t="n">
        <v>237</v>
      </c>
      <c r="C1410" s="101" t="s">
        <v>101</v>
      </c>
      <c r="D1410" s="85"/>
      <c r="E1410" s="85"/>
      <c r="F1410" s="85"/>
      <c r="G1410" s="103" t="n">
        <f aca="false">SUM(E1410*F1410)</f>
        <v>0</v>
      </c>
      <c r="H1410" s="41"/>
      <c r="J1410" s="88"/>
      <c r="K1410" s="88"/>
      <c r="L1410" s="89"/>
      <c r="M1410" s="88"/>
      <c r="N1410" s="88"/>
      <c r="O1410" s="88"/>
      <c r="P1410" s="88"/>
      <c r="Q1410" s="88"/>
      <c r="S1410" s="90" t="str">
        <f aca="false">IF(G1410=0,"",IF(T1410=0,"",SUM(SUM(J1410:Q1410)-V1410)/G1410))</f>
        <v/>
      </c>
      <c r="T1410" s="91" t="n">
        <f aca="false">SUM(J1410:Q1410)</f>
        <v>0</v>
      </c>
      <c r="U1410" s="91" t="n">
        <f aca="false">SUM(G1410-T1410)+V1410</f>
        <v>0</v>
      </c>
      <c r="V1410" s="92"/>
      <c r="W1410" s="88"/>
    </row>
    <row r="1411" customFormat="false" ht="16.5" hidden="false" customHeight="false" outlineLevel="0" collapsed="false">
      <c r="B1411" s="93" t="n">
        <v>24</v>
      </c>
      <c r="C1411" s="94" t="s">
        <v>102</v>
      </c>
      <c r="D1411" s="80"/>
      <c r="E1411" s="80"/>
      <c r="F1411" s="80"/>
      <c r="G1411" s="91" t="n">
        <f aca="false">SUM(G1412:G1419)</f>
        <v>0</v>
      </c>
      <c r="H1411" s="41"/>
      <c r="J1411" s="80"/>
      <c r="K1411" s="80"/>
      <c r="L1411" s="80"/>
      <c r="M1411" s="80"/>
      <c r="N1411" s="80"/>
      <c r="O1411" s="80"/>
      <c r="P1411" s="80"/>
      <c r="Q1411" s="80"/>
      <c r="R1411" s="18"/>
      <c r="S1411" s="90" t="str">
        <f aca="false">IF(G1411=0,"",IF(T1411=0,"",SUM(T1411/G1411)))</f>
        <v/>
      </c>
      <c r="T1411" s="91" t="n">
        <f aca="false">SUM(T1412:T1418)</f>
        <v>0</v>
      </c>
      <c r="U1411" s="91" t="n">
        <f aca="false">SUM(U1412:U1418)</f>
        <v>0</v>
      </c>
      <c r="V1411" s="91" t="n">
        <f aca="false">SUM(V1412:V1419)</f>
        <v>0</v>
      </c>
      <c r="W1411" s="80"/>
    </row>
    <row r="1412" customFormat="false" ht="16.5" hidden="false" customHeight="false" outlineLevel="0" collapsed="false">
      <c r="B1412" s="96" t="n">
        <v>241</v>
      </c>
      <c r="C1412" s="101" t="s">
        <v>103</v>
      </c>
      <c r="D1412" s="85"/>
      <c r="E1412" s="85"/>
      <c r="F1412" s="85"/>
      <c r="G1412" s="103" t="n">
        <f aca="false">SUM(E1412*F1412)</f>
        <v>0</v>
      </c>
      <c r="H1412" s="41"/>
      <c r="J1412" s="88"/>
      <c r="K1412" s="88"/>
      <c r="L1412" s="89"/>
      <c r="M1412" s="88"/>
      <c r="N1412" s="88"/>
      <c r="O1412" s="88"/>
      <c r="P1412" s="88"/>
      <c r="Q1412" s="88"/>
      <c r="S1412" s="90" t="str">
        <f aca="false">IF(G1412=0,"",IF(T1412=0,"",SUM(SUM(J1412:Q1412)-V1412)/G1412))</f>
        <v/>
      </c>
      <c r="T1412" s="91" t="n">
        <f aca="false">SUM(J1412:Q1412)</f>
        <v>0</v>
      </c>
      <c r="U1412" s="91" t="n">
        <f aca="false">SUM(G1412-T1412)+V1412</f>
        <v>0</v>
      </c>
      <c r="V1412" s="92"/>
      <c r="W1412" s="88"/>
    </row>
    <row r="1413" customFormat="false" ht="16.5" hidden="false" customHeight="false" outlineLevel="0" collapsed="false">
      <c r="B1413" s="96" t="n">
        <v>242</v>
      </c>
      <c r="C1413" s="101" t="s">
        <v>104</v>
      </c>
      <c r="D1413" s="85"/>
      <c r="E1413" s="85"/>
      <c r="F1413" s="85"/>
      <c r="G1413" s="103" t="n">
        <f aca="false">SUM(E1413*F1413)</f>
        <v>0</v>
      </c>
      <c r="H1413" s="41"/>
      <c r="J1413" s="88"/>
      <c r="K1413" s="88"/>
      <c r="L1413" s="88"/>
      <c r="M1413" s="88"/>
      <c r="N1413" s="88"/>
      <c r="O1413" s="88"/>
      <c r="P1413" s="88"/>
      <c r="Q1413" s="88"/>
      <c r="S1413" s="90" t="str">
        <f aca="false">IF(G1413=0,"",IF(T1413=0,"",SUM(SUM(J1413:Q1413)-V1413)/G1413))</f>
        <v/>
      </c>
      <c r="T1413" s="91" t="n">
        <f aca="false">SUM(J1413:Q1413)</f>
        <v>0</v>
      </c>
      <c r="U1413" s="91" t="n">
        <f aca="false">SUM(G1413-T1413)+V1413</f>
        <v>0</v>
      </c>
      <c r="V1413" s="92"/>
      <c r="W1413" s="88"/>
    </row>
    <row r="1414" customFormat="false" ht="16.5" hidden="false" customHeight="false" outlineLevel="0" collapsed="false">
      <c r="B1414" s="96" t="n">
        <v>243</v>
      </c>
      <c r="C1414" s="101" t="s">
        <v>105</v>
      </c>
      <c r="D1414" s="85"/>
      <c r="E1414" s="85"/>
      <c r="F1414" s="85"/>
      <c r="G1414" s="103" t="n">
        <f aca="false">SUM(E1414*F1414)</f>
        <v>0</v>
      </c>
      <c r="H1414" s="30"/>
      <c r="J1414" s="88"/>
      <c r="K1414" s="88"/>
      <c r="L1414" s="89"/>
      <c r="M1414" s="88"/>
      <c r="N1414" s="88"/>
      <c r="O1414" s="88"/>
      <c r="P1414" s="88"/>
      <c r="Q1414" s="88"/>
      <c r="S1414" s="90" t="str">
        <f aca="false">IF(G1414=0,"",IF(T1414=0,"",SUM(SUM(J1414:Q1414)-V1414)/G1414))</f>
        <v/>
      </c>
      <c r="T1414" s="91" t="n">
        <f aca="false">SUM(J1414:Q1414)</f>
        <v>0</v>
      </c>
      <c r="U1414" s="91" t="n">
        <f aca="false">SUM(G1414-T1414)+V1414</f>
        <v>0</v>
      </c>
      <c r="V1414" s="92"/>
      <c r="W1414" s="88"/>
    </row>
    <row r="1415" customFormat="false" ht="16.5" hidden="false" customHeight="false" outlineLevel="0" collapsed="false">
      <c r="B1415" s="96" t="n">
        <v>244</v>
      </c>
      <c r="C1415" s="101" t="s">
        <v>106</v>
      </c>
      <c r="D1415" s="85"/>
      <c r="E1415" s="85"/>
      <c r="F1415" s="85"/>
      <c r="G1415" s="103" t="n">
        <f aca="false">SUM(E1415*F1415)</f>
        <v>0</v>
      </c>
      <c r="H1415" s="41"/>
      <c r="J1415" s="88"/>
      <c r="K1415" s="88"/>
      <c r="L1415" s="89"/>
      <c r="M1415" s="88"/>
      <c r="N1415" s="89"/>
      <c r="O1415" s="88"/>
      <c r="P1415" s="88"/>
      <c r="Q1415" s="88"/>
      <c r="S1415" s="90" t="str">
        <f aca="false">IF(G1415=0,"",IF(T1415=0,"",SUM(SUM(J1415:Q1415)-V1415)/G1415))</f>
        <v/>
      </c>
      <c r="T1415" s="91" t="n">
        <f aca="false">SUM(J1415:Q1415)</f>
        <v>0</v>
      </c>
      <c r="U1415" s="91" t="n">
        <f aca="false">SUM(G1415-T1415)+V1415</f>
        <v>0</v>
      </c>
      <c r="V1415" s="92"/>
      <c r="W1415" s="88"/>
    </row>
    <row r="1416" customFormat="false" ht="16.5" hidden="false" customHeight="false" outlineLevel="0" collapsed="false">
      <c r="B1416" s="96" t="n">
        <v>245</v>
      </c>
      <c r="C1416" s="101" t="s">
        <v>107</v>
      </c>
      <c r="D1416" s="85"/>
      <c r="E1416" s="85"/>
      <c r="F1416" s="85"/>
      <c r="G1416" s="103" t="n">
        <f aca="false">SUM(E1416*F1416)</f>
        <v>0</v>
      </c>
      <c r="H1416" s="41"/>
      <c r="J1416" s="88"/>
      <c r="K1416" s="88"/>
      <c r="L1416" s="89"/>
      <c r="M1416" s="88"/>
      <c r="N1416" s="88"/>
      <c r="O1416" s="88"/>
      <c r="P1416" s="88"/>
      <c r="Q1416" s="88"/>
      <c r="S1416" s="90" t="str">
        <f aca="false">IF(G1416=0,"",IF(T1416=0,"",SUM(SUM(J1416:Q1416)-V1416)/G1416))</f>
        <v/>
      </c>
      <c r="T1416" s="91" t="n">
        <f aca="false">SUM(J1416:Q1416)</f>
        <v>0</v>
      </c>
      <c r="U1416" s="91" t="n">
        <f aca="false">SUM(G1416-T1416)+V1416</f>
        <v>0</v>
      </c>
      <c r="V1416" s="92"/>
      <c r="W1416" s="88"/>
    </row>
    <row r="1417" customFormat="false" ht="16.5" hidden="false" customHeight="false" outlineLevel="0" collapsed="false">
      <c r="B1417" s="96" t="n">
        <v>247</v>
      </c>
      <c r="C1417" s="101" t="s">
        <v>108</v>
      </c>
      <c r="D1417" s="85"/>
      <c r="E1417" s="85"/>
      <c r="F1417" s="85"/>
      <c r="G1417" s="103" t="n">
        <f aca="false">SUM(E1417*F1417)</f>
        <v>0</v>
      </c>
      <c r="H1417" s="41"/>
      <c r="J1417" s="88"/>
      <c r="K1417" s="88"/>
      <c r="L1417" s="89"/>
      <c r="M1417" s="88"/>
      <c r="N1417" s="88"/>
      <c r="O1417" s="88"/>
      <c r="P1417" s="88"/>
      <c r="Q1417" s="88"/>
      <c r="S1417" s="90" t="str">
        <f aca="false">IF(G1417=0,"",IF(T1417=0,"",SUM(SUM(J1417:Q1417)-V1417)/G1417))</f>
        <v/>
      </c>
      <c r="T1417" s="91" t="n">
        <f aca="false">SUM(J1417:Q1417)</f>
        <v>0</v>
      </c>
      <c r="U1417" s="91" t="n">
        <f aca="false">SUM(G1417-T1417)+V1417</f>
        <v>0</v>
      </c>
      <c r="V1417" s="92"/>
      <c r="W1417" s="88"/>
    </row>
    <row r="1418" customFormat="false" ht="16.5" hidden="false" customHeight="false" outlineLevel="0" collapsed="false">
      <c r="B1418" s="96" t="n">
        <v>248</v>
      </c>
      <c r="C1418" s="101" t="s">
        <v>109</v>
      </c>
      <c r="D1418" s="85"/>
      <c r="E1418" s="85"/>
      <c r="F1418" s="85"/>
      <c r="G1418" s="103" t="n">
        <f aca="false">SUM(E1418*F1418)</f>
        <v>0</v>
      </c>
      <c r="H1418" s="41"/>
      <c r="J1418" s="88"/>
      <c r="K1418" s="88"/>
      <c r="L1418" s="89"/>
      <c r="M1418" s="88"/>
      <c r="N1418" s="88"/>
      <c r="O1418" s="88"/>
      <c r="P1418" s="88"/>
      <c r="Q1418" s="88"/>
      <c r="S1418" s="90" t="str">
        <f aca="false">IF(G1418=0,"",IF(T1418=0,"",SUM(SUM(J1418:Q1418)-V1418)/G1418))</f>
        <v/>
      </c>
      <c r="T1418" s="91" t="n">
        <f aca="false">SUM(J1418:Q1418)</f>
        <v>0</v>
      </c>
      <c r="U1418" s="91" t="n">
        <f aca="false">SUM(G1418-T1418)+V1418</f>
        <v>0</v>
      </c>
      <c r="V1418" s="92"/>
      <c r="W1418" s="88"/>
    </row>
    <row r="1419" customFormat="false" ht="16.5" hidden="false" customHeight="false" outlineLevel="0" collapsed="false">
      <c r="B1419" s="93" t="n">
        <v>27</v>
      </c>
      <c r="C1419" s="94" t="s">
        <v>110</v>
      </c>
      <c r="D1419" s="85"/>
      <c r="E1419" s="85"/>
      <c r="F1419" s="85"/>
      <c r="G1419" s="103" t="n">
        <f aca="false">SUM(E1419*F1419)</f>
        <v>0</v>
      </c>
      <c r="H1419" s="30"/>
      <c r="J1419" s="88"/>
      <c r="K1419" s="88"/>
      <c r="L1419" s="89"/>
      <c r="M1419" s="88"/>
      <c r="N1419" s="88"/>
      <c r="O1419" s="88"/>
      <c r="P1419" s="88"/>
      <c r="Q1419" s="88"/>
      <c r="R1419" s="18"/>
      <c r="S1419" s="90" t="str">
        <f aca="false">IF(G1419=0,"",IF(T1419=0,"",SUM(SUM(J1419:Q1419)-V1419)/G1419))</f>
        <v/>
      </c>
      <c r="T1419" s="91" t="n">
        <f aca="false">SUM(J1419:Q1419)</f>
        <v>0</v>
      </c>
      <c r="U1419" s="91" t="n">
        <f aca="false">SUM(G1419-T1419)+V1419</f>
        <v>0</v>
      </c>
      <c r="V1419" s="108"/>
      <c r="W1419" s="25"/>
    </row>
    <row r="1420" customFormat="false" ht="16.5" hidden="false" customHeight="false" outlineLevel="0" collapsed="false">
      <c r="B1420" s="104" t="n">
        <v>3</v>
      </c>
      <c r="C1420" s="105" t="s">
        <v>111</v>
      </c>
      <c r="D1420" s="106"/>
      <c r="E1420" s="43"/>
      <c r="F1420" s="43"/>
      <c r="G1420" s="107" t="n">
        <f aca="false">SUM(G1421,G1425,G1434,G1439)</f>
        <v>0</v>
      </c>
      <c r="H1420" s="41"/>
      <c r="J1420" s="43"/>
      <c r="K1420" s="43"/>
      <c r="L1420" s="43"/>
      <c r="M1420" s="43"/>
      <c r="N1420" s="43"/>
      <c r="O1420" s="43"/>
      <c r="P1420" s="43"/>
      <c r="Q1420" s="43"/>
      <c r="R1420" s="18"/>
      <c r="S1420" s="109" t="str">
        <f aca="false">IF(G1420=0,"",IF(T1420=0,"",SUM(T1420/G1420)))</f>
        <v/>
      </c>
      <c r="T1420" s="107" t="n">
        <f aca="false">SUM(T1421,T1425,T1434,T1439)</f>
        <v>0</v>
      </c>
      <c r="U1420" s="107" t="n">
        <f aca="false">SUM(U1421,U1425,U1434,U1439)</f>
        <v>0</v>
      </c>
      <c r="V1420" s="107" t="n">
        <f aca="false">SUM(V1421,V1425,V1434,V1439)</f>
        <v>0</v>
      </c>
      <c r="W1420" s="43"/>
    </row>
    <row r="1421" customFormat="false" ht="16.5" hidden="false" customHeight="false" outlineLevel="0" collapsed="false">
      <c r="B1421" s="93" t="n">
        <v>31</v>
      </c>
      <c r="C1421" s="110" t="s">
        <v>87</v>
      </c>
      <c r="D1421" s="111"/>
      <c r="E1421" s="80"/>
      <c r="F1421" s="80"/>
      <c r="G1421" s="91" t="n">
        <f aca="false">SUM(G1422:G1424)</f>
        <v>0</v>
      </c>
      <c r="H1421" s="41"/>
      <c r="J1421" s="80"/>
      <c r="K1421" s="80"/>
      <c r="L1421" s="80"/>
      <c r="M1421" s="80"/>
      <c r="N1421" s="80"/>
      <c r="O1421" s="80"/>
      <c r="P1421" s="80"/>
      <c r="Q1421" s="80"/>
      <c r="R1421" s="18"/>
      <c r="S1421" s="90" t="str">
        <f aca="false">IF(G1421=0,"",IF(T1421=0,"",SUM(SUM(J1421:Q1421)-V1421)/G1421))</f>
        <v/>
      </c>
      <c r="T1421" s="91" t="n">
        <f aca="false">SUM(T1422:T1424)</f>
        <v>0</v>
      </c>
      <c r="U1421" s="91" t="n">
        <f aca="false">SUM(U1422:U1424)</f>
        <v>0</v>
      </c>
      <c r="V1421" s="91" t="n">
        <f aca="false">SUM(V1422:V1424)</f>
        <v>0</v>
      </c>
      <c r="W1421" s="80"/>
    </row>
    <row r="1422" customFormat="false" ht="16.5" hidden="false" customHeight="false" outlineLevel="0" collapsed="false">
      <c r="B1422" s="112" t="n">
        <v>311</v>
      </c>
      <c r="C1422" s="113" t="s">
        <v>112</v>
      </c>
      <c r="D1422" s="85"/>
      <c r="E1422" s="85"/>
      <c r="F1422" s="85"/>
      <c r="G1422" s="98" t="n">
        <f aca="false">SUM(E1422*F1422)</f>
        <v>0</v>
      </c>
      <c r="H1422" s="41"/>
      <c r="J1422" s="88"/>
      <c r="K1422" s="88"/>
      <c r="L1422" s="89"/>
      <c r="M1422" s="88"/>
      <c r="N1422" s="88"/>
      <c r="O1422" s="88"/>
      <c r="P1422" s="88"/>
      <c r="Q1422" s="88"/>
      <c r="R1422" s="18"/>
      <c r="S1422" s="90" t="str">
        <f aca="false">IF(G1422=0,"",IF(T1422=0,"",SUM(SUM(J1422:Q1422)-V1422)/G1422))</f>
        <v/>
      </c>
      <c r="T1422" s="91" t="n">
        <f aca="false">SUM(J1422:Q1422)</f>
        <v>0</v>
      </c>
      <c r="U1422" s="91" t="n">
        <f aca="false">SUM(G1422-T1422)+V1422</f>
        <v>0</v>
      </c>
      <c r="V1422" s="114"/>
      <c r="W1422" s="115"/>
    </row>
    <row r="1423" customFormat="false" ht="16.5" hidden="false" customHeight="false" outlineLevel="0" collapsed="false">
      <c r="B1423" s="112" t="n">
        <v>313</v>
      </c>
      <c r="C1423" s="113" t="s">
        <v>113</v>
      </c>
      <c r="D1423" s="85"/>
      <c r="E1423" s="85"/>
      <c r="F1423" s="85"/>
      <c r="G1423" s="98" t="n">
        <f aca="false">SUM(E1423*F1423)</f>
        <v>0</v>
      </c>
      <c r="H1423" s="41"/>
      <c r="J1423" s="88"/>
      <c r="K1423" s="88"/>
      <c r="L1423" s="89"/>
      <c r="M1423" s="88"/>
      <c r="N1423" s="88"/>
      <c r="O1423" s="88"/>
      <c r="P1423" s="88"/>
      <c r="Q1423" s="88"/>
      <c r="R1423" s="18"/>
      <c r="S1423" s="90" t="str">
        <f aca="false">IF(G1423=0,"",IF(T1423=0,"",SUM(SUM(J1423:Q1423)-V1423)/G1423))</f>
        <v/>
      </c>
      <c r="T1423" s="91" t="n">
        <f aca="false">SUM(J1423:Q1423)</f>
        <v>0</v>
      </c>
      <c r="U1423" s="91" t="n">
        <f aca="false">SUM(G1423-T1423)+V1423</f>
        <v>0</v>
      </c>
      <c r="V1423" s="114"/>
      <c r="W1423" s="115"/>
    </row>
    <row r="1424" customFormat="false" ht="16.5" hidden="false" customHeight="false" outlineLevel="0" collapsed="false">
      <c r="B1424" s="112" t="n">
        <v>315</v>
      </c>
      <c r="C1424" s="113" t="s">
        <v>114</v>
      </c>
      <c r="D1424" s="85"/>
      <c r="E1424" s="85"/>
      <c r="F1424" s="85"/>
      <c r="G1424" s="98" t="n">
        <f aca="false">SUM(E1424*F1424)</f>
        <v>0</v>
      </c>
      <c r="H1424" s="41"/>
      <c r="J1424" s="88"/>
      <c r="K1424" s="88"/>
      <c r="L1424" s="89"/>
      <c r="M1424" s="88"/>
      <c r="N1424" s="88"/>
      <c r="O1424" s="88"/>
      <c r="P1424" s="88"/>
      <c r="Q1424" s="88"/>
      <c r="R1424" s="18"/>
      <c r="S1424" s="90" t="str">
        <f aca="false">IF(G1424=0,"",IF(T1424=0,"",SUM(SUM(J1424:Q1424)-V1424)/G1424))</f>
        <v/>
      </c>
      <c r="T1424" s="91" t="n">
        <f aca="false">SUM(J1424:Q1424)</f>
        <v>0</v>
      </c>
      <c r="U1424" s="91" t="n">
        <f aca="false">SUM(G1424-T1424)+V1424</f>
        <v>0</v>
      </c>
      <c r="V1424" s="114"/>
      <c r="W1424" s="115"/>
    </row>
    <row r="1425" customFormat="false" ht="16.5" hidden="false" customHeight="false" outlineLevel="0" collapsed="false">
      <c r="B1425" s="93" t="n">
        <v>32</v>
      </c>
      <c r="C1425" s="110" t="s">
        <v>115</v>
      </c>
      <c r="D1425" s="111"/>
      <c r="E1425" s="80"/>
      <c r="F1425" s="80"/>
      <c r="G1425" s="91" t="n">
        <f aca="false">SUM(G1426:G1433)</f>
        <v>0</v>
      </c>
      <c r="H1425" s="30"/>
      <c r="J1425" s="80"/>
      <c r="K1425" s="80"/>
      <c r="L1425" s="80"/>
      <c r="M1425" s="80"/>
      <c r="N1425" s="80"/>
      <c r="O1425" s="80"/>
      <c r="P1425" s="80"/>
      <c r="Q1425" s="80"/>
      <c r="R1425" s="18"/>
      <c r="S1425" s="90" t="str">
        <f aca="false">IF(G1425=0,"",IF(T1425=0,"",SUM(T1425/G1425)))</f>
        <v/>
      </c>
      <c r="T1425" s="91" t="n">
        <f aca="false">SUM(T1426:T1433)</f>
        <v>0</v>
      </c>
      <c r="U1425" s="91" t="n">
        <f aca="false">SUM(U1426:U1433)</f>
        <v>0</v>
      </c>
      <c r="V1425" s="91" t="n">
        <f aca="false">SUM(V1426:V1433)</f>
        <v>0</v>
      </c>
      <c r="W1425" s="80"/>
    </row>
    <row r="1426" customFormat="false" ht="16.5" hidden="false" customHeight="false" outlineLevel="0" collapsed="false">
      <c r="B1426" s="112" t="n">
        <v>321</v>
      </c>
      <c r="C1426" s="113" t="s">
        <v>116</v>
      </c>
      <c r="D1426" s="85"/>
      <c r="E1426" s="85"/>
      <c r="F1426" s="85"/>
      <c r="G1426" s="98" t="n">
        <f aca="false">SUM(E1426*F1426)</f>
        <v>0</v>
      </c>
      <c r="H1426" s="30"/>
      <c r="J1426" s="88"/>
      <c r="K1426" s="88"/>
      <c r="L1426" s="89"/>
      <c r="M1426" s="88"/>
      <c r="N1426" s="88"/>
      <c r="O1426" s="88"/>
      <c r="P1426" s="88"/>
      <c r="Q1426" s="88"/>
      <c r="R1426" s="18"/>
      <c r="S1426" s="90" t="str">
        <f aca="false">IF(G1426=0,"",IF(T1426=0,"",SUM(SUM(J1426:Q1426)-V1426)/G1426))</f>
        <v/>
      </c>
      <c r="T1426" s="91" t="n">
        <f aca="false">SUM(J1426:Q1426)</f>
        <v>0</v>
      </c>
      <c r="U1426" s="91" t="n">
        <f aca="false">SUM(G1426-T1426)+V1426</f>
        <v>0</v>
      </c>
      <c r="V1426" s="114"/>
      <c r="W1426" s="115"/>
    </row>
    <row r="1427" customFormat="false" ht="16.5" hidden="false" customHeight="false" outlineLevel="0" collapsed="false">
      <c r="B1427" s="112" t="n">
        <v>322</v>
      </c>
      <c r="C1427" s="113" t="s">
        <v>117</v>
      </c>
      <c r="D1427" s="85"/>
      <c r="E1427" s="85"/>
      <c r="F1427" s="85"/>
      <c r="G1427" s="98" t="n">
        <f aca="false">SUM(E1427*F1427)</f>
        <v>0</v>
      </c>
      <c r="H1427" s="41"/>
      <c r="J1427" s="88"/>
      <c r="K1427" s="88"/>
      <c r="L1427" s="89"/>
      <c r="M1427" s="88"/>
      <c r="N1427" s="88"/>
      <c r="O1427" s="88"/>
      <c r="P1427" s="88"/>
      <c r="Q1427" s="88"/>
      <c r="R1427" s="18"/>
      <c r="S1427" s="90" t="str">
        <f aca="false">IF(G1427=0,"",IF(T1427=0,"",SUM(SUM(J1427:Q1427)-V1427)/G1427))</f>
        <v/>
      </c>
      <c r="T1427" s="91" t="n">
        <f aca="false">SUM(J1427:Q1427)</f>
        <v>0</v>
      </c>
      <c r="U1427" s="91" t="n">
        <f aca="false">SUM(G1427-T1427)+V1427</f>
        <v>0</v>
      </c>
      <c r="V1427" s="114"/>
      <c r="W1427" s="115"/>
    </row>
    <row r="1428" customFormat="false" ht="16.5" hidden="false" customHeight="false" outlineLevel="0" collapsed="false">
      <c r="B1428" s="112" t="n">
        <v>323</v>
      </c>
      <c r="C1428" s="113" t="s">
        <v>87</v>
      </c>
      <c r="D1428" s="85"/>
      <c r="E1428" s="85"/>
      <c r="F1428" s="85"/>
      <c r="G1428" s="98" t="n">
        <f aca="false">SUM(E1428*F1428)</f>
        <v>0</v>
      </c>
      <c r="H1428" s="41"/>
      <c r="J1428" s="88"/>
      <c r="K1428" s="88"/>
      <c r="L1428" s="89"/>
      <c r="M1428" s="88"/>
      <c r="N1428" s="88"/>
      <c r="O1428" s="88"/>
      <c r="P1428" s="88"/>
      <c r="Q1428" s="88"/>
      <c r="R1428" s="18"/>
      <c r="S1428" s="90" t="str">
        <f aca="false">IF(G1428=0,"",IF(T1428=0,"",SUM(SUM(J1428:Q1428)-V1428)/G1428))</f>
        <v/>
      </c>
      <c r="T1428" s="91" t="n">
        <f aca="false">SUM(J1428:Q1428)</f>
        <v>0</v>
      </c>
      <c r="U1428" s="91" t="n">
        <f aca="false">SUM(G1428-T1428)+V1428</f>
        <v>0</v>
      </c>
      <c r="V1428" s="114"/>
      <c r="W1428" s="115"/>
    </row>
    <row r="1429" customFormat="false" ht="16.5" hidden="false" customHeight="false" outlineLevel="0" collapsed="false">
      <c r="B1429" s="112" t="n">
        <v>324</v>
      </c>
      <c r="C1429" s="113" t="s">
        <v>118</v>
      </c>
      <c r="D1429" s="85"/>
      <c r="E1429" s="85"/>
      <c r="F1429" s="85"/>
      <c r="G1429" s="98" t="n">
        <f aca="false">SUM(E1429*F1429)</f>
        <v>0</v>
      </c>
      <c r="H1429" s="41"/>
      <c r="J1429" s="88"/>
      <c r="K1429" s="88"/>
      <c r="L1429" s="89"/>
      <c r="M1429" s="88"/>
      <c r="N1429" s="88"/>
      <c r="O1429" s="88"/>
      <c r="P1429" s="88"/>
      <c r="Q1429" s="88"/>
      <c r="R1429" s="18"/>
      <c r="S1429" s="90" t="str">
        <f aca="false">IF(G1429=0,"",IF(T1429=0,"",SUM(SUM(J1429:Q1429)-V1429)/G1429))</f>
        <v/>
      </c>
      <c r="T1429" s="91" t="n">
        <f aca="false">SUM(J1429:Q1429)</f>
        <v>0</v>
      </c>
      <c r="U1429" s="91" t="n">
        <f aca="false">SUM(G1429-T1429)+V1429</f>
        <v>0</v>
      </c>
      <c r="V1429" s="114"/>
      <c r="W1429" s="115"/>
    </row>
    <row r="1430" customFormat="false" ht="16.5" hidden="false" customHeight="false" outlineLevel="0" collapsed="false">
      <c r="B1430" s="112" t="n">
        <v>325</v>
      </c>
      <c r="C1430" s="113" t="s">
        <v>119</v>
      </c>
      <c r="D1430" s="85"/>
      <c r="E1430" s="85"/>
      <c r="F1430" s="85"/>
      <c r="G1430" s="98" t="n">
        <f aca="false">SUM(E1430*F1430)</f>
        <v>0</v>
      </c>
      <c r="H1430" s="41"/>
      <c r="J1430" s="88"/>
      <c r="K1430" s="88"/>
      <c r="L1430" s="89"/>
      <c r="M1430" s="88"/>
      <c r="N1430" s="88"/>
      <c r="O1430" s="88"/>
      <c r="P1430" s="88"/>
      <c r="Q1430" s="88"/>
      <c r="R1430" s="18"/>
      <c r="S1430" s="90" t="str">
        <f aca="false">IF(G1430=0,"",IF(T1430=0,"",SUM(SUM(J1430:Q1430)-V1430)/G1430))</f>
        <v/>
      </c>
      <c r="T1430" s="91" t="n">
        <f aca="false">SUM(J1430:Q1430)</f>
        <v>0</v>
      </c>
      <c r="U1430" s="91" t="n">
        <f aca="false">SUM(G1430-T1430)+V1430</f>
        <v>0</v>
      </c>
      <c r="V1430" s="114"/>
      <c r="W1430" s="115"/>
    </row>
    <row r="1431" customFormat="false" ht="16.5" hidden="false" customHeight="false" outlineLevel="0" collapsed="false">
      <c r="B1431" s="112" t="n">
        <v>326</v>
      </c>
      <c r="C1431" s="113" t="s">
        <v>120</v>
      </c>
      <c r="D1431" s="85"/>
      <c r="E1431" s="85"/>
      <c r="F1431" s="85"/>
      <c r="G1431" s="98" t="n">
        <f aca="false">SUM(E1431*F1431)</f>
        <v>0</v>
      </c>
      <c r="H1431" s="41"/>
      <c r="J1431" s="88"/>
      <c r="K1431" s="88"/>
      <c r="L1431" s="89"/>
      <c r="M1431" s="88"/>
      <c r="N1431" s="88"/>
      <c r="O1431" s="88"/>
      <c r="P1431" s="88"/>
      <c r="Q1431" s="88"/>
      <c r="R1431" s="18"/>
      <c r="S1431" s="90" t="str">
        <f aca="false">IF(G1431=0,"",IF(T1431=0,"",SUM(SUM(J1431:Q1431)-V1431)/G1431))</f>
        <v/>
      </c>
      <c r="T1431" s="91" t="n">
        <f aca="false">SUM(J1431:Q1431)</f>
        <v>0</v>
      </c>
      <c r="U1431" s="91" t="n">
        <f aca="false">SUM(G1431-T1431)+V1431</f>
        <v>0</v>
      </c>
      <c r="V1431" s="114"/>
      <c r="W1431" s="115"/>
    </row>
    <row r="1432" customFormat="false" ht="16.5" hidden="false" customHeight="false" outlineLevel="0" collapsed="false">
      <c r="B1432" s="112" t="n">
        <v>327</v>
      </c>
      <c r="C1432" s="113" t="s">
        <v>121</v>
      </c>
      <c r="D1432" s="85"/>
      <c r="E1432" s="85"/>
      <c r="F1432" s="85"/>
      <c r="G1432" s="98" t="n">
        <f aca="false">SUM(E1432*F1432)</f>
        <v>0</v>
      </c>
      <c r="H1432" s="41"/>
      <c r="J1432" s="88"/>
      <c r="K1432" s="88"/>
      <c r="L1432" s="89"/>
      <c r="M1432" s="88"/>
      <c r="N1432" s="88"/>
      <c r="O1432" s="88"/>
      <c r="P1432" s="88"/>
      <c r="Q1432" s="88"/>
      <c r="R1432" s="18"/>
      <c r="S1432" s="90" t="str">
        <f aca="false">IF(G1432=0,"",IF(T1432=0,"",SUM(SUM(J1432:Q1432)-V1432)/G1432))</f>
        <v/>
      </c>
      <c r="T1432" s="91" t="n">
        <f aca="false">SUM(J1432:Q1432)</f>
        <v>0</v>
      </c>
      <c r="U1432" s="91" t="n">
        <f aca="false">SUM(G1432-T1432)+V1432</f>
        <v>0</v>
      </c>
      <c r="V1432" s="114"/>
      <c r="W1432" s="115"/>
    </row>
    <row r="1433" customFormat="false" ht="16.5" hidden="false" customHeight="false" outlineLevel="0" collapsed="false">
      <c r="B1433" s="112" t="n">
        <v>328</v>
      </c>
      <c r="C1433" s="113" t="s">
        <v>122</v>
      </c>
      <c r="D1433" s="85"/>
      <c r="E1433" s="85"/>
      <c r="F1433" s="85"/>
      <c r="G1433" s="98" t="n">
        <f aca="false">SUM(E1433*F1433)</f>
        <v>0</v>
      </c>
      <c r="H1433" s="41"/>
      <c r="J1433" s="88"/>
      <c r="K1433" s="88"/>
      <c r="L1433" s="89"/>
      <c r="M1433" s="88"/>
      <c r="N1433" s="88"/>
      <c r="O1433" s="88"/>
      <c r="P1433" s="88"/>
      <c r="Q1433" s="88"/>
      <c r="R1433" s="18"/>
      <c r="S1433" s="90" t="str">
        <f aca="false">IF(G1433=0,"",IF(T1433=0,"",SUM(SUM(J1433:Q1433)-V1433)/G1433))</f>
        <v/>
      </c>
      <c r="T1433" s="91" t="n">
        <f aca="false">SUM(J1433:Q1433)</f>
        <v>0</v>
      </c>
      <c r="U1433" s="91" t="n">
        <f aca="false">SUM(G1433-T1433)+V1433</f>
        <v>0</v>
      </c>
      <c r="V1433" s="114"/>
      <c r="W1433" s="115"/>
    </row>
    <row r="1434" customFormat="false" ht="16.5" hidden="false" customHeight="false" outlineLevel="0" collapsed="false">
      <c r="B1434" s="93" t="n">
        <v>33</v>
      </c>
      <c r="C1434" s="110" t="s">
        <v>123</v>
      </c>
      <c r="D1434" s="111"/>
      <c r="E1434" s="80"/>
      <c r="F1434" s="80"/>
      <c r="G1434" s="91" t="n">
        <f aca="false">SUM(G1435:G1438)</f>
        <v>0</v>
      </c>
      <c r="H1434" s="30"/>
      <c r="J1434" s="80"/>
      <c r="K1434" s="80"/>
      <c r="L1434" s="80"/>
      <c r="M1434" s="80"/>
      <c r="N1434" s="80"/>
      <c r="O1434" s="80"/>
      <c r="P1434" s="80"/>
      <c r="Q1434" s="80"/>
      <c r="R1434" s="18"/>
      <c r="S1434" s="90" t="str">
        <f aca="false">IF(G1434=0,"",IF(T1434=0,"",SUM(T1434/G1434)))</f>
        <v/>
      </c>
      <c r="T1434" s="91" t="n">
        <f aca="false">SUM(T1435:T1438)</f>
        <v>0</v>
      </c>
      <c r="U1434" s="91" t="n">
        <f aca="false">SUM(U1435:U1438)</f>
        <v>0</v>
      </c>
      <c r="V1434" s="91" t="n">
        <f aca="false">SUM(V1435:V1438)</f>
        <v>0</v>
      </c>
      <c r="W1434" s="80"/>
    </row>
    <row r="1435" customFormat="false" ht="16.5" hidden="false" customHeight="false" outlineLevel="0" collapsed="false">
      <c r="B1435" s="112" t="n">
        <v>332</v>
      </c>
      <c r="C1435" s="113" t="s">
        <v>86</v>
      </c>
      <c r="D1435" s="85"/>
      <c r="E1435" s="85"/>
      <c r="F1435" s="85"/>
      <c r="G1435" s="98" t="n">
        <f aca="false">SUM(E1435*F1435)</f>
        <v>0</v>
      </c>
      <c r="H1435" s="41"/>
      <c r="J1435" s="88"/>
      <c r="K1435" s="88"/>
      <c r="L1435" s="89"/>
      <c r="M1435" s="88"/>
      <c r="N1435" s="88"/>
      <c r="O1435" s="88"/>
      <c r="P1435" s="88"/>
      <c r="Q1435" s="88"/>
      <c r="R1435" s="18"/>
      <c r="S1435" s="90" t="str">
        <f aca="false">IF(G1435=0,"",IF(T1435=0,"",SUM(SUM(J1435:Q1435)-V1435)/G1435))</f>
        <v/>
      </c>
      <c r="T1435" s="91" t="n">
        <f aca="false">SUM(J1435:Q1435)</f>
        <v>0</v>
      </c>
      <c r="U1435" s="91" t="n">
        <f aca="false">SUM(G1435-T1435)+V1435</f>
        <v>0</v>
      </c>
      <c r="V1435" s="114"/>
      <c r="W1435" s="115"/>
    </row>
    <row r="1436" customFormat="false" ht="16.5" hidden="false" customHeight="false" outlineLevel="0" collapsed="false">
      <c r="B1436" s="112" t="n">
        <v>333</v>
      </c>
      <c r="C1436" s="113" t="s">
        <v>87</v>
      </c>
      <c r="D1436" s="85"/>
      <c r="E1436" s="85"/>
      <c r="F1436" s="85"/>
      <c r="G1436" s="98" t="n">
        <f aca="false">SUM(E1436*F1436)</f>
        <v>0</v>
      </c>
      <c r="H1436" s="41"/>
      <c r="J1436" s="88"/>
      <c r="K1436" s="88"/>
      <c r="L1436" s="89"/>
      <c r="M1436" s="88"/>
      <c r="N1436" s="88"/>
      <c r="O1436" s="88"/>
      <c r="P1436" s="88"/>
      <c r="Q1436" s="88"/>
      <c r="R1436" s="18"/>
      <c r="S1436" s="90" t="str">
        <f aca="false">IF(G1436=0,"",IF(T1436=0,"",SUM(SUM(J1436:Q1436)-V1436)/G1436))</f>
        <v/>
      </c>
      <c r="T1436" s="91" t="n">
        <f aca="false">SUM(J1436:Q1436)</f>
        <v>0</v>
      </c>
      <c r="U1436" s="91" t="n">
        <f aca="false">SUM(G1436-T1436)+V1436</f>
        <v>0</v>
      </c>
      <c r="V1436" s="114"/>
      <c r="W1436" s="115"/>
    </row>
    <row r="1437" customFormat="false" ht="16.5" hidden="false" customHeight="false" outlineLevel="0" collapsed="false">
      <c r="B1437" s="112" t="n">
        <v>335</v>
      </c>
      <c r="C1437" s="113" t="s">
        <v>124</v>
      </c>
      <c r="D1437" s="85"/>
      <c r="E1437" s="85"/>
      <c r="F1437" s="85"/>
      <c r="G1437" s="98" t="n">
        <f aca="false">SUM(E1437*F1437)</f>
        <v>0</v>
      </c>
      <c r="H1437" s="41"/>
      <c r="J1437" s="88"/>
      <c r="K1437" s="88"/>
      <c r="L1437" s="89"/>
      <c r="M1437" s="88"/>
      <c r="N1437" s="88"/>
      <c r="O1437" s="88"/>
      <c r="P1437" s="88"/>
      <c r="Q1437" s="88"/>
      <c r="R1437" s="18"/>
      <c r="S1437" s="90" t="str">
        <f aca="false">IF(G1437=0,"",IF(T1437=0,"",SUM(SUM(J1437:Q1437)-V1437)/G1437))</f>
        <v/>
      </c>
      <c r="T1437" s="91" t="n">
        <f aca="false">SUM(J1437:Q1437)</f>
        <v>0</v>
      </c>
      <c r="U1437" s="91" t="n">
        <f aca="false">SUM(G1437-T1437)+V1437</f>
        <v>0</v>
      </c>
      <c r="V1437" s="114"/>
      <c r="W1437" s="115"/>
    </row>
    <row r="1438" customFormat="false" ht="16.5" hidden="false" customHeight="false" outlineLevel="0" collapsed="false">
      <c r="B1438" s="112" t="n">
        <v>336</v>
      </c>
      <c r="C1438" s="113" t="s">
        <v>125</v>
      </c>
      <c r="D1438" s="85"/>
      <c r="E1438" s="85"/>
      <c r="F1438" s="85"/>
      <c r="G1438" s="98" t="n">
        <f aca="false">SUM(E1438*F1438)</f>
        <v>0</v>
      </c>
      <c r="H1438" s="41"/>
      <c r="J1438" s="88"/>
      <c r="K1438" s="88"/>
      <c r="L1438" s="89"/>
      <c r="M1438" s="88"/>
      <c r="N1438" s="88"/>
      <c r="O1438" s="88"/>
      <c r="P1438" s="88"/>
      <c r="Q1438" s="88"/>
      <c r="R1438" s="18"/>
      <c r="S1438" s="90" t="str">
        <f aca="false">IF(G1438=0,"",IF(T1438=0,"",SUM(SUM(J1438:Q1438)-V1438)/G1438))</f>
        <v/>
      </c>
      <c r="T1438" s="91" t="n">
        <f aca="false">SUM(J1438:Q1438)</f>
        <v>0</v>
      </c>
      <c r="U1438" s="91" t="n">
        <f aca="false">SUM(G1438-T1438)+V1438</f>
        <v>0</v>
      </c>
      <c r="V1438" s="114"/>
      <c r="W1438" s="115"/>
    </row>
    <row r="1439" customFormat="false" ht="16.5" hidden="false" customHeight="false" outlineLevel="0" collapsed="false">
      <c r="B1439" s="93" t="n">
        <v>34</v>
      </c>
      <c r="C1439" s="110" t="s">
        <v>126</v>
      </c>
      <c r="D1439" s="111"/>
      <c r="E1439" s="80"/>
      <c r="F1439" s="80"/>
      <c r="G1439" s="91" t="n">
        <f aca="false">SUM(G1440:G1444)</f>
        <v>0</v>
      </c>
      <c r="H1439" s="41"/>
      <c r="J1439" s="80"/>
      <c r="K1439" s="80"/>
      <c r="L1439" s="80"/>
      <c r="M1439" s="80"/>
      <c r="N1439" s="80"/>
      <c r="O1439" s="80"/>
      <c r="P1439" s="80"/>
      <c r="Q1439" s="80"/>
      <c r="R1439" s="18"/>
      <c r="S1439" s="90" t="str">
        <f aca="false">IF(G1439=0,"",IF(T1439=0,"",SUM(T1439/G1439)))</f>
        <v/>
      </c>
      <c r="T1439" s="91" t="n">
        <f aca="false">SUM(T1440:T1444)</f>
        <v>0</v>
      </c>
      <c r="U1439" s="91" t="n">
        <f aca="false">SUM(U1440:U1444)</f>
        <v>0</v>
      </c>
      <c r="V1439" s="91" t="n">
        <f aca="false">SUM(V1440:V1444)</f>
        <v>0</v>
      </c>
      <c r="W1439" s="80"/>
    </row>
    <row r="1440" customFormat="false" ht="16.5" hidden="false" customHeight="false" outlineLevel="0" collapsed="false">
      <c r="B1440" s="112" t="n">
        <v>342</v>
      </c>
      <c r="C1440" s="113" t="s">
        <v>86</v>
      </c>
      <c r="D1440" s="85"/>
      <c r="E1440" s="85"/>
      <c r="F1440" s="85"/>
      <c r="G1440" s="98" t="n">
        <f aca="false">SUM(E1440*F1440)</f>
        <v>0</v>
      </c>
      <c r="H1440" s="30"/>
      <c r="J1440" s="88"/>
      <c r="K1440" s="88"/>
      <c r="L1440" s="89"/>
      <c r="M1440" s="88"/>
      <c r="N1440" s="88"/>
      <c r="O1440" s="88"/>
      <c r="P1440" s="88"/>
      <c r="Q1440" s="88"/>
      <c r="R1440" s="18"/>
      <c r="S1440" s="90" t="str">
        <f aca="false">IF(G1440=0,"",IF(T1440=0,"",SUM(SUM(J1440:Q1440)-V1440)/G1440))</f>
        <v/>
      </c>
      <c r="T1440" s="91" t="n">
        <f aca="false">SUM(J1440:Q1440)</f>
        <v>0</v>
      </c>
      <c r="U1440" s="91" t="n">
        <f aca="false">SUM(G1440-T1440)+V1440</f>
        <v>0</v>
      </c>
      <c r="V1440" s="114"/>
      <c r="W1440" s="115"/>
    </row>
    <row r="1441" customFormat="false" ht="16.5" hidden="false" customHeight="false" outlineLevel="0" collapsed="false">
      <c r="B1441" s="112" t="n">
        <v>343</v>
      </c>
      <c r="C1441" s="113" t="s">
        <v>87</v>
      </c>
      <c r="D1441" s="85"/>
      <c r="E1441" s="85"/>
      <c r="F1441" s="85"/>
      <c r="G1441" s="98" t="n">
        <f aca="false">SUM(E1441*F1441)</f>
        <v>0</v>
      </c>
      <c r="H1441" s="41"/>
      <c r="J1441" s="88"/>
      <c r="K1441" s="88"/>
      <c r="L1441" s="89"/>
      <c r="M1441" s="88"/>
      <c r="N1441" s="88"/>
      <c r="O1441" s="88"/>
      <c r="P1441" s="88"/>
      <c r="Q1441" s="88"/>
      <c r="R1441" s="18"/>
      <c r="S1441" s="90" t="str">
        <f aca="false">IF(G1441=0,"",IF(T1441=0,"",SUM(SUM(J1441:Q1441)-V1441)/G1441))</f>
        <v/>
      </c>
      <c r="T1441" s="91" t="n">
        <f aca="false">SUM(J1441:Q1441)</f>
        <v>0</v>
      </c>
      <c r="U1441" s="91" t="n">
        <f aca="false">SUM(G1441-T1441)+V1441</f>
        <v>0</v>
      </c>
      <c r="V1441" s="114"/>
      <c r="W1441" s="115"/>
    </row>
    <row r="1442" customFormat="false" ht="16.5" hidden="false" customHeight="false" outlineLevel="0" collapsed="false">
      <c r="B1442" s="112" t="n">
        <v>345</v>
      </c>
      <c r="C1442" s="113" t="s">
        <v>127</v>
      </c>
      <c r="D1442" s="85"/>
      <c r="E1442" s="85"/>
      <c r="F1442" s="85"/>
      <c r="G1442" s="98" t="n">
        <f aca="false">SUM(E1442*F1442)</f>
        <v>0</v>
      </c>
      <c r="H1442" s="41"/>
      <c r="J1442" s="88"/>
      <c r="K1442" s="88"/>
      <c r="L1442" s="89"/>
      <c r="M1442" s="88"/>
      <c r="N1442" s="88"/>
      <c r="O1442" s="88"/>
      <c r="P1442" s="88"/>
      <c r="Q1442" s="88"/>
      <c r="R1442" s="18"/>
      <c r="S1442" s="90" t="str">
        <f aca="false">IF(G1442=0,"",IF(T1442=0,"",SUM(SUM(J1442:Q1442)-V1442)/G1442))</f>
        <v/>
      </c>
      <c r="T1442" s="91" t="n">
        <f aca="false">SUM(J1442:Q1442)</f>
        <v>0</v>
      </c>
      <c r="U1442" s="91" t="n">
        <f aca="false">SUM(G1442-T1442)+V1442</f>
        <v>0</v>
      </c>
      <c r="V1442" s="114"/>
      <c r="W1442" s="115"/>
    </row>
    <row r="1443" customFormat="false" ht="16.5" hidden="false" customHeight="false" outlineLevel="0" collapsed="false">
      <c r="B1443" s="112" t="n">
        <v>346</v>
      </c>
      <c r="C1443" s="113" t="s">
        <v>125</v>
      </c>
      <c r="D1443" s="85"/>
      <c r="E1443" s="85"/>
      <c r="F1443" s="85"/>
      <c r="G1443" s="98" t="n">
        <f aca="false">SUM(E1443*F1443)</f>
        <v>0</v>
      </c>
      <c r="H1443" s="41"/>
      <c r="J1443" s="88"/>
      <c r="K1443" s="88"/>
      <c r="L1443" s="89"/>
      <c r="M1443" s="88"/>
      <c r="N1443" s="88"/>
      <c r="O1443" s="88"/>
      <c r="P1443" s="88"/>
      <c r="Q1443" s="88"/>
      <c r="R1443" s="18"/>
      <c r="S1443" s="90" t="str">
        <f aca="false">IF(G1443=0,"",IF(T1443=0,"",SUM(SUM(J1443:Q1443)-V1443)/G1443))</f>
        <v/>
      </c>
      <c r="T1443" s="91" t="n">
        <f aca="false">SUM(J1443:Q1443)</f>
        <v>0</v>
      </c>
      <c r="U1443" s="91" t="n">
        <f aca="false">SUM(G1443-T1443)+V1443</f>
        <v>0</v>
      </c>
      <c r="V1443" s="114"/>
      <c r="W1443" s="115"/>
    </row>
    <row r="1444" customFormat="false" ht="16.5" hidden="false" customHeight="false" outlineLevel="0" collapsed="false">
      <c r="B1444" s="112" t="n">
        <v>38</v>
      </c>
      <c r="C1444" s="113" t="s">
        <v>128</v>
      </c>
      <c r="D1444" s="85"/>
      <c r="E1444" s="85"/>
      <c r="F1444" s="85"/>
      <c r="G1444" s="98" t="n">
        <f aca="false">SUM(E1444*F1444)</f>
        <v>0</v>
      </c>
      <c r="H1444" s="41"/>
      <c r="J1444" s="88"/>
      <c r="K1444" s="88"/>
      <c r="L1444" s="89"/>
      <c r="M1444" s="88"/>
      <c r="N1444" s="88"/>
      <c r="O1444" s="88"/>
      <c r="P1444" s="88"/>
      <c r="Q1444" s="88"/>
      <c r="R1444" s="18"/>
      <c r="S1444" s="90" t="str">
        <f aca="false">IF(G1444=0,"",IF(T1444=0,"",SUM(SUM(J1444:Q1444)-V1444)/G1444))</f>
        <v/>
      </c>
      <c r="T1444" s="91" t="n">
        <f aca="false">SUM(J1444:Q1444)</f>
        <v>0</v>
      </c>
      <c r="U1444" s="91" t="n">
        <f aca="false">SUM(G1444-T1444)+V1444</f>
        <v>0</v>
      </c>
      <c r="V1444" s="114"/>
      <c r="W1444" s="115"/>
    </row>
    <row r="1445" customFormat="false" ht="16.5" hidden="false" customHeight="false" outlineLevel="0" collapsed="false">
      <c r="B1445" s="104" t="n">
        <v>4</v>
      </c>
      <c r="C1445" s="105" t="s">
        <v>129</v>
      </c>
      <c r="D1445" s="106"/>
      <c r="E1445" s="43"/>
      <c r="F1445" s="43"/>
      <c r="G1445" s="107" t="n">
        <f aca="false">SUM(G1446,G1454,G1460,G1467,G1475,G1481)</f>
        <v>0</v>
      </c>
      <c r="H1445" s="41"/>
      <c r="J1445" s="43"/>
      <c r="K1445" s="43"/>
      <c r="L1445" s="43"/>
      <c r="M1445" s="43"/>
      <c r="N1445" s="43"/>
      <c r="O1445" s="43"/>
      <c r="P1445" s="43"/>
      <c r="Q1445" s="43"/>
      <c r="R1445" s="18"/>
      <c r="S1445" s="109" t="str">
        <f aca="false">IF(G1445=0,"",IF(T1445=0,"",SUM(T1445/G1445)))</f>
        <v/>
      </c>
      <c r="T1445" s="107" t="n">
        <f aca="false">SUM(T1446,T1454,T1460,T1467,T1475,T1481)</f>
        <v>0</v>
      </c>
      <c r="U1445" s="107" t="n">
        <f aca="false">SUM(U1446,U1454,U1460,U1467,U1475,U1481)</f>
        <v>0</v>
      </c>
      <c r="V1445" s="107" t="n">
        <f aca="false">SUM(V1446,V1454,V1460,V1467,V1475,V1481)</f>
        <v>0</v>
      </c>
      <c r="W1445" s="43"/>
    </row>
    <row r="1446" customFormat="false" ht="16.5" hidden="false" customHeight="false" outlineLevel="0" collapsed="false">
      <c r="B1446" s="93" t="n">
        <v>41</v>
      </c>
      <c r="C1446" s="110" t="s">
        <v>130</v>
      </c>
      <c r="D1446" s="111"/>
      <c r="E1446" s="80"/>
      <c r="F1446" s="80"/>
      <c r="G1446" s="91" t="n">
        <f aca="false">SUM(G1447:G1453)</f>
        <v>0</v>
      </c>
      <c r="H1446" s="41"/>
      <c r="J1446" s="80"/>
      <c r="K1446" s="80"/>
      <c r="L1446" s="80"/>
      <c r="M1446" s="80"/>
      <c r="N1446" s="80"/>
      <c r="O1446" s="80"/>
      <c r="P1446" s="80"/>
      <c r="Q1446" s="80"/>
      <c r="R1446" s="18"/>
      <c r="S1446" s="90" t="str">
        <f aca="false">IF(G1446=0,"",IF(T1446=0,"",SUM(T1446/G1446)))</f>
        <v/>
      </c>
      <c r="T1446" s="91" t="n">
        <f aca="false">SUM(T1447:T1453)</f>
        <v>0</v>
      </c>
      <c r="U1446" s="91" t="n">
        <f aca="false">SUM(U1447:U1453)</f>
        <v>0</v>
      </c>
      <c r="V1446" s="91" t="n">
        <f aca="false">SUM(V1447:V1453)</f>
        <v>0</v>
      </c>
      <c r="W1446" s="80"/>
    </row>
    <row r="1447" customFormat="false" ht="16.5" hidden="false" customHeight="false" outlineLevel="0" collapsed="false">
      <c r="B1447" s="112" t="n">
        <v>411</v>
      </c>
      <c r="C1447" s="113" t="s">
        <v>131</v>
      </c>
      <c r="D1447" s="85"/>
      <c r="E1447" s="85"/>
      <c r="F1447" s="85"/>
      <c r="G1447" s="98" t="n">
        <f aca="false">SUM(E1447*F1447)</f>
        <v>0</v>
      </c>
      <c r="H1447" s="30"/>
      <c r="J1447" s="88"/>
      <c r="K1447" s="88"/>
      <c r="L1447" s="89"/>
      <c r="M1447" s="88"/>
      <c r="N1447" s="88"/>
      <c r="O1447" s="88"/>
      <c r="P1447" s="88"/>
      <c r="Q1447" s="88"/>
      <c r="R1447" s="18"/>
      <c r="S1447" s="90" t="str">
        <f aca="false">IF(G1447=0,"",IF(T1447=0,"",SUM(SUM(J1447:Q1447)-V1447)/G1447))</f>
        <v/>
      </c>
      <c r="T1447" s="91" t="n">
        <f aca="false">SUM(J1447:Q1447)</f>
        <v>0</v>
      </c>
      <c r="U1447" s="91" t="n">
        <f aca="false">SUM(G1447-T1447)+V1447</f>
        <v>0</v>
      </c>
      <c r="V1447" s="114"/>
      <c r="W1447" s="115"/>
    </row>
    <row r="1448" customFormat="false" ht="16.5" hidden="false" customHeight="false" outlineLevel="0" collapsed="false">
      <c r="B1448" s="112" t="n">
        <v>412</v>
      </c>
      <c r="C1448" s="113" t="s">
        <v>132</v>
      </c>
      <c r="D1448" s="85"/>
      <c r="E1448" s="85"/>
      <c r="F1448" s="85"/>
      <c r="G1448" s="98" t="n">
        <f aca="false">SUM(E1448*F1448)</f>
        <v>0</v>
      </c>
      <c r="H1448" s="41"/>
      <c r="J1448" s="88"/>
      <c r="K1448" s="88"/>
      <c r="L1448" s="89"/>
      <c r="M1448" s="88"/>
      <c r="N1448" s="88"/>
      <c r="O1448" s="88"/>
      <c r="P1448" s="88"/>
      <c r="Q1448" s="88"/>
      <c r="R1448" s="18"/>
      <c r="S1448" s="90" t="str">
        <f aca="false">IF(G1448=0,"",IF(T1448=0,"",SUM(SUM(J1448:Q1448)-V1448)/G1448))</f>
        <v/>
      </c>
      <c r="T1448" s="91" t="n">
        <f aca="false">SUM(J1448:Q1448)</f>
        <v>0</v>
      </c>
      <c r="U1448" s="91" t="n">
        <f aca="false">SUM(G1448-T1448)+V1448</f>
        <v>0</v>
      </c>
      <c r="V1448" s="114"/>
      <c r="W1448" s="115"/>
    </row>
    <row r="1449" customFormat="false" ht="16.5" hidden="false" customHeight="false" outlineLevel="0" collapsed="false">
      <c r="B1449" s="112" t="n">
        <v>413</v>
      </c>
      <c r="C1449" s="113" t="s">
        <v>133</v>
      </c>
      <c r="D1449" s="85"/>
      <c r="E1449" s="85"/>
      <c r="F1449" s="85"/>
      <c r="G1449" s="98" t="n">
        <f aca="false">SUM(E1449*F1449)</f>
        <v>0</v>
      </c>
      <c r="H1449" s="41"/>
      <c r="J1449" s="88"/>
      <c r="K1449" s="88"/>
      <c r="L1449" s="89"/>
      <c r="M1449" s="88"/>
      <c r="N1449" s="88"/>
      <c r="O1449" s="88"/>
      <c r="P1449" s="88"/>
      <c r="Q1449" s="88"/>
      <c r="R1449" s="18"/>
      <c r="S1449" s="90" t="str">
        <f aca="false">IF(G1449=0,"",IF(T1449=0,"",SUM(SUM(J1449:Q1449)-V1449)/G1449))</f>
        <v/>
      </c>
      <c r="T1449" s="91" t="n">
        <f aca="false">SUM(J1449:Q1449)</f>
        <v>0</v>
      </c>
      <c r="U1449" s="91" t="n">
        <f aca="false">SUM(G1449-T1449)+V1449</f>
        <v>0</v>
      </c>
      <c r="V1449" s="114"/>
      <c r="W1449" s="115"/>
    </row>
    <row r="1450" customFormat="false" ht="16.5" hidden="false" customHeight="false" outlineLevel="0" collapsed="false">
      <c r="B1450" s="112" t="n">
        <v>414</v>
      </c>
      <c r="C1450" s="113" t="s">
        <v>134</v>
      </c>
      <c r="D1450" s="85"/>
      <c r="E1450" s="85"/>
      <c r="F1450" s="85"/>
      <c r="G1450" s="98" t="n">
        <f aca="false">SUM(E1450*F1450)</f>
        <v>0</v>
      </c>
      <c r="H1450" s="41"/>
      <c r="J1450" s="88"/>
      <c r="K1450" s="88"/>
      <c r="L1450" s="89"/>
      <c r="M1450" s="88"/>
      <c r="N1450" s="88"/>
      <c r="O1450" s="88"/>
      <c r="P1450" s="88"/>
      <c r="Q1450" s="88"/>
      <c r="R1450" s="18"/>
      <c r="S1450" s="90" t="str">
        <f aca="false">IF(G1450=0,"",IF(T1450=0,"",SUM(SUM(J1450:Q1450)-V1450)/G1450))</f>
        <v/>
      </c>
      <c r="T1450" s="91" t="n">
        <f aca="false">SUM(J1450:Q1450)</f>
        <v>0</v>
      </c>
      <c r="U1450" s="91" t="n">
        <f aca="false">SUM(G1450-T1450)+V1450</f>
        <v>0</v>
      </c>
      <c r="V1450" s="114"/>
      <c r="W1450" s="115"/>
    </row>
    <row r="1451" customFormat="false" ht="16.5" hidden="false" customHeight="false" outlineLevel="0" collapsed="false">
      <c r="B1451" s="112" t="n">
        <v>415</v>
      </c>
      <c r="C1451" s="113" t="s">
        <v>135</v>
      </c>
      <c r="D1451" s="85"/>
      <c r="E1451" s="85"/>
      <c r="F1451" s="85"/>
      <c r="G1451" s="98" t="n">
        <f aca="false">SUM(E1451*F1451)</f>
        <v>0</v>
      </c>
      <c r="H1451" s="41"/>
      <c r="J1451" s="88"/>
      <c r="K1451" s="88"/>
      <c r="L1451" s="89"/>
      <c r="M1451" s="88"/>
      <c r="N1451" s="88"/>
      <c r="O1451" s="88"/>
      <c r="P1451" s="88"/>
      <c r="Q1451" s="88"/>
      <c r="R1451" s="18"/>
      <c r="S1451" s="90" t="str">
        <f aca="false">IF(G1451=0,"",IF(T1451=0,"",SUM(SUM(J1451:Q1451)-V1451)/G1451))</f>
        <v/>
      </c>
      <c r="T1451" s="91" t="n">
        <f aca="false">SUM(J1451:Q1451)</f>
        <v>0</v>
      </c>
      <c r="U1451" s="91" t="n">
        <f aca="false">SUM(G1451-T1451)+V1451</f>
        <v>0</v>
      </c>
      <c r="V1451" s="114"/>
      <c r="W1451" s="115"/>
    </row>
    <row r="1452" customFormat="false" ht="16.5" hidden="false" customHeight="false" outlineLevel="0" collapsed="false">
      <c r="B1452" s="112" t="n">
        <v>416</v>
      </c>
      <c r="C1452" s="113" t="s">
        <v>136</v>
      </c>
      <c r="D1452" s="85"/>
      <c r="E1452" s="85"/>
      <c r="F1452" s="85"/>
      <c r="G1452" s="98" t="n">
        <f aca="false">SUM(E1452*F1452)</f>
        <v>0</v>
      </c>
      <c r="H1452" s="41"/>
      <c r="J1452" s="88"/>
      <c r="K1452" s="88"/>
      <c r="L1452" s="89"/>
      <c r="M1452" s="88"/>
      <c r="N1452" s="88"/>
      <c r="O1452" s="88"/>
      <c r="P1452" s="88"/>
      <c r="Q1452" s="88"/>
      <c r="R1452" s="18"/>
      <c r="S1452" s="90" t="str">
        <f aca="false">IF(G1452=0,"",IF(T1452=0,"",SUM(SUM(J1452:Q1452)-V1452)/G1452))</f>
        <v/>
      </c>
      <c r="T1452" s="91" t="n">
        <f aca="false">SUM(J1452:Q1452)</f>
        <v>0</v>
      </c>
      <c r="U1452" s="91" t="n">
        <f aca="false">SUM(G1452-T1452)+V1452</f>
        <v>0</v>
      </c>
      <c r="V1452" s="114"/>
      <c r="W1452" s="115"/>
    </row>
    <row r="1453" customFormat="false" ht="16.5" hidden="false" customHeight="false" outlineLevel="0" collapsed="false">
      <c r="B1453" s="112" t="n">
        <v>417</v>
      </c>
      <c r="C1453" s="113" t="s">
        <v>137</v>
      </c>
      <c r="D1453" s="85"/>
      <c r="E1453" s="85"/>
      <c r="F1453" s="85"/>
      <c r="G1453" s="98" t="n">
        <f aca="false">SUM(E1453*F1453)</f>
        <v>0</v>
      </c>
      <c r="H1453" s="41"/>
      <c r="J1453" s="88"/>
      <c r="K1453" s="88"/>
      <c r="L1453" s="89"/>
      <c r="M1453" s="88"/>
      <c r="N1453" s="88"/>
      <c r="O1453" s="88"/>
      <c r="P1453" s="88"/>
      <c r="Q1453" s="88"/>
      <c r="R1453" s="18"/>
      <c r="S1453" s="90" t="str">
        <f aca="false">IF(G1453=0,"",IF(T1453=0,"",SUM(SUM(J1453:Q1453)-V1453)/G1453))</f>
        <v/>
      </c>
      <c r="T1453" s="91" t="n">
        <f aca="false">SUM(J1453:Q1453)</f>
        <v>0</v>
      </c>
      <c r="U1453" s="91" t="n">
        <f aca="false">SUM(G1453-T1453)+V1453</f>
        <v>0</v>
      </c>
      <c r="V1453" s="114"/>
      <c r="W1453" s="115"/>
    </row>
    <row r="1454" customFormat="false" ht="16.5" hidden="false" customHeight="false" outlineLevel="0" collapsed="false">
      <c r="B1454" s="93" t="n">
        <v>42</v>
      </c>
      <c r="C1454" s="110" t="s">
        <v>138</v>
      </c>
      <c r="D1454" s="111"/>
      <c r="E1454" s="80"/>
      <c r="F1454" s="80"/>
      <c r="G1454" s="91" t="n">
        <f aca="false">SUM(G1455:G1459)</f>
        <v>0</v>
      </c>
      <c r="H1454" s="41"/>
      <c r="J1454" s="80"/>
      <c r="K1454" s="80"/>
      <c r="L1454" s="80"/>
      <c r="M1454" s="80"/>
      <c r="N1454" s="80"/>
      <c r="O1454" s="80"/>
      <c r="P1454" s="80"/>
      <c r="Q1454" s="80"/>
      <c r="R1454" s="18"/>
      <c r="S1454" s="90" t="str">
        <f aca="false">IF(G1454=0,"",IF(T1454=0,"",SUM(T1454/G1454)))</f>
        <v/>
      </c>
      <c r="T1454" s="91" t="n">
        <f aca="false">SUM(T1455:T1459)</f>
        <v>0</v>
      </c>
      <c r="U1454" s="91" t="n">
        <f aca="false">SUM(U1455:U1459)</f>
        <v>0</v>
      </c>
      <c r="V1454" s="91" t="n">
        <f aca="false">SUM(V1455:V1459)</f>
        <v>0</v>
      </c>
      <c r="W1454" s="80"/>
    </row>
    <row r="1455" customFormat="false" ht="16.5" hidden="false" customHeight="false" outlineLevel="0" collapsed="false">
      <c r="B1455" s="112" t="n">
        <v>421</v>
      </c>
      <c r="C1455" s="113" t="s">
        <v>139</v>
      </c>
      <c r="D1455" s="85"/>
      <c r="E1455" s="85"/>
      <c r="F1455" s="85"/>
      <c r="G1455" s="98" t="n">
        <f aca="false">SUM(E1455*F1455)</f>
        <v>0</v>
      </c>
      <c r="H1455" s="30"/>
      <c r="J1455" s="88"/>
      <c r="K1455" s="88"/>
      <c r="L1455" s="89"/>
      <c r="M1455" s="88"/>
      <c r="N1455" s="88"/>
      <c r="O1455" s="88"/>
      <c r="P1455" s="88"/>
      <c r="Q1455" s="88"/>
      <c r="R1455" s="18"/>
      <c r="S1455" s="90" t="str">
        <f aca="false">IF(G1455=0,"",IF(T1455=0,"",SUM(SUM(J1455:Q1455)-V1455)/G1455))</f>
        <v/>
      </c>
      <c r="T1455" s="91" t="n">
        <f aca="false">SUM(J1455:Q1455)</f>
        <v>0</v>
      </c>
      <c r="U1455" s="91" t="n">
        <f aca="false">SUM(G1455-T1455)+V1455</f>
        <v>0</v>
      </c>
      <c r="V1455" s="114"/>
      <c r="W1455" s="115"/>
    </row>
    <row r="1456" customFormat="false" ht="16.5" hidden="false" customHeight="false" outlineLevel="0" collapsed="false">
      <c r="B1456" s="112" t="n">
        <v>422</v>
      </c>
      <c r="C1456" s="113" t="s">
        <v>140</v>
      </c>
      <c r="D1456" s="85"/>
      <c r="E1456" s="85"/>
      <c r="F1456" s="85"/>
      <c r="G1456" s="98" t="n">
        <f aca="false">SUM(E1456*F1456)</f>
        <v>0</v>
      </c>
      <c r="H1456" s="41"/>
      <c r="J1456" s="88"/>
      <c r="K1456" s="88"/>
      <c r="L1456" s="89"/>
      <c r="M1456" s="88"/>
      <c r="N1456" s="88"/>
      <c r="O1456" s="88"/>
      <c r="P1456" s="88"/>
      <c r="Q1456" s="88"/>
      <c r="R1456" s="18"/>
      <c r="S1456" s="90" t="str">
        <f aca="false">IF(G1456=0,"",IF(T1456=0,"",SUM(SUM(J1456:Q1456)-V1456)/G1456))</f>
        <v/>
      </c>
      <c r="T1456" s="91" t="n">
        <f aca="false">SUM(J1456:Q1456)</f>
        <v>0</v>
      </c>
      <c r="U1456" s="91" t="n">
        <f aca="false">SUM(G1456-T1456)+V1456</f>
        <v>0</v>
      </c>
      <c r="V1456" s="114"/>
      <c r="W1456" s="115"/>
    </row>
    <row r="1457" customFormat="false" ht="16.5" hidden="false" customHeight="false" outlineLevel="0" collapsed="false">
      <c r="B1457" s="112" t="n">
        <v>423</v>
      </c>
      <c r="C1457" s="113" t="s">
        <v>141</v>
      </c>
      <c r="D1457" s="85"/>
      <c r="E1457" s="85"/>
      <c r="F1457" s="85"/>
      <c r="G1457" s="98" t="n">
        <f aca="false">SUM(E1457*F1457)</f>
        <v>0</v>
      </c>
      <c r="H1457" s="41"/>
      <c r="J1457" s="88"/>
      <c r="K1457" s="88"/>
      <c r="L1457" s="89"/>
      <c r="M1457" s="88"/>
      <c r="N1457" s="88"/>
      <c r="O1457" s="88"/>
      <c r="P1457" s="88"/>
      <c r="Q1457" s="88"/>
      <c r="R1457" s="18"/>
      <c r="S1457" s="90" t="str">
        <f aca="false">IF(G1457=0,"",IF(T1457=0,"",SUM(SUM(J1457:Q1457)-V1457)/G1457))</f>
        <v/>
      </c>
      <c r="T1457" s="91" t="n">
        <f aca="false">SUM(J1457:Q1457)</f>
        <v>0</v>
      </c>
      <c r="U1457" s="91" t="n">
        <f aca="false">SUM(G1457-T1457)+V1457</f>
        <v>0</v>
      </c>
      <c r="V1457" s="114"/>
      <c r="W1457" s="115"/>
    </row>
    <row r="1458" customFormat="false" ht="16.5" hidden="false" customHeight="false" outlineLevel="0" collapsed="false">
      <c r="B1458" s="112" t="n">
        <v>426</v>
      </c>
      <c r="C1458" s="113" t="s">
        <v>142</v>
      </c>
      <c r="D1458" s="85"/>
      <c r="E1458" s="85"/>
      <c r="F1458" s="85"/>
      <c r="G1458" s="98" t="n">
        <f aca="false">SUM(E1458*F1458)</f>
        <v>0</v>
      </c>
      <c r="H1458" s="41"/>
      <c r="J1458" s="88"/>
      <c r="K1458" s="88"/>
      <c r="L1458" s="89"/>
      <c r="M1458" s="88"/>
      <c r="N1458" s="88"/>
      <c r="O1458" s="88"/>
      <c r="P1458" s="88"/>
      <c r="Q1458" s="88"/>
      <c r="R1458" s="18"/>
      <c r="S1458" s="90" t="str">
        <f aca="false">IF(G1458=0,"",IF(T1458=0,"",SUM(SUM(J1458:Q1458)-V1458)/G1458))</f>
        <v/>
      </c>
      <c r="T1458" s="91" t="n">
        <f aca="false">SUM(J1458:Q1458)</f>
        <v>0</v>
      </c>
      <c r="U1458" s="91" t="n">
        <f aca="false">SUM(G1458-T1458)+V1458</f>
        <v>0</v>
      </c>
      <c r="V1458" s="114"/>
      <c r="W1458" s="115"/>
    </row>
    <row r="1459" customFormat="false" ht="16.5" hidden="false" customHeight="false" outlineLevel="0" collapsed="false">
      <c r="B1459" s="112" t="n">
        <v>427</v>
      </c>
      <c r="C1459" s="113" t="s">
        <v>143</v>
      </c>
      <c r="D1459" s="85"/>
      <c r="E1459" s="85"/>
      <c r="F1459" s="85"/>
      <c r="G1459" s="98" t="n">
        <f aca="false">SUM(E1459*F1459)</f>
        <v>0</v>
      </c>
      <c r="H1459" s="41"/>
      <c r="J1459" s="88"/>
      <c r="K1459" s="88"/>
      <c r="L1459" s="89"/>
      <c r="M1459" s="88"/>
      <c r="N1459" s="88"/>
      <c r="O1459" s="88"/>
      <c r="P1459" s="88"/>
      <c r="Q1459" s="88"/>
      <c r="R1459" s="18"/>
      <c r="S1459" s="90" t="str">
        <f aca="false">IF(G1459=0,"",IF(T1459=0,"",SUM(SUM(J1459:Q1459)-V1459)/G1459))</f>
        <v/>
      </c>
      <c r="T1459" s="91" t="n">
        <f aca="false">SUM(J1459:Q1459)</f>
        <v>0</v>
      </c>
      <c r="U1459" s="91" t="n">
        <f aca="false">SUM(G1459-T1459)+V1459</f>
        <v>0</v>
      </c>
      <c r="V1459" s="114"/>
      <c r="W1459" s="115"/>
    </row>
    <row r="1460" customFormat="false" ht="16.5" hidden="false" customHeight="false" outlineLevel="0" collapsed="false">
      <c r="B1460" s="93" t="n">
        <v>43</v>
      </c>
      <c r="C1460" s="110" t="s">
        <v>144</v>
      </c>
      <c r="D1460" s="111"/>
      <c r="E1460" s="111"/>
      <c r="F1460" s="111"/>
      <c r="G1460" s="91" t="n">
        <f aca="false">SUM(G1461:G1466)</f>
        <v>0</v>
      </c>
      <c r="H1460" s="41"/>
      <c r="J1460" s="80"/>
      <c r="K1460" s="80"/>
      <c r="L1460" s="80"/>
      <c r="M1460" s="80"/>
      <c r="N1460" s="80"/>
      <c r="O1460" s="80"/>
      <c r="P1460" s="80"/>
      <c r="Q1460" s="80"/>
      <c r="R1460" s="18"/>
      <c r="S1460" s="90" t="str">
        <f aca="false">IF(G1460=0,"",IF(T1460=0,"",SUM(T1460/G1460)))</f>
        <v/>
      </c>
      <c r="T1460" s="91" t="n">
        <f aca="false">SUM(T1461:T1466)</f>
        <v>0</v>
      </c>
      <c r="U1460" s="91" t="n">
        <f aca="false">SUM(U1461:U1466)</f>
        <v>0</v>
      </c>
      <c r="V1460" s="91" t="n">
        <f aca="false">SUM(V1461:V1466)</f>
        <v>0</v>
      </c>
      <c r="W1460" s="80"/>
    </row>
    <row r="1461" customFormat="false" ht="16.5" hidden="false" customHeight="false" outlineLevel="0" collapsed="false">
      <c r="B1461" s="112" t="n">
        <v>431</v>
      </c>
      <c r="C1461" s="113" t="s">
        <v>145</v>
      </c>
      <c r="D1461" s="85"/>
      <c r="E1461" s="85"/>
      <c r="F1461" s="85"/>
      <c r="G1461" s="98" t="n">
        <f aca="false">SUM(E1461*F1461)</f>
        <v>0</v>
      </c>
      <c r="H1461" s="30"/>
      <c r="J1461" s="88"/>
      <c r="K1461" s="88"/>
      <c r="L1461" s="89"/>
      <c r="M1461" s="88"/>
      <c r="N1461" s="88"/>
      <c r="O1461" s="88"/>
      <c r="P1461" s="88"/>
      <c r="Q1461" s="88"/>
      <c r="R1461" s="18"/>
      <c r="S1461" s="90" t="str">
        <f aca="false">IF(G1461=0,"",IF(T1461=0,"",SUM(SUM(J1461:Q1461)-V1461)/G1461))</f>
        <v/>
      </c>
      <c r="T1461" s="91" t="n">
        <f aca="false">SUM(J1461:Q1461)</f>
        <v>0</v>
      </c>
      <c r="U1461" s="91" t="n">
        <f aca="false">SUM(G1461-T1461)+V1461</f>
        <v>0</v>
      </c>
      <c r="V1461" s="114"/>
      <c r="W1461" s="115"/>
    </row>
    <row r="1462" customFormat="false" ht="16.5" hidden="false" customHeight="false" outlineLevel="0" collapsed="false">
      <c r="B1462" s="112" t="n">
        <v>432</v>
      </c>
      <c r="C1462" s="113" t="s">
        <v>146</v>
      </c>
      <c r="D1462" s="85"/>
      <c r="E1462" s="85"/>
      <c r="F1462" s="85"/>
      <c r="G1462" s="98" t="n">
        <f aca="false">SUM(E1462*F1462)</f>
        <v>0</v>
      </c>
      <c r="H1462" s="41"/>
      <c r="J1462" s="88"/>
      <c r="K1462" s="88"/>
      <c r="L1462" s="89"/>
      <c r="M1462" s="88"/>
      <c r="N1462" s="88"/>
      <c r="O1462" s="88"/>
      <c r="P1462" s="88"/>
      <c r="Q1462" s="88"/>
      <c r="R1462" s="18"/>
      <c r="S1462" s="90" t="str">
        <f aca="false">IF(G1462=0,"",IF(T1462=0,"",SUM(SUM(J1462:Q1462)-V1462)/G1462))</f>
        <v/>
      </c>
      <c r="T1462" s="91" t="n">
        <f aca="false">SUM(J1462:Q1462)</f>
        <v>0</v>
      </c>
      <c r="U1462" s="91" t="n">
        <f aca="false">SUM(G1462-T1462)+V1462</f>
        <v>0</v>
      </c>
      <c r="V1462" s="114"/>
      <c r="W1462" s="115"/>
    </row>
    <row r="1463" customFormat="false" ht="16.5" hidden="false" customHeight="false" outlineLevel="0" collapsed="false">
      <c r="B1463" s="112" t="n">
        <v>433</v>
      </c>
      <c r="C1463" s="113" t="s">
        <v>147</v>
      </c>
      <c r="D1463" s="85"/>
      <c r="E1463" s="85"/>
      <c r="F1463" s="85"/>
      <c r="G1463" s="98" t="n">
        <f aca="false">SUM(E1463*F1463)</f>
        <v>0</v>
      </c>
      <c r="H1463" s="41"/>
      <c r="J1463" s="88"/>
      <c r="K1463" s="88"/>
      <c r="L1463" s="89"/>
      <c r="M1463" s="88"/>
      <c r="N1463" s="88"/>
      <c r="O1463" s="88"/>
      <c r="P1463" s="88"/>
      <c r="Q1463" s="88"/>
      <c r="R1463" s="18"/>
      <c r="S1463" s="90" t="str">
        <f aca="false">IF(G1463=0,"",IF(T1463=0,"",SUM(SUM(J1463:Q1463)-V1463)/G1463))</f>
        <v/>
      </c>
      <c r="T1463" s="91" t="n">
        <f aca="false">SUM(J1463:Q1463)</f>
        <v>0</v>
      </c>
      <c r="U1463" s="91" t="n">
        <f aca="false">SUM(G1463-T1463)+V1463</f>
        <v>0</v>
      </c>
      <c r="V1463" s="114"/>
      <c r="W1463" s="115"/>
    </row>
    <row r="1464" customFormat="false" ht="16.5" hidden="false" customHeight="false" outlineLevel="0" collapsed="false">
      <c r="B1464" s="112" t="n">
        <v>434</v>
      </c>
      <c r="C1464" s="113" t="s">
        <v>148</v>
      </c>
      <c r="D1464" s="85"/>
      <c r="E1464" s="85"/>
      <c r="F1464" s="85"/>
      <c r="G1464" s="98" t="n">
        <f aca="false">SUM(E1464*F1464)</f>
        <v>0</v>
      </c>
      <c r="H1464" s="41"/>
      <c r="J1464" s="88"/>
      <c r="K1464" s="88"/>
      <c r="L1464" s="89"/>
      <c r="M1464" s="88"/>
      <c r="N1464" s="88"/>
      <c r="O1464" s="88"/>
      <c r="P1464" s="88"/>
      <c r="Q1464" s="88"/>
      <c r="R1464" s="18"/>
      <c r="S1464" s="90" t="str">
        <f aca="false">IF(G1464=0,"",IF(T1464=0,"",SUM(SUM(J1464:Q1464)-V1464)/G1464))</f>
        <v/>
      </c>
      <c r="T1464" s="91" t="n">
        <f aca="false">SUM(J1464:Q1464)</f>
        <v>0</v>
      </c>
      <c r="U1464" s="91" t="n">
        <f aca="false">SUM(G1464-T1464)+V1464</f>
        <v>0</v>
      </c>
      <c r="V1464" s="114"/>
      <c r="W1464" s="115"/>
    </row>
    <row r="1465" customFormat="false" ht="16.5" hidden="false" customHeight="false" outlineLevel="0" collapsed="false">
      <c r="B1465" s="112" t="n">
        <v>436</v>
      </c>
      <c r="C1465" s="113" t="s">
        <v>149</v>
      </c>
      <c r="D1465" s="85"/>
      <c r="E1465" s="85"/>
      <c r="F1465" s="85"/>
      <c r="G1465" s="98" t="n">
        <f aca="false">SUM(E1465*F1465)</f>
        <v>0</v>
      </c>
      <c r="H1465" s="41"/>
      <c r="J1465" s="88"/>
      <c r="K1465" s="88"/>
      <c r="L1465" s="89"/>
      <c r="M1465" s="88"/>
      <c r="N1465" s="88"/>
      <c r="O1465" s="88"/>
      <c r="P1465" s="88"/>
      <c r="Q1465" s="88"/>
      <c r="R1465" s="18"/>
      <c r="S1465" s="90" t="str">
        <f aca="false">IF(G1465=0,"",IF(T1465=0,"",SUM(SUM(J1465:Q1465)-V1465)/G1465))</f>
        <v/>
      </c>
      <c r="T1465" s="91" t="n">
        <f aca="false">SUM(J1465:Q1465)</f>
        <v>0</v>
      </c>
      <c r="U1465" s="91" t="n">
        <f aca="false">SUM(G1465-T1465)+V1465</f>
        <v>0</v>
      </c>
      <c r="V1465" s="114"/>
      <c r="W1465" s="115"/>
    </row>
    <row r="1466" customFormat="false" ht="16.5" hidden="false" customHeight="false" outlineLevel="0" collapsed="false">
      <c r="B1466" s="112" t="n">
        <v>437</v>
      </c>
      <c r="C1466" s="113" t="s">
        <v>150</v>
      </c>
      <c r="D1466" s="85"/>
      <c r="E1466" s="85"/>
      <c r="F1466" s="85"/>
      <c r="G1466" s="98" t="n">
        <f aca="false">SUM(E1466*F1466)</f>
        <v>0</v>
      </c>
      <c r="H1466" s="41"/>
      <c r="J1466" s="88"/>
      <c r="K1466" s="88"/>
      <c r="L1466" s="89"/>
      <c r="M1466" s="88"/>
      <c r="N1466" s="88"/>
      <c r="O1466" s="88"/>
      <c r="P1466" s="88"/>
      <c r="Q1466" s="88"/>
      <c r="R1466" s="18"/>
      <c r="S1466" s="90" t="str">
        <f aca="false">IF(G1466=0,"",IF(T1466=0,"",SUM(SUM(J1466:Q1466)-V1466)/G1466))</f>
        <v/>
      </c>
      <c r="T1466" s="91" t="n">
        <f aca="false">SUM(J1466:Q1466)</f>
        <v>0</v>
      </c>
      <c r="U1466" s="91" t="n">
        <f aca="false">SUM(G1466-T1466)+V1466</f>
        <v>0</v>
      </c>
      <c r="V1466" s="114"/>
      <c r="W1466" s="115"/>
    </row>
    <row r="1467" customFormat="false" ht="16.5" hidden="false" customHeight="false" outlineLevel="0" collapsed="false">
      <c r="B1467" s="93" t="n">
        <v>46</v>
      </c>
      <c r="C1467" s="110" t="s">
        <v>151</v>
      </c>
      <c r="D1467" s="111"/>
      <c r="E1467" s="111"/>
      <c r="F1467" s="111"/>
      <c r="G1467" s="91" t="n">
        <f aca="false">SUM(G1468:G1474)</f>
        <v>0</v>
      </c>
      <c r="H1467" s="41"/>
      <c r="J1467" s="80"/>
      <c r="K1467" s="80"/>
      <c r="L1467" s="80"/>
      <c r="M1467" s="80"/>
      <c r="N1467" s="80"/>
      <c r="O1467" s="80"/>
      <c r="P1467" s="80"/>
      <c r="Q1467" s="80"/>
      <c r="R1467" s="18"/>
      <c r="S1467" s="90" t="str">
        <f aca="false">IF(G1467=0,"",IF(T1467=0,"",SUM(T1467/G1467)))</f>
        <v/>
      </c>
      <c r="T1467" s="91" t="n">
        <f aca="false">SUM(T1468:T1474)</f>
        <v>0</v>
      </c>
      <c r="U1467" s="91" t="n">
        <f aca="false">SUM(U1468:U1474)</f>
        <v>0</v>
      </c>
      <c r="V1467" s="91" t="n">
        <f aca="false">SUM(V1468:V1474)</f>
        <v>0</v>
      </c>
      <c r="W1467" s="80"/>
    </row>
    <row r="1468" customFormat="false" ht="16.5" hidden="false" customHeight="false" outlineLevel="0" collapsed="false">
      <c r="B1468" s="112" t="n">
        <v>461</v>
      </c>
      <c r="C1468" s="113" t="s">
        <v>152</v>
      </c>
      <c r="D1468" s="85"/>
      <c r="E1468" s="85"/>
      <c r="F1468" s="85"/>
      <c r="G1468" s="98" t="n">
        <f aca="false">SUM(E1468*F1468)</f>
        <v>0</v>
      </c>
      <c r="H1468" s="30"/>
      <c r="J1468" s="88"/>
      <c r="K1468" s="88"/>
      <c r="L1468" s="89"/>
      <c r="M1468" s="88"/>
      <c r="N1468" s="88"/>
      <c r="O1468" s="88"/>
      <c r="P1468" s="88"/>
      <c r="Q1468" s="88"/>
      <c r="R1468" s="18"/>
      <c r="S1468" s="90" t="str">
        <f aca="false">IF(G1468=0,"",IF(T1468=0,"",SUM(SUM(J1468:Q1468)-V1468)/G1468))</f>
        <v/>
      </c>
      <c r="T1468" s="91" t="n">
        <f aca="false">SUM(J1468:Q1468)</f>
        <v>0</v>
      </c>
      <c r="U1468" s="91" t="n">
        <f aca="false">SUM(G1468-T1468)+V1468</f>
        <v>0</v>
      </c>
      <c r="V1468" s="114"/>
      <c r="W1468" s="115"/>
    </row>
    <row r="1469" customFormat="false" ht="16.5" hidden="false" customHeight="false" outlineLevel="0" collapsed="false">
      <c r="B1469" s="112" t="n">
        <v>462</v>
      </c>
      <c r="C1469" s="113" t="s">
        <v>86</v>
      </c>
      <c r="D1469" s="85"/>
      <c r="E1469" s="85"/>
      <c r="F1469" s="85"/>
      <c r="G1469" s="98" t="n">
        <f aca="false">SUM(E1469*F1469)</f>
        <v>0</v>
      </c>
      <c r="H1469" s="30"/>
      <c r="J1469" s="88"/>
      <c r="K1469" s="88"/>
      <c r="L1469" s="89"/>
      <c r="M1469" s="88"/>
      <c r="N1469" s="88"/>
      <c r="O1469" s="88"/>
      <c r="P1469" s="88"/>
      <c r="Q1469" s="88"/>
      <c r="R1469" s="18"/>
      <c r="S1469" s="90" t="str">
        <f aca="false">IF(G1469=0,"",IF(T1469=0,"",SUM(SUM(J1469:Q1469)-V1469)/G1469))</f>
        <v/>
      </c>
      <c r="T1469" s="91" t="n">
        <f aca="false">SUM(J1469:Q1469)</f>
        <v>0</v>
      </c>
      <c r="U1469" s="91" t="n">
        <f aca="false">SUM(G1469-T1469)+V1469</f>
        <v>0</v>
      </c>
      <c r="V1469" s="114"/>
      <c r="W1469" s="115"/>
    </row>
    <row r="1470" customFormat="false" ht="16.5" hidden="false" customHeight="false" outlineLevel="0" collapsed="false">
      <c r="B1470" s="112" t="n">
        <v>463</v>
      </c>
      <c r="C1470" s="113" t="s">
        <v>87</v>
      </c>
      <c r="D1470" s="85"/>
      <c r="E1470" s="85"/>
      <c r="F1470" s="85"/>
      <c r="G1470" s="98" t="n">
        <f aca="false">SUM(E1470*F1470)</f>
        <v>0</v>
      </c>
      <c r="H1470" s="41"/>
      <c r="J1470" s="88"/>
      <c r="K1470" s="88"/>
      <c r="L1470" s="89"/>
      <c r="M1470" s="88"/>
      <c r="N1470" s="88"/>
      <c r="O1470" s="88"/>
      <c r="P1470" s="88"/>
      <c r="Q1470" s="88"/>
      <c r="R1470" s="18"/>
      <c r="S1470" s="90" t="str">
        <f aca="false">IF(G1470=0,"",IF(T1470=0,"",SUM(SUM(J1470:Q1470)-V1470)/G1470))</f>
        <v/>
      </c>
      <c r="T1470" s="91" t="n">
        <f aca="false">SUM(J1470:Q1470)</f>
        <v>0</v>
      </c>
      <c r="U1470" s="91" t="n">
        <f aca="false">SUM(G1470-T1470)+V1470</f>
        <v>0</v>
      </c>
      <c r="V1470" s="114"/>
      <c r="W1470" s="115"/>
    </row>
    <row r="1471" customFormat="false" ht="16.5" hidden="false" customHeight="false" outlineLevel="0" collapsed="false">
      <c r="B1471" s="112" t="n">
        <v>464</v>
      </c>
      <c r="C1471" s="113" t="s">
        <v>118</v>
      </c>
      <c r="D1471" s="85"/>
      <c r="E1471" s="85"/>
      <c r="F1471" s="85"/>
      <c r="G1471" s="98" t="n">
        <f aca="false">SUM(E1471*F1471)</f>
        <v>0</v>
      </c>
      <c r="H1471" s="41"/>
      <c r="J1471" s="88"/>
      <c r="K1471" s="88"/>
      <c r="L1471" s="89"/>
      <c r="M1471" s="88"/>
      <c r="N1471" s="88"/>
      <c r="O1471" s="88"/>
      <c r="P1471" s="88"/>
      <c r="Q1471" s="88"/>
      <c r="R1471" s="18"/>
      <c r="S1471" s="90" t="str">
        <f aca="false">IF(G1471=0,"",IF(T1471=0,"",SUM(SUM(J1471:Q1471)-V1471)/G1471))</f>
        <v/>
      </c>
      <c r="T1471" s="91" t="n">
        <f aca="false">SUM(J1471:Q1471)</f>
        <v>0</v>
      </c>
      <c r="U1471" s="91" t="n">
        <f aca="false">SUM(G1471-T1471)+V1471</f>
        <v>0</v>
      </c>
      <c r="V1471" s="114"/>
      <c r="W1471" s="115"/>
    </row>
    <row r="1472" customFormat="false" ht="16.5" hidden="false" customHeight="false" outlineLevel="0" collapsed="false">
      <c r="B1472" s="112" t="n">
        <v>465</v>
      </c>
      <c r="C1472" s="113" t="s">
        <v>153</v>
      </c>
      <c r="D1472" s="85"/>
      <c r="E1472" s="85"/>
      <c r="F1472" s="85"/>
      <c r="G1472" s="98" t="n">
        <f aca="false">SUM(E1472*F1472)</f>
        <v>0</v>
      </c>
      <c r="H1472" s="41"/>
      <c r="J1472" s="88"/>
      <c r="K1472" s="88"/>
      <c r="L1472" s="89"/>
      <c r="M1472" s="88"/>
      <c r="N1472" s="88"/>
      <c r="O1472" s="88"/>
      <c r="P1472" s="88"/>
      <c r="Q1472" s="88"/>
      <c r="R1472" s="18"/>
      <c r="S1472" s="90" t="str">
        <f aca="false">IF(G1472=0,"",IF(T1472=0,"",SUM(SUM(J1472:Q1472)-V1472)/G1472))</f>
        <v/>
      </c>
      <c r="T1472" s="91" t="n">
        <f aca="false">SUM(J1472:Q1472)</f>
        <v>0</v>
      </c>
      <c r="U1472" s="91" t="n">
        <f aca="false">SUM(G1472-T1472)+V1472</f>
        <v>0</v>
      </c>
      <c r="V1472" s="114"/>
      <c r="W1472" s="115"/>
    </row>
    <row r="1473" customFormat="false" ht="16.5" hidden="false" customHeight="false" outlineLevel="0" collapsed="false">
      <c r="B1473" s="112" t="n">
        <v>466</v>
      </c>
      <c r="C1473" s="113" t="s">
        <v>125</v>
      </c>
      <c r="D1473" s="85"/>
      <c r="E1473" s="85"/>
      <c r="F1473" s="85"/>
      <c r="G1473" s="98" t="n">
        <f aca="false">SUM(E1473*F1473)</f>
        <v>0</v>
      </c>
      <c r="H1473" s="41"/>
      <c r="J1473" s="88"/>
      <c r="K1473" s="88"/>
      <c r="L1473" s="89"/>
      <c r="M1473" s="88"/>
      <c r="N1473" s="88"/>
      <c r="O1473" s="88"/>
      <c r="P1473" s="88"/>
      <c r="Q1473" s="88"/>
      <c r="R1473" s="18"/>
      <c r="S1473" s="90" t="str">
        <f aca="false">IF(G1473=0,"",IF(T1473=0,"",SUM(SUM(J1473:Q1473)-V1473)/G1473))</f>
        <v/>
      </c>
      <c r="T1473" s="91" t="n">
        <f aca="false">SUM(J1473:Q1473)</f>
        <v>0</v>
      </c>
      <c r="U1473" s="91" t="n">
        <f aca="false">SUM(G1473-T1473)+V1473</f>
        <v>0</v>
      </c>
      <c r="V1473" s="114"/>
      <c r="W1473" s="115"/>
    </row>
    <row r="1474" customFormat="false" ht="16.5" hidden="false" customHeight="false" outlineLevel="0" collapsed="false">
      <c r="B1474" s="112" t="n">
        <v>467</v>
      </c>
      <c r="C1474" s="113" t="s">
        <v>90</v>
      </c>
      <c r="D1474" s="85"/>
      <c r="E1474" s="85"/>
      <c r="F1474" s="85"/>
      <c r="G1474" s="98" t="n">
        <f aca="false">SUM(E1474*F1474)</f>
        <v>0</v>
      </c>
      <c r="H1474" s="41"/>
      <c r="J1474" s="88"/>
      <c r="K1474" s="88"/>
      <c r="L1474" s="89"/>
      <c r="M1474" s="88"/>
      <c r="N1474" s="88"/>
      <c r="O1474" s="88"/>
      <c r="P1474" s="88"/>
      <c r="Q1474" s="88"/>
      <c r="R1474" s="18"/>
      <c r="S1474" s="90" t="str">
        <f aca="false">IF(G1474=0,"",IF(T1474=0,"",SUM(SUM(J1474:Q1474)-V1474)/G1474))</f>
        <v/>
      </c>
      <c r="T1474" s="91" t="n">
        <f aca="false">SUM(J1474:Q1474)</f>
        <v>0</v>
      </c>
      <c r="U1474" s="91" t="n">
        <f aca="false">SUM(G1474-T1474)+V1474</f>
        <v>0</v>
      </c>
      <c r="V1474" s="114"/>
      <c r="W1474" s="115"/>
    </row>
    <row r="1475" customFormat="false" ht="16.5" hidden="false" customHeight="false" outlineLevel="0" collapsed="false">
      <c r="B1475" s="93" t="n">
        <v>47</v>
      </c>
      <c r="C1475" s="110" t="s">
        <v>154</v>
      </c>
      <c r="D1475" s="111"/>
      <c r="E1475" s="111"/>
      <c r="F1475" s="111"/>
      <c r="G1475" s="91" t="n">
        <f aca="false">SUM(G1476:G1480)</f>
        <v>0</v>
      </c>
      <c r="H1475" s="41"/>
      <c r="J1475" s="80"/>
      <c r="K1475" s="80"/>
      <c r="L1475" s="80"/>
      <c r="M1475" s="80"/>
      <c r="N1475" s="80"/>
      <c r="O1475" s="80"/>
      <c r="P1475" s="80"/>
      <c r="Q1475" s="80"/>
      <c r="R1475" s="18"/>
      <c r="S1475" s="90" t="str">
        <f aca="false">IF(G1475=0,"",IF(T1475=0,"",SUM(T1475/G1475)))</f>
        <v/>
      </c>
      <c r="T1475" s="91" t="n">
        <f aca="false">SUM(T1476:T1480)</f>
        <v>0</v>
      </c>
      <c r="U1475" s="91" t="n">
        <f aca="false">SUM(U1476:U1480)</f>
        <v>0</v>
      </c>
      <c r="V1475" s="91" t="n">
        <f aca="false">SUM(V1476:V1480)</f>
        <v>0</v>
      </c>
      <c r="W1475" s="80"/>
    </row>
    <row r="1476" customFormat="false" ht="16.5" hidden="false" customHeight="false" outlineLevel="0" collapsed="false">
      <c r="B1476" s="112" t="n">
        <v>471</v>
      </c>
      <c r="C1476" s="113" t="s">
        <v>155</v>
      </c>
      <c r="D1476" s="85"/>
      <c r="E1476" s="85"/>
      <c r="F1476" s="85"/>
      <c r="G1476" s="98" t="n">
        <f aca="false">SUM(E1476*F1476)</f>
        <v>0</v>
      </c>
      <c r="H1476" s="41"/>
      <c r="J1476" s="88"/>
      <c r="K1476" s="88"/>
      <c r="L1476" s="89"/>
      <c r="M1476" s="88"/>
      <c r="N1476" s="88"/>
      <c r="O1476" s="88"/>
      <c r="P1476" s="88"/>
      <c r="Q1476" s="88"/>
      <c r="R1476" s="18"/>
      <c r="S1476" s="90" t="str">
        <f aca="false">IF(G1476=0,"",IF(T1476=0,"",SUM(SUM(J1476:Q1476)-V1476)/G1476))</f>
        <v/>
      </c>
      <c r="T1476" s="91" t="n">
        <f aca="false">SUM(J1476:Q1476)</f>
        <v>0</v>
      </c>
      <c r="U1476" s="91" t="n">
        <f aca="false">SUM(G1476-T1476)+V1476</f>
        <v>0</v>
      </c>
      <c r="V1476" s="114"/>
      <c r="W1476" s="115"/>
    </row>
    <row r="1477" customFormat="false" ht="16.5" hidden="false" customHeight="false" outlineLevel="0" collapsed="false">
      <c r="B1477" s="112" t="n">
        <v>472</v>
      </c>
      <c r="C1477" s="113" t="s">
        <v>156</v>
      </c>
      <c r="D1477" s="85"/>
      <c r="E1477" s="85"/>
      <c r="F1477" s="85"/>
      <c r="G1477" s="98" t="n">
        <f aca="false">SUM(E1477*F1477)</f>
        <v>0</v>
      </c>
      <c r="H1477" s="41"/>
      <c r="J1477" s="88"/>
      <c r="K1477" s="88"/>
      <c r="L1477" s="89"/>
      <c r="M1477" s="88"/>
      <c r="N1477" s="88"/>
      <c r="O1477" s="88"/>
      <c r="P1477" s="88"/>
      <c r="Q1477" s="88"/>
      <c r="R1477" s="18"/>
      <c r="S1477" s="90" t="str">
        <f aca="false">IF(G1477=0,"",IF(T1477=0,"",SUM(SUM(J1477:Q1477)-V1477)/G1477))</f>
        <v/>
      </c>
      <c r="T1477" s="91" t="n">
        <f aca="false">SUM(J1477:Q1477)</f>
        <v>0</v>
      </c>
      <c r="U1477" s="91" t="n">
        <f aca="false">SUM(G1477-T1477)+V1477</f>
        <v>0</v>
      </c>
      <c r="V1477" s="114"/>
      <c r="W1477" s="115"/>
    </row>
    <row r="1478" customFormat="false" ht="16.5" hidden="false" customHeight="false" outlineLevel="0" collapsed="false">
      <c r="B1478" s="112" t="n">
        <v>473</v>
      </c>
      <c r="C1478" s="113" t="s">
        <v>157</v>
      </c>
      <c r="D1478" s="85"/>
      <c r="E1478" s="85"/>
      <c r="F1478" s="85"/>
      <c r="G1478" s="98" t="n">
        <f aca="false">SUM(E1478*F1478)</f>
        <v>0</v>
      </c>
      <c r="H1478" s="30"/>
      <c r="J1478" s="88"/>
      <c r="K1478" s="88"/>
      <c r="L1478" s="89"/>
      <c r="M1478" s="88"/>
      <c r="N1478" s="88"/>
      <c r="O1478" s="88"/>
      <c r="P1478" s="88"/>
      <c r="Q1478" s="88"/>
      <c r="R1478" s="18"/>
      <c r="S1478" s="90" t="str">
        <f aca="false">IF(G1478=0,"",IF(T1478=0,"",SUM(SUM(J1478:Q1478)-V1478)/G1478))</f>
        <v/>
      </c>
      <c r="T1478" s="91" t="n">
        <f aca="false">SUM(J1478:Q1478)</f>
        <v>0</v>
      </c>
      <c r="U1478" s="91" t="n">
        <f aca="false">SUM(G1478-T1478)+V1478</f>
        <v>0</v>
      </c>
      <c r="V1478" s="114"/>
      <c r="W1478" s="115"/>
    </row>
    <row r="1479" customFormat="false" ht="16.5" hidden="false" customHeight="false" outlineLevel="0" collapsed="false">
      <c r="B1479" s="112" t="n">
        <v>475</v>
      </c>
      <c r="C1479" s="113" t="s">
        <v>158</v>
      </c>
      <c r="D1479" s="85"/>
      <c r="E1479" s="85"/>
      <c r="F1479" s="85"/>
      <c r="G1479" s="98" t="n">
        <f aca="false">SUM(E1479*F1479)</f>
        <v>0</v>
      </c>
      <c r="H1479" s="41"/>
      <c r="J1479" s="88"/>
      <c r="K1479" s="88"/>
      <c r="L1479" s="89"/>
      <c r="M1479" s="88"/>
      <c r="N1479" s="88"/>
      <c r="O1479" s="88"/>
      <c r="P1479" s="88"/>
      <c r="Q1479" s="88"/>
      <c r="R1479" s="18"/>
      <c r="S1479" s="90" t="str">
        <f aca="false">IF(G1479=0,"",IF(T1479=0,"",SUM(SUM(J1479:Q1479)-V1479)/G1479))</f>
        <v/>
      </c>
      <c r="T1479" s="91" t="n">
        <f aca="false">SUM(J1479:Q1479)</f>
        <v>0</v>
      </c>
      <c r="U1479" s="91" t="n">
        <f aca="false">SUM(G1479-T1479)+V1479</f>
        <v>0</v>
      </c>
      <c r="V1479" s="114"/>
      <c r="W1479" s="115"/>
    </row>
    <row r="1480" customFormat="false" ht="16.5" hidden="false" customHeight="false" outlineLevel="0" collapsed="false">
      <c r="B1480" s="112" t="n">
        <v>476</v>
      </c>
      <c r="C1480" s="113" t="s">
        <v>159</v>
      </c>
      <c r="D1480" s="85"/>
      <c r="E1480" s="85"/>
      <c r="F1480" s="85"/>
      <c r="G1480" s="98" t="n">
        <f aca="false">SUM(E1480*F1480)</f>
        <v>0</v>
      </c>
      <c r="H1480" s="41"/>
      <c r="J1480" s="88"/>
      <c r="K1480" s="88"/>
      <c r="L1480" s="89"/>
      <c r="M1480" s="88"/>
      <c r="N1480" s="88"/>
      <c r="O1480" s="88"/>
      <c r="P1480" s="88"/>
      <c r="Q1480" s="88"/>
      <c r="R1480" s="18"/>
      <c r="S1480" s="90" t="str">
        <f aca="false">IF(G1480=0,"",IF(T1480=0,"",SUM(SUM(J1480:Q1480)-V1480)/G1480))</f>
        <v/>
      </c>
      <c r="T1480" s="91" t="n">
        <f aca="false">SUM(J1480:Q1480)</f>
        <v>0</v>
      </c>
      <c r="U1480" s="91" t="n">
        <f aca="false">SUM(G1480-T1480)+V1480</f>
        <v>0</v>
      </c>
      <c r="V1480" s="114"/>
      <c r="W1480" s="115"/>
    </row>
    <row r="1481" customFormat="false" ht="16.5" hidden="false" customHeight="false" outlineLevel="0" collapsed="false">
      <c r="B1481" s="93" t="n">
        <v>48</v>
      </c>
      <c r="C1481" s="110" t="s">
        <v>160</v>
      </c>
      <c r="D1481" s="111"/>
      <c r="E1481" s="111"/>
      <c r="F1481" s="111"/>
      <c r="G1481" s="91" t="n">
        <f aca="false">SUM(G1482:G1487)</f>
        <v>0</v>
      </c>
      <c r="H1481" s="41"/>
      <c r="J1481" s="80"/>
      <c r="K1481" s="80"/>
      <c r="L1481" s="80"/>
      <c r="M1481" s="80"/>
      <c r="N1481" s="80"/>
      <c r="O1481" s="80"/>
      <c r="P1481" s="80"/>
      <c r="Q1481" s="80"/>
      <c r="R1481" s="18"/>
      <c r="S1481" s="90" t="str">
        <f aca="false">IF(G1481=0,"",IF(T1481=0,"",SUM(T1481/G1481)))</f>
        <v/>
      </c>
      <c r="T1481" s="91" t="n">
        <f aca="false">SUM(T1482:T1487)</f>
        <v>0</v>
      </c>
      <c r="U1481" s="91" t="n">
        <f aca="false">SUM(U1482:U1487)</f>
        <v>0</v>
      </c>
      <c r="V1481" s="91" t="n">
        <f aca="false">SUM(V1482:V1487)</f>
        <v>0</v>
      </c>
      <c r="W1481" s="80"/>
    </row>
    <row r="1482" customFormat="false" ht="16.5" hidden="false" customHeight="false" outlineLevel="0" collapsed="false">
      <c r="B1482" s="112" t="n">
        <v>482</v>
      </c>
      <c r="C1482" s="113" t="s">
        <v>161</v>
      </c>
      <c r="D1482" s="85"/>
      <c r="E1482" s="85"/>
      <c r="F1482" s="85"/>
      <c r="G1482" s="98" t="n">
        <f aca="false">SUM(E1482*F1482)</f>
        <v>0</v>
      </c>
      <c r="H1482" s="41"/>
      <c r="J1482" s="88"/>
      <c r="K1482" s="88"/>
      <c r="L1482" s="89"/>
      <c r="M1482" s="88"/>
      <c r="N1482" s="88"/>
      <c r="O1482" s="88"/>
      <c r="P1482" s="88"/>
      <c r="Q1482" s="88"/>
      <c r="R1482" s="18"/>
      <c r="S1482" s="90" t="str">
        <f aca="false">IF(G1482=0,"",IF(T1482=0,"",SUM(SUM(J1482:Q1482)-V1482)/G1482))</f>
        <v/>
      </c>
      <c r="T1482" s="91" t="n">
        <f aca="false">SUM(J1482:Q1482)</f>
        <v>0</v>
      </c>
      <c r="U1482" s="91" t="n">
        <f aca="false">SUM(G1482-T1482)+V1482</f>
        <v>0</v>
      </c>
      <c r="V1482" s="114"/>
      <c r="W1482" s="115"/>
    </row>
    <row r="1483" customFormat="false" ht="16.5" hidden="false" customHeight="false" outlineLevel="0" collapsed="false">
      <c r="B1483" s="112" t="n">
        <v>483</v>
      </c>
      <c r="C1483" s="113" t="s">
        <v>87</v>
      </c>
      <c r="D1483" s="85"/>
      <c r="E1483" s="85"/>
      <c r="F1483" s="85"/>
      <c r="G1483" s="98" t="n">
        <f aca="false">SUM(E1483*F1483)</f>
        <v>0</v>
      </c>
      <c r="H1483" s="41"/>
      <c r="J1483" s="88"/>
      <c r="K1483" s="88"/>
      <c r="L1483" s="89"/>
      <c r="M1483" s="88"/>
      <c r="N1483" s="88"/>
      <c r="O1483" s="88"/>
      <c r="P1483" s="88"/>
      <c r="Q1483" s="88"/>
      <c r="R1483" s="18"/>
      <c r="S1483" s="90" t="str">
        <f aca="false">IF(G1483=0,"",IF(T1483=0,"",SUM(SUM(J1483:Q1483)-V1483)/G1483))</f>
        <v/>
      </c>
      <c r="T1483" s="91" t="n">
        <f aca="false">SUM(J1483:Q1483)</f>
        <v>0</v>
      </c>
      <c r="U1483" s="91" t="n">
        <f aca="false">SUM(G1483-T1483)+V1483</f>
        <v>0</v>
      </c>
      <c r="V1483" s="114"/>
      <c r="W1483" s="115"/>
    </row>
    <row r="1484" customFormat="false" ht="16.5" hidden="false" customHeight="false" outlineLevel="0" collapsed="false">
      <c r="B1484" s="112" t="n">
        <v>484</v>
      </c>
      <c r="C1484" s="113" t="s">
        <v>118</v>
      </c>
      <c r="D1484" s="85"/>
      <c r="E1484" s="85"/>
      <c r="F1484" s="85"/>
      <c r="G1484" s="98" t="n">
        <f aca="false">SUM(E1484*F1484)</f>
        <v>0</v>
      </c>
      <c r="H1484" s="30"/>
      <c r="J1484" s="88"/>
      <c r="K1484" s="88"/>
      <c r="L1484" s="89"/>
      <c r="M1484" s="88"/>
      <c r="N1484" s="88"/>
      <c r="O1484" s="88"/>
      <c r="P1484" s="88"/>
      <c r="Q1484" s="88"/>
      <c r="R1484" s="18"/>
      <c r="S1484" s="90" t="str">
        <f aca="false">IF(G1484=0,"",IF(T1484=0,"",SUM(SUM(J1484:Q1484)-V1484)/G1484))</f>
        <v/>
      </c>
      <c r="T1484" s="91" t="n">
        <f aca="false">SUM(J1484:Q1484)</f>
        <v>0</v>
      </c>
      <c r="U1484" s="91" t="n">
        <f aca="false">SUM(G1484-T1484)+V1484</f>
        <v>0</v>
      </c>
      <c r="V1484" s="114"/>
      <c r="W1484" s="115"/>
    </row>
    <row r="1485" customFormat="false" ht="16.5" hidden="false" customHeight="false" outlineLevel="0" collapsed="false">
      <c r="B1485" s="112" t="n">
        <v>485</v>
      </c>
      <c r="C1485" s="113" t="s">
        <v>89</v>
      </c>
      <c r="D1485" s="85"/>
      <c r="E1485" s="85"/>
      <c r="F1485" s="85"/>
      <c r="G1485" s="98" t="n">
        <f aca="false">SUM(E1485*F1485)</f>
        <v>0</v>
      </c>
      <c r="H1485" s="41"/>
      <c r="J1485" s="88"/>
      <c r="K1485" s="88"/>
      <c r="L1485" s="89"/>
      <c r="M1485" s="88"/>
      <c r="N1485" s="88"/>
      <c r="O1485" s="88"/>
      <c r="P1485" s="88"/>
      <c r="Q1485" s="88"/>
      <c r="R1485" s="18"/>
      <c r="S1485" s="90" t="str">
        <f aca="false">IF(G1485=0,"",IF(T1485=0,"",SUM(SUM(J1485:Q1485)-V1485)/G1485))</f>
        <v/>
      </c>
      <c r="T1485" s="91" t="n">
        <f aca="false">SUM(J1485:Q1485)</f>
        <v>0</v>
      </c>
      <c r="U1485" s="91" t="n">
        <f aca="false">SUM(G1485-T1485)+V1485</f>
        <v>0</v>
      </c>
      <c r="V1485" s="114"/>
      <c r="W1485" s="115"/>
    </row>
    <row r="1486" customFormat="false" ht="16.5" hidden="false" customHeight="false" outlineLevel="0" collapsed="false">
      <c r="B1486" s="112" t="n">
        <v>486</v>
      </c>
      <c r="C1486" s="113" t="s">
        <v>125</v>
      </c>
      <c r="D1486" s="85"/>
      <c r="E1486" s="85"/>
      <c r="F1486" s="85"/>
      <c r="G1486" s="98" t="n">
        <f aca="false">SUM(E1486*F1486)</f>
        <v>0</v>
      </c>
      <c r="H1486" s="41"/>
      <c r="J1486" s="88"/>
      <c r="K1486" s="88"/>
      <c r="L1486" s="89"/>
      <c r="M1486" s="88"/>
      <c r="N1486" s="88"/>
      <c r="O1486" s="88"/>
      <c r="P1486" s="88"/>
      <c r="Q1486" s="88"/>
      <c r="R1486" s="18"/>
      <c r="S1486" s="90" t="str">
        <f aca="false">IF(G1486=0,"",IF(T1486=0,"",SUM(SUM(J1486:Q1486)-V1486)/G1486))</f>
        <v/>
      </c>
      <c r="T1486" s="91" t="n">
        <f aca="false">SUM(J1486:Q1486)</f>
        <v>0</v>
      </c>
      <c r="U1486" s="91" t="n">
        <f aca="false">SUM(G1486-T1486)+V1486</f>
        <v>0</v>
      </c>
      <c r="V1486" s="114"/>
      <c r="W1486" s="115"/>
    </row>
    <row r="1487" customFormat="false" ht="16.5" hidden="false" customHeight="false" outlineLevel="0" collapsed="false">
      <c r="B1487" s="112" t="n">
        <v>488</v>
      </c>
      <c r="C1487" s="113" t="s">
        <v>162</v>
      </c>
      <c r="D1487" s="85"/>
      <c r="E1487" s="85"/>
      <c r="F1487" s="85"/>
      <c r="G1487" s="98" t="n">
        <f aca="false">SUM(E1487*F1487)</f>
        <v>0</v>
      </c>
      <c r="H1487" s="41"/>
      <c r="J1487" s="88"/>
      <c r="K1487" s="88"/>
      <c r="L1487" s="89"/>
      <c r="M1487" s="88"/>
      <c r="N1487" s="88"/>
      <c r="O1487" s="88"/>
      <c r="P1487" s="88"/>
      <c r="Q1487" s="88"/>
      <c r="R1487" s="18"/>
      <c r="S1487" s="90" t="str">
        <f aca="false">IF(G1487=0,"",IF(T1487=0,"",SUM(SUM(J1487:Q1487)-V1487)/G1487))</f>
        <v/>
      </c>
      <c r="T1487" s="91" t="n">
        <f aca="false">SUM(J1487:Q1487)</f>
        <v>0</v>
      </c>
      <c r="U1487" s="91" t="n">
        <f aca="false">SUM(G1487-T1487)+V1487</f>
        <v>0</v>
      </c>
      <c r="V1487" s="114"/>
      <c r="W1487" s="115"/>
    </row>
    <row r="1488" customFormat="false" ht="16.5" hidden="false" customHeight="false" outlineLevel="0" collapsed="false">
      <c r="B1488" s="104" t="n">
        <v>5</v>
      </c>
      <c r="C1488" s="105" t="s">
        <v>163</v>
      </c>
      <c r="D1488" s="106"/>
      <c r="E1488" s="106"/>
      <c r="F1488" s="106"/>
      <c r="G1488" s="107" t="n">
        <f aca="false">SUM(G1489,G1498,G1504,G1513,G1520,G1528,G1537)</f>
        <v>0</v>
      </c>
      <c r="H1488" s="41"/>
      <c r="J1488" s="43"/>
      <c r="K1488" s="43"/>
      <c r="L1488" s="43"/>
      <c r="M1488" s="43"/>
      <c r="N1488" s="43"/>
      <c r="O1488" s="43"/>
      <c r="P1488" s="43"/>
      <c r="Q1488" s="43"/>
      <c r="R1488" s="18"/>
      <c r="S1488" s="109" t="str">
        <f aca="false">IF(G1488=0,"",IF(T1488=0,"",SUM(T1488/G1488)))</f>
        <v/>
      </c>
      <c r="T1488" s="107" t="n">
        <f aca="false">SUM(T1489,T1498,T1504,T1513,T1520,T1528,T1537)</f>
        <v>0</v>
      </c>
      <c r="U1488" s="107" t="n">
        <f aca="false">SUM(U1489,U1498,U1504,U1513,U1520,U1528,U1537)</f>
        <v>0</v>
      </c>
      <c r="V1488" s="107" t="n">
        <f aca="false">SUM(V1489,V1498,V1504,V1513,V1520,V1528)</f>
        <v>0</v>
      </c>
      <c r="W1488" s="43"/>
    </row>
    <row r="1489" customFormat="false" ht="16.5" hidden="false" customHeight="false" outlineLevel="0" collapsed="false">
      <c r="B1489" s="93" t="n">
        <v>51</v>
      </c>
      <c r="C1489" s="110" t="s">
        <v>164</v>
      </c>
      <c r="D1489" s="111"/>
      <c r="E1489" s="111"/>
      <c r="F1489" s="111"/>
      <c r="G1489" s="91" t="n">
        <f aca="false">SUM(G1490:G1497)</f>
        <v>0</v>
      </c>
      <c r="H1489" s="41"/>
      <c r="J1489" s="80"/>
      <c r="K1489" s="80"/>
      <c r="L1489" s="80"/>
      <c r="M1489" s="80"/>
      <c r="N1489" s="80"/>
      <c r="O1489" s="80"/>
      <c r="P1489" s="80"/>
      <c r="Q1489" s="80"/>
      <c r="R1489" s="18"/>
      <c r="S1489" s="90" t="str">
        <f aca="false">IF(G1489=0,"",IF(T1489=0,"",SUM(T1489/G1489)))</f>
        <v/>
      </c>
      <c r="T1489" s="91" t="n">
        <f aca="false">SUM(T1490:T1497)</f>
        <v>0</v>
      </c>
      <c r="U1489" s="91" t="n">
        <f aca="false">SUM(U1490:U1497)</f>
        <v>0</v>
      </c>
      <c r="V1489" s="91" t="n">
        <f aca="false">SUM(V1490:V1497)</f>
        <v>0</v>
      </c>
      <c r="W1489" s="80"/>
    </row>
    <row r="1490" customFormat="false" ht="16.5" hidden="false" customHeight="false" outlineLevel="0" collapsed="false">
      <c r="B1490" s="112" t="n">
        <v>511</v>
      </c>
      <c r="C1490" s="113" t="s">
        <v>165</v>
      </c>
      <c r="D1490" s="85"/>
      <c r="E1490" s="85"/>
      <c r="F1490" s="85"/>
      <c r="G1490" s="98" t="n">
        <f aca="false">SUM(E1490*F1490)</f>
        <v>0</v>
      </c>
      <c r="H1490" s="41"/>
      <c r="J1490" s="88"/>
      <c r="K1490" s="88"/>
      <c r="L1490" s="89"/>
      <c r="M1490" s="88"/>
      <c r="N1490" s="88"/>
      <c r="O1490" s="88"/>
      <c r="P1490" s="88"/>
      <c r="Q1490" s="88"/>
      <c r="R1490" s="18"/>
      <c r="S1490" s="90" t="str">
        <f aca="false">IF(G1490=0,"",IF(T1490=0,"",SUM(SUM(J1490:Q1490)-V1490)/G1490))</f>
        <v/>
      </c>
      <c r="T1490" s="91" t="n">
        <f aca="false">SUM(J1490:Q1490)</f>
        <v>0</v>
      </c>
      <c r="U1490" s="91" t="n">
        <f aca="false">SUM(G1490-T1490)+V1490</f>
        <v>0</v>
      </c>
      <c r="V1490" s="114"/>
      <c r="W1490" s="115"/>
    </row>
    <row r="1491" customFormat="false" ht="16.5" hidden="false" customHeight="false" outlineLevel="0" collapsed="false">
      <c r="B1491" s="112" t="n">
        <v>512</v>
      </c>
      <c r="C1491" s="113" t="s">
        <v>166</v>
      </c>
      <c r="D1491" s="85"/>
      <c r="E1491" s="85"/>
      <c r="F1491" s="85"/>
      <c r="G1491" s="98" t="n">
        <f aca="false">SUM(E1491*F1491)</f>
        <v>0</v>
      </c>
      <c r="H1491" s="41"/>
      <c r="J1491" s="88"/>
      <c r="K1491" s="88"/>
      <c r="L1491" s="89"/>
      <c r="M1491" s="88"/>
      <c r="N1491" s="88"/>
      <c r="O1491" s="88"/>
      <c r="P1491" s="88"/>
      <c r="Q1491" s="88"/>
      <c r="R1491" s="18"/>
      <c r="S1491" s="90" t="str">
        <f aca="false">IF(G1491=0,"",IF(T1491=0,"",SUM(SUM(J1491:Q1491)-V1491)/G1491))</f>
        <v/>
      </c>
      <c r="T1491" s="91" t="n">
        <f aca="false">SUM(J1491:Q1491)</f>
        <v>0</v>
      </c>
      <c r="U1491" s="91" t="n">
        <f aca="false">SUM(G1491-T1491)+V1491</f>
        <v>0</v>
      </c>
      <c r="V1491" s="114"/>
      <c r="W1491" s="115"/>
    </row>
    <row r="1492" customFormat="false" ht="16.5" hidden="false" customHeight="false" outlineLevel="0" collapsed="false">
      <c r="B1492" s="112" t="n">
        <v>513</v>
      </c>
      <c r="C1492" s="113" t="s">
        <v>167</v>
      </c>
      <c r="D1492" s="85"/>
      <c r="E1492" s="85"/>
      <c r="F1492" s="85"/>
      <c r="G1492" s="98" t="n">
        <f aca="false">SUM(E1492*F1492)</f>
        <v>0</v>
      </c>
      <c r="H1492" s="41"/>
      <c r="J1492" s="88"/>
      <c r="K1492" s="88"/>
      <c r="L1492" s="89"/>
      <c r="M1492" s="88"/>
      <c r="N1492" s="88"/>
      <c r="O1492" s="88"/>
      <c r="P1492" s="88"/>
      <c r="Q1492" s="88"/>
      <c r="R1492" s="18"/>
      <c r="S1492" s="90" t="str">
        <f aca="false">IF(G1492=0,"",IF(T1492=0,"",SUM(SUM(J1492:Q1492)-V1492)/G1492))</f>
        <v/>
      </c>
      <c r="T1492" s="91" t="n">
        <f aca="false">SUM(J1492:Q1492)</f>
        <v>0</v>
      </c>
      <c r="U1492" s="91" t="n">
        <f aca="false">SUM(G1492-T1492)+V1492</f>
        <v>0</v>
      </c>
      <c r="V1492" s="114"/>
      <c r="W1492" s="115"/>
    </row>
    <row r="1493" customFormat="false" ht="16.5" hidden="false" customHeight="false" outlineLevel="0" collapsed="false">
      <c r="B1493" s="112" t="n">
        <v>514</v>
      </c>
      <c r="C1493" s="113" t="s">
        <v>168</v>
      </c>
      <c r="D1493" s="85"/>
      <c r="E1493" s="85"/>
      <c r="F1493" s="85"/>
      <c r="G1493" s="98" t="n">
        <f aca="false">SUM(E1493*F1493)</f>
        <v>0</v>
      </c>
      <c r="H1493" s="30"/>
      <c r="J1493" s="88"/>
      <c r="K1493" s="88"/>
      <c r="L1493" s="89"/>
      <c r="M1493" s="88"/>
      <c r="N1493" s="88"/>
      <c r="O1493" s="88"/>
      <c r="P1493" s="88"/>
      <c r="Q1493" s="88"/>
      <c r="R1493" s="18"/>
      <c r="S1493" s="90" t="str">
        <f aca="false">IF(G1493=0,"",IF(T1493=0,"",SUM(SUM(J1493:Q1493)-V1493)/G1493))</f>
        <v/>
      </c>
      <c r="T1493" s="91" t="n">
        <f aca="false">SUM(J1493:Q1493)</f>
        <v>0</v>
      </c>
      <c r="U1493" s="91" t="n">
        <f aca="false">SUM(G1493-T1493)+V1493</f>
        <v>0</v>
      </c>
      <c r="V1493" s="114"/>
      <c r="W1493" s="115"/>
    </row>
    <row r="1494" customFormat="false" ht="16.5" hidden="false" customHeight="false" outlineLevel="0" collapsed="false">
      <c r="B1494" s="112" t="n">
        <v>515</v>
      </c>
      <c r="C1494" s="113" t="s">
        <v>169</v>
      </c>
      <c r="D1494" s="85"/>
      <c r="E1494" s="85"/>
      <c r="F1494" s="85"/>
      <c r="G1494" s="98" t="n">
        <f aca="false">SUM(E1494*F1494)</f>
        <v>0</v>
      </c>
      <c r="H1494" s="41"/>
      <c r="J1494" s="88"/>
      <c r="K1494" s="88"/>
      <c r="L1494" s="89"/>
      <c r="M1494" s="88"/>
      <c r="N1494" s="88"/>
      <c r="O1494" s="88"/>
      <c r="P1494" s="88"/>
      <c r="Q1494" s="88"/>
      <c r="R1494" s="18"/>
      <c r="S1494" s="90" t="str">
        <f aca="false">IF(G1494=0,"",IF(T1494=0,"",SUM(SUM(J1494:Q1494)-V1494)/G1494))</f>
        <v/>
      </c>
      <c r="T1494" s="91" t="n">
        <f aca="false">SUM(J1494:Q1494)</f>
        <v>0</v>
      </c>
      <c r="U1494" s="91" t="n">
        <f aca="false">SUM(G1494-T1494)+V1494</f>
        <v>0</v>
      </c>
      <c r="V1494" s="114"/>
      <c r="W1494" s="115"/>
    </row>
    <row r="1495" customFormat="false" ht="16.5" hidden="false" customHeight="false" outlineLevel="0" collapsed="false">
      <c r="B1495" s="112" t="n">
        <v>516</v>
      </c>
      <c r="C1495" s="113" t="s">
        <v>170</v>
      </c>
      <c r="D1495" s="85"/>
      <c r="E1495" s="85"/>
      <c r="F1495" s="85"/>
      <c r="G1495" s="98" t="n">
        <f aca="false">SUM(E1495*F1495)</f>
        <v>0</v>
      </c>
      <c r="H1495" s="41"/>
      <c r="J1495" s="88"/>
      <c r="K1495" s="88"/>
      <c r="L1495" s="89"/>
      <c r="M1495" s="88"/>
      <c r="N1495" s="88"/>
      <c r="O1495" s="88"/>
      <c r="P1495" s="88"/>
      <c r="Q1495" s="88"/>
      <c r="R1495" s="18"/>
      <c r="S1495" s="90" t="str">
        <f aca="false">IF(G1495=0,"",IF(T1495=0,"",SUM(SUM(J1495:Q1495)-V1495)/G1495))</f>
        <v/>
      </c>
      <c r="T1495" s="91" t="n">
        <f aca="false">SUM(J1495:Q1495)</f>
        <v>0</v>
      </c>
      <c r="U1495" s="91" t="n">
        <f aca="false">SUM(G1495-T1495)+V1495</f>
        <v>0</v>
      </c>
      <c r="V1495" s="114"/>
      <c r="W1495" s="115"/>
    </row>
    <row r="1496" customFormat="false" ht="16.5" hidden="false" customHeight="false" outlineLevel="0" collapsed="false">
      <c r="B1496" s="112" t="n">
        <v>517</v>
      </c>
      <c r="C1496" s="113" t="s">
        <v>171</v>
      </c>
      <c r="D1496" s="85"/>
      <c r="E1496" s="85"/>
      <c r="F1496" s="85"/>
      <c r="G1496" s="98" t="n">
        <f aca="false">SUM(E1496*F1496)</f>
        <v>0</v>
      </c>
      <c r="H1496" s="41"/>
      <c r="J1496" s="88"/>
      <c r="K1496" s="88"/>
      <c r="L1496" s="89"/>
      <c r="M1496" s="88"/>
      <c r="N1496" s="88"/>
      <c r="O1496" s="88"/>
      <c r="P1496" s="88"/>
      <c r="Q1496" s="88"/>
      <c r="R1496" s="18"/>
      <c r="S1496" s="90" t="str">
        <f aca="false">IF(G1496=0,"",IF(T1496=0,"",SUM(SUM(J1496:Q1496)-V1496)/G1496))</f>
        <v/>
      </c>
      <c r="T1496" s="91" t="n">
        <f aca="false">SUM(J1496:Q1496)</f>
        <v>0</v>
      </c>
      <c r="U1496" s="91" t="n">
        <f aca="false">SUM(G1496-T1496)+V1496</f>
        <v>0</v>
      </c>
      <c r="V1496" s="114"/>
      <c r="W1496" s="115"/>
    </row>
    <row r="1497" customFormat="false" ht="16.5" hidden="false" customHeight="false" outlineLevel="0" collapsed="false">
      <c r="B1497" s="112" t="n">
        <v>518</v>
      </c>
      <c r="C1497" s="113" t="s">
        <v>172</v>
      </c>
      <c r="D1497" s="85"/>
      <c r="E1497" s="85"/>
      <c r="F1497" s="85"/>
      <c r="G1497" s="98" t="n">
        <f aca="false">SUM(E1497*F1497)</f>
        <v>0</v>
      </c>
      <c r="H1497" s="41"/>
      <c r="J1497" s="88"/>
      <c r="K1497" s="88"/>
      <c r="L1497" s="89"/>
      <c r="M1497" s="88"/>
      <c r="N1497" s="88"/>
      <c r="O1497" s="88"/>
      <c r="P1497" s="88"/>
      <c r="Q1497" s="88"/>
      <c r="R1497" s="18"/>
      <c r="S1497" s="90" t="str">
        <f aca="false">IF(G1497=0,"",IF(T1497=0,"",SUM(SUM(J1497:Q1497)-V1497)/G1497))</f>
        <v/>
      </c>
      <c r="T1497" s="91" t="n">
        <f aca="false">SUM(J1497:Q1497)</f>
        <v>0</v>
      </c>
      <c r="U1497" s="91" t="n">
        <f aca="false">SUM(G1497-T1497)+V1497</f>
        <v>0</v>
      </c>
      <c r="V1497" s="114"/>
      <c r="W1497" s="115"/>
    </row>
    <row r="1498" customFormat="false" ht="16.5" hidden="false" customHeight="false" outlineLevel="0" collapsed="false">
      <c r="B1498" s="93" t="n">
        <v>52</v>
      </c>
      <c r="C1498" s="110" t="s">
        <v>173</v>
      </c>
      <c r="D1498" s="111"/>
      <c r="E1498" s="111"/>
      <c r="F1498" s="111"/>
      <c r="G1498" s="91" t="n">
        <f aca="false">SUM(G1499:G1503)</f>
        <v>0</v>
      </c>
      <c r="H1498" s="41"/>
      <c r="J1498" s="80"/>
      <c r="K1498" s="80"/>
      <c r="L1498" s="80"/>
      <c r="M1498" s="80"/>
      <c r="N1498" s="80"/>
      <c r="O1498" s="80"/>
      <c r="P1498" s="80"/>
      <c r="Q1498" s="80"/>
      <c r="R1498" s="18"/>
      <c r="S1498" s="90" t="str">
        <f aca="false">IF(G1498=0,"",IF(T1498=0,"",SUM(T1498/G1498)))</f>
        <v/>
      </c>
      <c r="T1498" s="91" t="n">
        <f aca="false">SUM(T1499:T1503)</f>
        <v>0</v>
      </c>
      <c r="U1498" s="91" t="n">
        <f aca="false">SUM(U1499:U1503)</f>
        <v>0</v>
      </c>
      <c r="V1498" s="91" t="n">
        <f aca="false">SUM(V1499:V1503)</f>
        <v>0</v>
      </c>
      <c r="W1498" s="80"/>
    </row>
    <row r="1499" customFormat="false" ht="16.5" hidden="false" customHeight="false" outlineLevel="0" collapsed="false">
      <c r="B1499" s="112" t="n">
        <v>522</v>
      </c>
      <c r="C1499" s="113" t="s">
        <v>174</v>
      </c>
      <c r="D1499" s="85"/>
      <c r="E1499" s="85"/>
      <c r="F1499" s="85"/>
      <c r="G1499" s="98" t="n">
        <f aca="false">SUM(E1499*F1499)</f>
        <v>0</v>
      </c>
      <c r="H1499" s="41"/>
      <c r="J1499" s="88"/>
      <c r="K1499" s="88"/>
      <c r="L1499" s="89"/>
      <c r="M1499" s="88"/>
      <c r="N1499" s="88"/>
      <c r="O1499" s="88"/>
      <c r="P1499" s="88"/>
      <c r="Q1499" s="88"/>
      <c r="R1499" s="18"/>
      <c r="S1499" s="90" t="str">
        <f aca="false">IF(G1499=0,"",IF(T1499=0,"",SUM(SUM(J1499:Q1499)-V1499)/G1499))</f>
        <v/>
      </c>
      <c r="T1499" s="91" t="n">
        <f aca="false">SUM(J1499:Q1499)</f>
        <v>0</v>
      </c>
      <c r="U1499" s="91" t="n">
        <f aca="false">SUM(G1499-T1499)+V1499</f>
        <v>0</v>
      </c>
      <c r="V1499" s="114"/>
      <c r="W1499" s="115"/>
    </row>
    <row r="1500" customFormat="false" ht="16.5" hidden="false" customHeight="false" outlineLevel="0" collapsed="false">
      <c r="B1500" s="112" t="n">
        <v>523</v>
      </c>
      <c r="C1500" s="113" t="s">
        <v>175</v>
      </c>
      <c r="D1500" s="85"/>
      <c r="E1500" s="85"/>
      <c r="F1500" s="85"/>
      <c r="G1500" s="98" t="n">
        <f aca="false">SUM(E1500*F1500)</f>
        <v>0</v>
      </c>
      <c r="H1500" s="30"/>
      <c r="J1500" s="88"/>
      <c r="K1500" s="88"/>
      <c r="L1500" s="89"/>
      <c r="M1500" s="88"/>
      <c r="N1500" s="88"/>
      <c r="O1500" s="88"/>
      <c r="P1500" s="88"/>
      <c r="Q1500" s="88"/>
      <c r="R1500" s="18"/>
      <c r="S1500" s="90" t="str">
        <f aca="false">IF(G1500=0,"",IF(T1500=0,"",SUM(SUM(J1500:Q1500)-V1500)/G1500))</f>
        <v/>
      </c>
      <c r="T1500" s="91" t="n">
        <f aca="false">SUM(J1500:Q1500)</f>
        <v>0</v>
      </c>
      <c r="U1500" s="91" t="n">
        <f aca="false">SUM(G1500-T1500)+V1500</f>
        <v>0</v>
      </c>
      <c r="V1500" s="114"/>
      <c r="W1500" s="115"/>
    </row>
    <row r="1501" customFormat="false" ht="16.5" hidden="false" customHeight="false" outlineLevel="0" collapsed="false">
      <c r="B1501" s="112" t="n">
        <v>524</v>
      </c>
      <c r="C1501" s="113" t="s">
        <v>176</v>
      </c>
      <c r="D1501" s="85"/>
      <c r="E1501" s="85"/>
      <c r="F1501" s="85"/>
      <c r="G1501" s="98" t="n">
        <f aca="false">SUM(E1501*F1501)</f>
        <v>0</v>
      </c>
      <c r="H1501" s="41"/>
      <c r="J1501" s="88"/>
      <c r="K1501" s="88"/>
      <c r="L1501" s="89"/>
      <c r="M1501" s="88"/>
      <c r="N1501" s="88"/>
      <c r="O1501" s="88"/>
      <c r="P1501" s="88"/>
      <c r="Q1501" s="88"/>
      <c r="R1501" s="18"/>
      <c r="S1501" s="90" t="str">
        <f aca="false">IF(G1501=0,"",IF(T1501=0,"",SUM(SUM(J1501:Q1501)-V1501)/G1501))</f>
        <v/>
      </c>
      <c r="T1501" s="91" t="n">
        <f aca="false">SUM(J1501:Q1501)</f>
        <v>0</v>
      </c>
      <c r="U1501" s="91" t="n">
        <f aca="false">SUM(G1501-T1501)+V1501</f>
        <v>0</v>
      </c>
      <c r="V1501" s="114"/>
      <c r="W1501" s="115"/>
    </row>
    <row r="1502" customFormat="false" ht="16.5" hidden="false" customHeight="false" outlineLevel="0" collapsed="false">
      <c r="B1502" s="112" t="n">
        <v>525</v>
      </c>
      <c r="C1502" s="113" t="s">
        <v>177</v>
      </c>
      <c r="D1502" s="85"/>
      <c r="E1502" s="85"/>
      <c r="F1502" s="85"/>
      <c r="G1502" s="98" t="n">
        <f aca="false">SUM(E1502*F1502)</f>
        <v>0</v>
      </c>
      <c r="H1502" s="41"/>
      <c r="J1502" s="88"/>
      <c r="K1502" s="88"/>
      <c r="L1502" s="89"/>
      <c r="M1502" s="88"/>
      <c r="N1502" s="88"/>
      <c r="O1502" s="88"/>
      <c r="P1502" s="88"/>
      <c r="Q1502" s="88"/>
      <c r="R1502" s="18"/>
      <c r="S1502" s="90" t="str">
        <f aca="false">IF(G1502=0,"",IF(T1502=0,"",SUM(SUM(J1502:Q1502)-V1502)/G1502))</f>
        <v/>
      </c>
      <c r="T1502" s="91" t="n">
        <f aca="false">SUM(J1502:Q1502)</f>
        <v>0</v>
      </c>
      <c r="U1502" s="91" t="n">
        <f aca="false">SUM(G1502-T1502)+V1502</f>
        <v>0</v>
      </c>
      <c r="V1502" s="114"/>
      <c r="W1502" s="115"/>
    </row>
    <row r="1503" customFormat="false" ht="16.5" hidden="false" customHeight="false" outlineLevel="0" collapsed="false">
      <c r="B1503" s="112" t="n">
        <v>526</v>
      </c>
      <c r="C1503" s="113" t="s">
        <v>150</v>
      </c>
      <c r="D1503" s="85"/>
      <c r="E1503" s="85"/>
      <c r="F1503" s="85"/>
      <c r="G1503" s="98" t="n">
        <f aca="false">SUM(E1503*F1503)</f>
        <v>0</v>
      </c>
      <c r="H1503" s="41"/>
      <c r="J1503" s="88"/>
      <c r="K1503" s="88"/>
      <c r="L1503" s="89"/>
      <c r="M1503" s="88"/>
      <c r="N1503" s="88"/>
      <c r="O1503" s="88"/>
      <c r="P1503" s="88"/>
      <c r="Q1503" s="88"/>
      <c r="R1503" s="18"/>
      <c r="S1503" s="90" t="str">
        <f aca="false">IF(G1503=0,"",IF(T1503=0,"",SUM(SUM(J1503:Q1503)-V1503)/G1503))</f>
        <v/>
      </c>
      <c r="T1503" s="91" t="n">
        <f aca="false">SUM(J1503:Q1503)</f>
        <v>0</v>
      </c>
      <c r="U1503" s="91" t="n">
        <f aca="false">SUM(G1503-T1503)+V1503</f>
        <v>0</v>
      </c>
      <c r="V1503" s="114"/>
      <c r="W1503" s="115"/>
    </row>
    <row r="1504" customFormat="false" ht="16.5" hidden="false" customHeight="false" outlineLevel="0" collapsed="false">
      <c r="B1504" s="93" t="n">
        <v>53</v>
      </c>
      <c r="C1504" s="110" t="s">
        <v>178</v>
      </c>
      <c r="D1504" s="111"/>
      <c r="E1504" s="111"/>
      <c r="F1504" s="111"/>
      <c r="G1504" s="91" t="n">
        <f aca="false">SUM(G1505:G1512)</f>
        <v>0</v>
      </c>
      <c r="H1504" s="41"/>
      <c r="J1504" s="80"/>
      <c r="K1504" s="80"/>
      <c r="L1504" s="80"/>
      <c r="M1504" s="80"/>
      <c r="N1504" s="80"/>
      <c r="O1504" s="80"/>
      <c r="P1504" s="80"/>
      <c r="Q1504" s="80"/>
      <c r="R1504" s="18"/>
      <c r="S1504" s="90" t="str">
        <f aca="false">IF(G1504=0,"",IF(T1504=0,"",SUM(T1504/G1504)))</f>
        <v/>
      </c>
      <c r="T1504" s="91" t="n">
        <f aca="false">SUM(T1505:T1512)</f>
        <v>0</v>
      </c>
      <c r="U1504" s="91" t="n">
        <f aca="false">SUM(U1505:U1512)</f>
        <v>0</v>
      </c>
      <c r="V1504" s="91" t="n">
        <f aca="false">SUM(V1505:V1512)</f>
        <v>0</v>
      </c>
      <c r="W1504" s="80"/>
    </row>
    <row r="1505" customFormat="false" ht="16.5" hidden="false" customHeight="false" outlineLevel="0" collapsed="false">
      <c r="B1505" s="112" t="n">
        <v>531</v>
      </c>
      <c r="C1505" s="113" t="s">
        <v>165</v>
      </c>
      <c r="D1505" s="85"/>
      <c r="E1505" s="85"/>
      <c r="F1505" s="85"/>
      <c r="G1505" s="98" t="n">
        <f aca="false">SUM(E1505*F1505)</f>
        <v>0</v>
      </c>
      <c r="H1505" s="41"/>
      <c r="J1505" s="88"/>
      <c r="K1505" s="88"/>
      <c r="L1505" s="89"/>
      <c r="M1505" s="88"/>
      <c r="N1505" s="88"/>
      <c r="O1505" s="88"/>
      <c r="P1505" s="88"/>
      <c r="Q1505" s="88"/>
      <c r="R1505" s="18"/>
      <c r="S1505" s="90" t="str">
        <f aca="false">IF(G1505=0,"",IF(T1505=0,"",SUM(SUM(J1505:Q1505)-V1505)/G1505))</f>
        <v/>
      </c>
      <c r="T1505" s="91" t="n">
        <f aca="false">SUM(J1505:Q1505)</f>
        <v>0</v>
      </c>
      <c r="U1505" s="91" t="n">
        <f aca="false">SUM(G1505-T1505)+V1505</f>
        <v>0</v>
      </c>
      <c r="V1505" s="114"/>
      <c r="W1505" s="115"/>
    </row>
    <row r="1506" customFormat="false" ht="16.5" hidden="false" customHeight="false" outlineLevel="0" collapsed="false">
      <c r="B1506" s="112" t="n">
        <v>532</v>
      </c>
      <c r="C1506" s="113" t="s">
        <v>179</v>
      </c>
      <c r="D1506" s="85"/>
      <c r="E1506" s="85"/>
      <c r="F1506" s="85"/>
      <c r="G1506" s="98" t="n">
        <f aca="false">SUM(E1506*F1506)</f>
        <v>0</v>
      </c>
      <c r="H1506" s="41"/>
      <c r="J1506" s="88"/>
      <c r="K1506" s="88"/>
      <c r="L1506" s="89"/>
      <c r="M1506" s="88"/>
      <c r="N1506" s="88"/>
      <c r="O1506" s="88"/>
      <c r="P1506" s="88"/>
      <c r="Q1506" s="88"/>
      <c r="R1506" s="18"/>
      <c r="S1506" s="90" t="str">
        <f aca="false">IF(G1506=0,"",IF(T1506=0,"",SUM(SUM(J1506:Q1506)-V1506)/G1506))</f>
        <v/>
      </c>
      <c r="T1506" s="91" t="n">
        <f aca="false">SUM(J1506:Q1506)</f>
        <v>0</v>
      </c>
      <c r="U1506" s="91" t="n">
        <f aca="false">SUM(G1506-T1506)+V1506</f>
        <v>0</v>
      </c>
      <c r="V1506" s="114"/>
      <c r="W1506" s="115"/>
    </row>
    <row r="1507" customFormat="false" ht="16.5" hidden="false" customHeight="false" outlineLevel="0" collapsed="false">
      <c r="B1507" s="112" t="n">
        <v>533</v>
      </c>
      <c r="C1507" s="113" t="s">
        <v>180</v>
      </c>
      <c r="D1507" s="85"/>
      <c r="E1507" s="85"/>
      <c r="F1507" s="85"/>
      <c r="G1507" s="98" t="n">
        <f aca="false">SUM(E1507*F1507)</f>
        <v>0</v>
      </c>
      <c r="H1507" s="41"/>
      <c r="J1507" s="88"/>
      <c r="K1507" s="88"/>
      <c r="L1507" s="89"/>
      <c r="M1507" s="88"/>
      <c r="N1507" s="88"/>
      <c r="O1507" s="88"/>
      <c r="P1507" s="88"/>
      <c r="Q1507" s="88"/>
      <c r="R1507" s="18"/>
      <c r="S1507" s="90" t="str">
        <f aca="false">IF(G1507=0,"",IF(T1507=0,"",SUM(SUM(J1507:Q1507)-V1507)/G1507))</f>
        <v/>
      </c>
      <c r="T1507" s="91" t="n">
        <f aca="false">SUM(J1507:Q1507)</f>
        <v>0</v>
      </c>
      <c r="U1507" s="91" t="n">
        <f aca="false">SUM(G1507-T1507)+V1507</f>
        <v>0</v>
      </c>
      <c r="V1507" s="114"/>
      <c r="W1507" s="115"/>
    </row>
    <row r="1508" customFormat="false" ht="16.5" hidden="false" customHeight="false" outlineLevel="0" collapsed="false">
      <c r="B1508" s="112" t="n">
        <v>534</v>
      </c>
      <c r="C1508" s="113" t="s">
        <v>181</v>
      </c>
      <c r="D1508" s="85"/>
      <c r="E1508" s="85"/>
      <c r="F1508" s="85"/>
      <c r="G1508" s="98" t="n">
        <f aca="false">SUM(E1508*F1508)</f>
        <v>0</v>
      </c>
      <c r="H1508" s="30"/>
      <c r="J1508" s="88"/>
      <c r="K1508" s="88"/>
      <c r="L1508" s="89"/>
      <c r="M1508" s="88"/>
      <c r="N1508" s="88"/>
      <c r="O1508" s="88"/>
      <c r="P1508" s="88"/>
      <c r="Q1508" s="88"/>
      <c r="R1508" s="18"/>
      <c r="S1508" s="90" t="str">
        <f aca="false">IF(G1508=0,"",IF(T1508=0,"",SUM(SUM(J1508:Q1508)-V1508)/G1508))</f>
        <v/>
      </c>
      <c r="T1508" s="91" t="n">
        <f aca="false">SUM(J1508:Q1508)</f>
        <v>0</v>
      </c>
      <c r="U1508" s="91" t="n">
        <f aca="false">SUM(G1508-T1508)+V1508</f>
        <v>0</v>
      </c>
      <c r="V1508" s="114"/>
      <c r="W1508" s="115"/>
    </row>
    <row r="1509" customFormat="false" ht="16.5" hidden="false" customHeight="false" outlineLevel="0" collapsed="false">
      <c r="B1509" s="112" t="n">
        <v>535</v>
      </c>
      <c r="C1509" s="113" t="s">
        <v>182</v>
      </c>
      <c r="D1509" s="85"/>
      <c r="E1509" s="85"/>
      <c r="F1509" s="85"/>
      <c r="G1509" s="98" t="n">
        <f aca="false">SUM(E1509*F1509)</f>
        <v>0</v>
      </c>
      <c r="H1509" s="41"/>
      <c r="J1509" s="88"/>
      <c r="K1509" s="88"/>
      <c r="L1509" s="89"/>
      <c r="M1509" s="88"/>
      <c r="N1509" s="88"/>
      <c r="O1509" s="88"/>
      <c r="P1509" s="88"/>
      <c r="Q1509" s="88"/>
      <c r="R1509" s="18"/>
      <c r="S1509" s="90" t="str">
        <f aca="false">IF(G1509=0,"",IF(T1509=0,"",SUM(SUM(J1509:Q1509)-V1509)/G1509))</f>
        <v/>
      </c>
      <c r="T1509" s="91" t="n">
        <f aca="false">SUM(J1509:Q1509)</f>
        <v>0</v>
      </c>
      <c r="U1509" s="91" t="n">
        <f aca="false">SUM(G1509-T1509)+V1509</f>
        <v>0</v>
      </c>
      <c r="V1509" s="114"/>
      <c r="W1509" s="115"/>
    </row>
    <row r="1510" customFormat="false" ht="16.5" hidden="false" customHeight="false" outlineLevel="0" collapsed="false">
      <c r="B1510" s="112" t="n">
        <v>536</v>
      </c>
      <c r="C1510" s="113" t="s">
        <v>183</v>
      </c>
      <c r="D1510" s="85"/>
      <c r="E1510" s="85"/>
      <c r="F1510" s="85"/>
      <c r="G1510" s="98" t="n">
        <f aca="false">SUM(E1510*F1510)</f>
        <v>0</v>
      </c>
      <c r="H1510" s="41"/>
      <c r="J1510" s="88"/>
      <c r="K1510" s="88"/>
      <c r="L1510" s="89"/>
      <c r="M1510" s="88"/>
      <c r="N1510" s="88"/>
      <c r="O1510" s="88"/>
      <c r="P1510" s="88"/>
      <c r="Q1510" s="88"/>
      <c r="R1510" s="18"/>
      <c r="S1510" s="90" t="str">
        <f aca="false">IF(G1510=0,"",IF(T1510=0,"",SUM(SUM(J1510:Q1510)-V1510)/G1510))</f>
        <v/>
      </c>
      <c r="T1510" s="91" t="n">
        <f aca="false">SUM(J1510:Q1510)</f>
        <v>0</v>
      </c>
      <c r="U1510" s="91" t="n">
        <f aca="false">SUM(G1510-T1510)+V1510</f>
        <v>0</v>
      </c>
      <c r="V1510" s="114"/>
      <c r="W1510" s="115"/>
    </row>
    <row r="1511" customFormat="false" ht="16.5" hidden="false" customHeight="false" outlineLevel="0" collapsed="false">
      <c r="B1511" s="112" t="n">
        <v>537</v>
      </c>
      <c r="C1511" s="113" t="s">
        <v>121</v>
      </c>
      <c r="D1511" s="85"/>
      <c r="E1511" s="85"/>
      <c r="F1511" s="85"/>
      <c r="G1511" s="98" t="n">
        <f aca="false">SUM(E1511*F1511)</f>
        <v>0</v>
      </c>
      <c r="H1511" s="41"/>
      <c r="J1511" s="88"/>
      <c r="K1511" s="88"/>
      <c r="L1511" s="89"/>
      <c r="M1511" s="88"/>
      <c r="N1511" s="88"/>
      <c r="O1511" s="88"/>
      <c r="P1511" s="88"/>
      <c r="Q1511" s="88"/>
      <c r="R1511" s="18"/>
      <c r="S1511" s="90" t="str">
        <f aca="false">IF(G1511=0,"",IF(T1511=0,"",SUM(SUM(J1511:Q1511)-V1511)/G1511))</f>
        <v/>
      </c>
      <c r="T1511" s="91" t="n">
        <f aca="false">SUM(J1511:Q1511)</f>
        <v>0</v>
      </c>
      <c r="U1511" s="91" t="n">
        <f aca="false">SUM(G1511-T1511)+V1511</f>
        <v>0</v>
      </c>
      <c r="V1511" s="114"/>
      <c r="W1511" s="115"/>
    </row>
    <row r="1512" customFormat="false" ht="16.5" hidden="false" customHeight="false" outlineLevel="0" collapsed="false">
      <c r="B1512" s="112" t="n">
        <v>538</v>
      </c>
      <c r="C1512" s="113" t="s">
        <v>184</v>
      </c>
      <c r="D1512" s="85"/>
      <c r="E1512" s="85"/>
      <c r="F1512" s="85"/>
      <c r="G1512" s="98" t="n">
        <f aca="false">SUM(E1512*F1512)</f>
        <v>0</v>
      </c>
      <c r="H1512" s="41"/>
      <c r="J1512" s="88"/>
      <c r="K1512" s="88"/>
      <c r="L1512" s="89"/>
      <c r="M1512" s="88"/>
      <c r="N1512" s="88"/>
      <c r="O1512" s="88"/>
      <c r="P1512" s="88"/>
      <c r="Q1512" s="88"/>
      <c r="R1512" s="18"/>
      <c r="S1512" s="90" t="str">
        <f aca="false">IF(G1512=0,"",IF(T1512=0,"",SUM(SUM(J1512:Q1512)-V1512)/G1512))</f>
        <v/>
      </c>
      <c r="T1512" s="91" t="n">
        <f aca="false">SUM(J1512:Q1512)</f>
        <v>0</v>
      </c>
      <c r="U1512" s="91" t="n">
        <f aca="false">SUM(G1512-T1512)+V1512</f>
        <v>0</v>
      </c>
      <c r="V1512" s="114"/>
      <c r="W1512" s="115"/>
    </row>
    <row r="1513" customFormat="false" ht="16.5" hidden="false" customHeight="false" outlineLevel="0" collapsed="false">
      <c r="B1513" s="93" t="n">
        <v>54</v>
      </c>
      <c r="C1513" s="110" t="s">
        <v>185</v>
      </c>
      <c r="D1513" s="111"/>
      <c r="E1513" s="111"/>
      <c r="F1513" s="111"/>
      <c r="G1513" s="91" t="n">
        <f aca="false">SUM(G1514:G1519)</f>
        <v>0</v>
      </c>
      <c r="H1513" s="41"/>
      <c r="J1513" s="80"/>
      <c r="K1513" s="80"/>
      <c r="L1513" s="80"/>
      <c r="M1513" s="80"/>
      <c r="N1513" s="80"/>
      <c r="O1513" s="80"/>
      <c r="P1513" s="80"/>
      <c r="Q1513" s="80"/>
      <c r="R1513" s="18"/>
      <c r="S1513" s="90" t="str">
        <f aca="false">IF(G1513=0,"",IF(T1513=0,"",SUM(T1513/G1513)))</f>
        <v/>
      </c>
      <c r="T1513" s="91" t="n">
        <f aca="false">SUM(T1514:T1519)</f>
        <v>0</v>
      </c>
      <c r="U1513" s="91" t="n">
        <f aca="false">SUM(U1514:U1519)</f>
        <v>0</v>
      </c>
      <c r="V1513" s="91" t="n">
        <f aca="false">SUM(V1514:V1519)</f>
        <v>0</v>
      </c>
      <c r="W1513" s="80"/>
    </row>
    <row r="1514" customFormat="false" ht="16.5" hidden="false" customHeight="false" outlineLevel="0" collapsed="false">
      <c r="B1514" s="112" t="n">
        <v>541</v>
      </c>
      <c r="C1514" s="113" t="s">
        <v>165</v>
      </c>
      <c r="D1514" s="85"/>
      <c r="E1514" s="85"/>
      <c r="F1514" s="85"/>
      <c r="G1514" s="98" t="n">
        <f aca="false">SUM(E1514*F1514)</f>
        <v>0</v>
      </c>
      <c r="H1514" s="41"/>
      <c r="J1514" s="88"/>
      <c r="K1514" s="88"/>
      <c r="L1514" s="89"/>
      <c r="M1514" s="88"/>
      <c r="N1514" s="88"/>
      <c r="O1514" s="88"/>
      <c r="P1514" s="88"/>
      <c r="Q1514" s="88"/>
      <c r="R1514" s="18"/>
      <c r="S1514" s="90" t="str">
        <f aca="false">IF(G1514=0,"",IF(T1514=0,"",SUM(SUM(J1514:Q1514)-V1514)/G1514))</f>
        <v/>
      </c>
      <c r="T1514" s="91" t="n">
        <f aca="false">SUM(J1514:Q1514)</f>
        <v>0</v>
      </c>
      <c r="U1514" s="91" t="n">
        <f aca="false">SUM(G1514-T1514)+V1514</f>
        <v>0</v>
      </c>
      <c r="V1514" s="114"/>
      <c r="W1514" s="115"/>
    </row>
    <row r="1515" customFormat="false" ht="16.5" hidden="false" customHeight="false" outlineLevel="0" collapsed="false">
      <c r="B1515" s="112" t="n">
        <v>542</v>
      </c>
      <c r="C1515" s="113" t="s">
        <v>186</v>
      </c>
      <c r="D1515" s="85"/>
      <c r="E1515" s="85"/>
      <c r="F1515" s="85"/>
      <c r="G1515" s="98" t="n">
        <f aca="false">SUM(E1515*F1515)</f>
        <v>0</v>
      </c>
      <c r="H1515" s="41"/>
      <c r="J1515" s="88"/>
      <c r="K1515" s="88"/>
      <c r="L1515" s="89"/>
      <c r="M1515" s="88"/>
      <c r="N1515" s="88"/>
      <c r="O1515" s="88"/>
      <c r="P1515" s="88"/>
      <c r="Q1515" s="88"/>
      <c r="R1515" s="18"/>
      <c r="S1515" s="90" t="str">
        <f aca="false">IF(G1515=0,"",IF(T1515=0,"",SUM(SUM(J1515:Q1515)-V1515)/G1515))</f>
        <v/>
      </c>
      <c r="T1515" s="91" t="n">
        <f aca="false">SUM(J1515:Q1515)</f>
        <v>0</v>
      </c>
      <c r="U1515" s="91" t="n">
        <f aca="false">SUM(G1515-T1515)+V1515</f>
        <v>0</v>
      </c>
      <c r="V1515" s="114"/>
      <c r="W1515" s="115"/>
    </row>
    <row r="1516" customFormat="false" ht="16.5" hidden="false" customHeight="false" outlineLevel="0" collapsed="false">
      <c r="B1516" s="112" t="n">
        <v>543</v>
      </c>
      <c r="C1516" s="113" t="s">
        <v>187</v>
      </c>
      <c r="D1516" s="85"/>
      <c r="E1516" s="85"/>
      <c r="F1516" s="85"/>
      <c r="G1516" s="98" t="n">
        <f aca="false">SUM(E1516*F1516)</f>
        <v>0</v>
      </c>
      <c r="H1516" s="41"/>
      <c r="J1516" s="88"/>
      <c r="K1516" s="88"/>
      <c r="L1516" s="89"/>
      <c r="M1516" s="88"/>
      <c r="N1516" s="88"/>
      <c r="O1516" s="88"/>
      <c r="P1516" s="88"/>
      <c r="Q1516" s="88"/>
      <c r="R1516" s="18"/>
      <c r="S1516" s="90" t="str">
        <f aca="false">IF(G1516=0,"",IF(T1516=0,"",SUM(SUM(J1516:Q1516)-V1516)/G1516))</f>
        <v/>
      </c>
      <c r="T1516" s="91" t="n">
        <f aca="false">SUM(J1516:Q1516)</f>
        <v>0</v>
      </c>
      <c r="U1516" s="91" t="n">
        <f aca="false">SUM(G1516-T1516)+V1516</f>
        <v>0</v>
      </c>
      <c r="V1516" s="114"/>
      <c r="W1516" s="115"/>
    </row>
    <row r="1517" customFormat="false" ht="16.5" hidden="false" customHeight="false" outlineLevel="0" collapsed="false">
      <c r="B1517" s="112" t="n">
        <v>544</v>
      </c>
      <c r="C1517" s="113" t="s">
        <v>188</v>
      </c>
      <c r="D1517" s="85"/>
      <c r="E1517" s="85"/>
      <c r="F1517" s="85"/>
      <c r="G1517" s="98" t="n">
        <f aca="false">SUM(E1517*F1517)</f>
        <v>0</v>
      </c>
      <c r="H1517" s="41"/>
      <c r="J1517" s="88"/>
      <c r="K1517" s="88"/>
      <c r="L1517" s="89"/>
      <c r="M1517" s="88"/>
      <c r="N1517" s="88"/>
      <c r="O1517" s="88"/>
      <c r="P1517" s="88"/>
      <c r="Q1517" s="88"/>
      <c r="R1517" s="18"/>
      <c r="S1517" s="90" t="str">
        <f aca="false">IF(G1517=0,"",IF(T1517=0,"",SUM(SUM(J1517:Q1517)-V1517)/G1517))</f>
        <v/>
      </c>
      <c r="T1517" s="91" t="n">
        <f aca="false">SUM(J1517:Q1517)</f>
        <v>0</v>
      </c>
      <c r="U1517" s="91" t="n">
        <f aca="false">SUM(G1517-T1517)+V1517</f>
        <v>0</v>
      </c>
      <c r="V1517" s="114"/>
      <c r="W1517" s="115"/>
    </row>
    <row r="1518" customFormat="false" ht="16.5" hidden="false" customHeight="false" outlineLevel="0" collapsed="false">
      <c r="B1518" s="112" t="n">
        <v>546</v>
      </c>
      <c r="C1518" s="113" t="s">
        <v>189</v>
      </c>
      <c r="D1518" s="85"/>
      <c r="E1518" s="85"/>
      <c r="F1518" s="85"/>
      <c r="G1518" s="98" t="n">
        <f aca="false">SUM(E1518*F1518)</f>
        <v>0</v>
      </c>
      <c r="H1518" s="30"/>
      <c r="J1518" s="88"/>
      <c r="K1518" s="88"/>
      <c r="L1518" s="89"/>
      <c r="M1518" s="88"/>
      <c r="N1518" s="88"/>
      <c r="O1518" s="88"/>
      <c r="P1518" s="88"/>
      <c r="Q1518" s="88"/>
      <c r="R1518" s="18"/>
      <c r="S1518" s="90" t="str">
        <f aca="false">IF(G1518=0,"",IF(T1518=0,"",SUM(SUM(J1518:Q1518)-V1518)/G1518))</f>
        <v/>
      </c>
      <c r="T1518" s="91" t="n">
        <f aca="false">SUM(J1518:Q1518)</f>
        <v>0</v>
      </c>
      <c r="U1518" s="91" t="n">
        <f aca="false">SUM(G1518-T1518)+V1518</f>
        <v>0</v>
      </c>
      <c r="V1518" s="114"/>
      <c r="W1518" s="115"/>
    </row>
    <row r="1519" customFormat="false" ht="16.5" hidden="false" customHeight="false" outlineLevel="0" collapsed="false">
      <c r="B1519" s="112" t="n">
        <v>547</v>
      </c>
      <c r="C1519" s="113" t="s">
        <v>190</v>
      </c>
      <c r="D1519" s="85"/>
      <c r="E1519" s="85"/>
      <c r="F1519" s="85"/>
      <c r="G1519" s="98" t="n">
        <f aca="false">SUM(E1519*F1519)</f>
        <v>0</v>
      </c>
      <c r="H1519" s="30"/>
      <c r="J1519" s="88"/>
      <c r="K1519" s="88"/>
      <c r="L1519" s="89"/>
      <c r="M1519" s="88"/>
      <c r="N1519" s="88"/>
      <c r="O1519" s="88"/>
      <c r="P1519" s="88"/>
      <c r="Q1519" s="88"/>
      <c r="R1519" s="18"/>
      <c r="S1519" s="90" t="str">
        <f aca="false">IF(G1519=0,"",IF(T1519=0,"",SUM(SUM(J1519:Q1519)-V1519)/G1519))</f>
        <v/>
      </c>
      <c r="T1519" s="91" t="n">
        <f aca="false">SUM(J1519:Q1519)</f>
        <v>0</v>
      </c>
      <c r="U1519" s="91" t="n">
        <f aca="false">SUM(G1519-T1519)+V1519</f>
        <v>0</v>
      </c>
      <c r="V1519" s="114"/>
      <c r="W1519" s="115"/>
    </row>
    <row r="1520" customFormat="false" ht="16.5" hidden="false" customHeight="false" outlineLevel="0" collapsed="false">
      <c r="B1520" s="93" t="n">
        <v>55</v>
      </c>
      <c r="C1520" s="110" t="s">
        <v>191</v>
      </c>
      <c r="D1520" s="111"/>
      <c r="E1520" s="111"/>
      <c r="F1520" s="111"/>
      <c r="G1520" s="91" t="n">
        <f aca="false">SUM(G1521:G1527)</f>
        <v>0</v>
      </c>
      <c r="H1520" s="30"/>
      <c r="J1520" s="80"/>
      <c r="K1520" s="80"/>
      <c r="L1520" s="80"/>
      <c r="M1520" s="80"/>
      <c r="N1520" s="80"/>
      <c r="O1520" s="80"/>
      <c r="P1520" s="80"/>
      <c r="Q1520" s="80"/>
      <c r="R1520" s="18"/>
      <c r="S1520" s="90" t="str">
        <f aca="false">IF(G1520=0,"",IF(T1520=0,"",SUM(T1520/G1520)))</f>
        <v/>
      </c>
      <c r="T1520" s="91" t="n">
        <f aca="false">SUM(T1521:T1527)</f>
        <v>0</v>
      </c>
      <c r="U1520" s="91" t="n">
        <f aca="false">SUM(U1521:U1527)</f>
        <v>0</v>
      </c>
      <c r="V1520" s="91" t="n">
        <f aca="false">SUM(V1521:V1527)</f>
        <v>0</v>
      </c>
      <c r="W1520" s="80"/>
    </row>
    <row r="1521" customFormat="false" ht="16.5" hidden="false" customHeight="false" outlineLevel="0" collapsed="false">
      <c r="B1521" s="112" t="n">
        <v>551</v>
      </c>
      <c r="C1521" s="113" t="s">
        <v>165</v>
      </c>
      <c r="D1521" s="85"/>
      <c r="E1521" s="85"/>
      <c r="F1521" s="85"/>
      <c r="G1521" s="98" t="n">
        <f aca="false">SUM(E1521*F1521)</f>
        <v>0</v>
      </c>
      <c r="H1521" s="30"/>
      <c r="J1521" s="88"/>
      <c r="K1521" s="88"/>
      <c r="L1521" s="89"/>
      <c r="M1521" s="88"/>
      <c r="N1521" s="88"/>
      <c r="O1521" s="88"/>
      <c r="P1521" s="88"/>
      <c r="Q1521" s="88"/>
      <c r="R1521" s="18"/>
      <c r="S1521" s="90" t="str">
        <f aca="false">IF(G1521=0,"",IF(T1521=0,"",SUM(SUM(J1521:Q1521)-V1521)/G1521))</f>
        <v/>
      </c>
      <c r="T1521" s="91" t="n">
        <f aca="false">SUM(J1521:Q1521)</f>
        <v>0</v>
      </c>
      <c r="U1521" s="91" t="n">
        <f aca="false">SUM(G1521-T1521)+V1521</f>
        <v>0</v>
      </c>
      <c r="V1521" s="114"/>
      <c r="W1521" s="115"/>
    </row>
    <row r="1522" customFormat="false" ht="16.5" hidden="false" customHeight="false" outlineLevel="0" collapsed="false">
      <c r="B1522" s="112" t="n">
        <v>552</v>
      </c>
      <c r="C1522" s="113" t="s">
        <v>192</v>
      </c>
      <c r="D1522" s="85"/>
      <c r="E1522" s="85"/>
      <c r="F1522" s="85"/>
      <c r="G1522" s="98" t="n">
        <f aca="false">SUM(E1522*F1522)</f>
        <v>0</v>
      </c>
      <c r="H1522" s="30"/>
      <c r="J1522" s="88"/>
      <c r="K1522" s="88"/>
      <c r="L1522" s="89"/>
      <c r="M1522" s="88"/>
      <c r="N1522" s="88"/>
      <c r="O1522" s="88"/>
      <c r="P1522" s="88"/>
      <c r="Q1522" s="88"/>
      <c r="R1522" s="18"/>
      <c r="S1522" s="90" t="str">
        <f aca="false">IF(G1522=0,"",IF(T1522=0,"",SUM(SUM(J1522:Q1522)-V1522)/G1522))</f>
        <v/>
      </c>
      <c r="T1522" s="91" t="n">
        <f aca="false">SUM(J1522:Q1522)</f>
        <v>0</v>
      </c>
      <c r="U1522" s="91" t="n">
        <f aca="false">SUM(G1522-T1522)+V1522</f>
        <v>0</v>
      </c>
      <c r="V1522" s="114"/>
      <c r="W1522" s="115"/>
    </row>
    <row r="1523" customFormat="false" ht="16.5" hidden="false" customHeight="false" outlineLevel="0" collapsed="false">
      <c r="B1523" s="112" t="n">
        <v>553</v>
      </c>
      <c r="C1523" s="113" t="s">
        <v>193</v>
      </c>
      <c r="D1523" s="85"/>
      <c r="E1523" s="85"/>
      <c r="F1523" s="85"/>
      <c r="G1523" s="98" t="n">
        <f aca="false">SUM(E1523*F1523)</f>
        <v>0</v>
      </c>
      <c r="H1523" s="30"/>
      <c r="J1523" s="88"/>
      <c r="K1523" s="88"/>
      <c r="L1523" s="89"/>
      <c r="M1523" s="88"/>
      <c r="N1523" s="88"/>
      <c r="O1523" s="88"/>
      <c r="P1523" s="88"/>
      <c r="Q1523" s="88"/>
      <c r="R1523" s="18"/>
      <c r="S1523" s="90" t="str">
        <f aca="false">IF(G1523=0,"",IF(T1523=0,"",SUM(SUM(J1523:Q1523)-V1523)/G1523))</f>
        <v/>
      </c>
      <c r="T1523" s="91" t="n">
        <f aca="false">SUM(J1523:Q1523)</f>
        <v>0</v>
      </c>
      <c r="U1523" s="91" t="n">
        <f aca="false">SUM(G1523-T1523)+V1523</f>
        <v>0</v>
      </c>
      <c r="V1523" s="114"/>
      <c r="W1523" s="115"/>
    </row>
    <row r="1524" customFormat="false" ht="16.5" hidden="false" customHeight="false" outlineLevel="0" collapsed="false">
      <c r="B1524" s="112" t="n">
        <v>554</v>
      </c>
      <c r="C1524" s="113" t="s">
        <v>194</v>
      </c>
      <c r="D1524" s="85"/>
      <c r="E1524" s="85"/>
      <c r="F1524" s="85"/>
      <c r="G1524" s="98" t="n">
        <f aca="false">SUM(E1524*F1524)</f>
        <v>0</v>
      </c>
      <c r="H1524" s="41"/>
      <c r="J1524" s="88"/>
      <c r="K1524" s="88"/>
      <c r="L1524" s="89"/>
      <c r="M1524" s="88"/>
      <c r="N1524" s="88"/>
      <c r="O1524" s="88"/>
      <c r="P1524" s="88"/>
      <c r="Q1524" s="88"/>
      <c r="R1524" s="18"/>
      <c r="S1524" s="90" t="str">
        <f aca="false">IF(G1524=0,"",IF(T1524=0,"",SUM(SUM(J1524:Q1524)-V1524)/G1524))</f>
        <v/>
      </c>
      <c r="T1524" s="91" t="n">
        <f aca="false">SUM(J1524:Q1524)</f>
        <v>0</v>
      </c>
      <c r="U1524" s="91" t="n">
        <f aca="false">SUM(G1524-T1524)+V1524</f>
        <v>0</v>
      </c>
      <c r="V1524" s="114"/>
      <c r="W1524" s="115"/>
    </row>
    <row r="1525" customFormat="false" ht="16.5" hidden="false" customHeight="false" outlineLevel="0" collapsed="false">
      <c r="B1525" s="112" t="n">
        <v>555</v>
      </c>
      <c r="C1525" s="113" t="s">
        <v>195</v>
      </c>
      <c r="D1525" s="85"/>
      <c r="E1525" s="85"/>
      <c r="F1525" s="85"/>
      <c r="G1525" s="98" t="n">
        <f aca="false">SUM(E1525*F1525)</f>
        <v>0</v>
      </c>
      <c r="H1525" s="41"/>
      <c r="J1525" s="88"/>
      <c r="K1525" s="88"/>
      <c r="L1525" s="89"/>
      <c r="M1525" s="88"/>
      <c r="N1525" s="88"/>
      <c r="O1525" s="88"/>
      <c r="P1525" s="88"/>
      <c r="Q1525" s="88"/>
      <c r="R1525" s="18"/>
      <c r="S1525" s="90" t="str">
        <f aca="false">IF(G1525=0,"",IF(T1525=0,"",SUM(SUM(J1525:Q1525)-V1525)/G1525))</f>
        <v/>
      </c>
      <c r="T1525" s="91" t="n">
        <f aca="false">SUM(J1525:Q1525)</f>
        <v>0</v>
      </c>
      <c r="U1525" s="91" t="n">
        <f aca="false">SUM(G1525-T1525)+V1525</f>
        <v>0</v>
      </c>
      <c r="V1525" s="114"/>
      <c r="W1525" s="115"/>
    </row>
    <row r="1526" customFormat="false" ht="16.5" hidden="false" customHeight="false" outlineLevel="0" collapsed="false">
      <c r="B1526" s="112" t="n">
        <v>556</v>
      </c>
      <c r="C1526" s="113" t="s">
        <v>196</v>
      </c>
      <c r="D1526" s="85"/>
      <c r="E1526" s="85"/>
      <c r="F1526" s="85"/>
      <c r="G1526" s="98" t="n">
        <f aca="false">SUM(E1526*F1526)</f>
        <v>0</v>
      </c>
      <c r="H1526" s="41"/>
      <c r="J1526" s="88"/>
      <c r="K1526" s="88"/>
      <c r="L1526" s="89"/>
      <c r="M1526" s="88"/>
      <c r="N1526" s="88"/>
      <c r="O1526" s="88"/>
      <c r="P1526" s="88"/>
      <c r="Q1526" s="88"/>
      <c r="R1526" s="18"/>
      <c r="S1526" s="90" t="str">
        <f aca="false">IF(G1526=0,"",IF(T1526=0,"",SUM(SUM(J1526:Q1526)-V1526)/G1526))</f>
        <v/>
      </c>
      <c r="T1526" s="91" t="n">
        <f aca="false">SUM(J1526:Q1526)</f>
        <v>0</v>
      </c>
      <c r="U1526" s="91" t="n">
        <f aca="false">SUM(G1526-T1526)+V1526</f>
        <v>0</v>
      </c>
      <c r="V1526" s="114"/>
      <c r="W1526" s="115"/>
    </row>
    <row r="1527" customFormat="false" ht="16.5" hidden="false" customHeight="false" outlineLevel="0" collapsed="false">
      <c r="B1527" s="112" t="n">
        <v>558</v>
      </c>
      <c r="C1527" s="113" t="s">
        <v>197</v>
      </c>
      <c r="D1527" s="85"/>
      <c r="E1527" s="85"/>
      <c r="F1527" s="85"/>
      <c r="G1527" s="98" t="n">
        <f aca="false">SUM(E1527*F1527)</f>
        <v>0</v>
      </c>
      <c r="H1527" s="41"/>
      <c r="J1527" s="88"/>
      <c r="K1527" s="88"/>
      <c r="L1527" s="89"/>
      <c r="M1527" s="88"/>
      <c r="N1527" s="88"/>
      <c r="O1527" s="88"/>
      <c r="P1527" s="88"/>
      <c r="Q1527" s="88"/>
      <c r="R1527" s="18"/>
      <c r="S1527" s="90" t="str">
        <f aca="false">IF(G1527=0,"",IF(T1527=0,"",SUM(SUM(J1527:Q1527)-V1527)/G1527))</f>
        <v/>
      </c>
      <c r="T1527" s="91" t="n">
        <f aca="false">SUM(J1527:Q1527)</f>
        <v>0</v>
      </c>
      <c r="U1527" s="91" t="n">
        <f aca="false">SUM(G1527-T1527)+V1527</f>
        <v>0</v>
      </c>
      <c r="V1527" s="114"/>
      <c r="W1527" s="115"/>
    </row>
    <row r="1528" customFormat="false" ht="16.5" hidden="false" customHeight="false" outlineLevel="0" collapsed="false">
      <c r="B1528" s="93" t="n">
        <v>56</v>
      </c>
      <c r="C1528" s="110" t="s">
        <v>198</v>
      </c>
      <c r="D1528" s="111"/>
      <c r="E1528" s="111"/>
      <c r="F1528" s="111"/>
      <c r="G1528" s="91" t="n">
        <f aca="false">SUM(G1529:G1536)</f>
        <v>0</v>
      </c>
      <c r="H1528" s="41"/>
      <c r="J1528" s="80"/>
      <c r="K1528" s="80"/>
      <c r="L1528" s="80"/>
      <c r="M1528" s="80"/>
      <c r="N1528" s="80"/>
      <c r="O1528" s="80"/>
      <c r="P1528" s="80"/>
      <c r="Q1528" s="80"/>
      <c r="R1528" s="18"/>
      <c r="S1528" s="90" t="str">
        <f aca="false">IF(G1528=0,"",IF(T1528=0,"",SUM(T1528/G1528)))</f>
        <v/>
      </c>
      <c r="T1528" s="91" t="n">
        <f aca="false">SUM(T1529:T1536)</f>
        <v>0</v>
      </c>
      <c r="U1528" s="91" t="n">
        <f aca="false">SUM(U1529:U1536)</f>
        <v>0</v>
      </c>
      <c r="V1528" s="91" t="n">
        <f aca="false">SUM(V1529:V1537)</f>
        <v>0</v>
      </c>
      <c r="W1528" s="80"/>
    </row>
    <row r="1529" customFormat="false" ht="16.5" hidden="false" customHeight="false" outlineLevel="0" collapsed="false">
      <c r="B1529" s="112" t="n">
        <v>561</v>
      </c>
      <c r="C1529" s="113" t="s">
        <v>165</v>
      </c>
      <c r="D1529" s="85"/>
      <c r="E1529" s="85"/>
      <c r="F1529" s="85"/>
      <c r="G1529" s="98" t="n">
        <f aca="false">SUM(E1529*F1529)</f>
        <v>0</v>
      </c>
      <c r="H1529" s="41"/>
      <c r="J1529" s="88"/>
      <c r="K1529" s="88"/>
      <c r="L1529" s="89"/>
      <c r="M1529" s="88"/>
      <c r="N1529" s="88"/>
      <c r="O1529" s="88"/>
      <c r="P1529" s="88"/>
      <c r="Q1529" s="88"/>
      <c r="R1529" s="18"/>
      <c r="S1529" s="90" t="str">
        <f aca="false">IF(G1529=0,"",IF(T1529=0,"",SUM(SUM(J1529:Q1529)-V1529)/G1529))</f>
        <v/>
      </c>
      <c r="T1529" s="91" t="n">
        <f aca="false">SUM(J1529:Q1529)</f>
        <v>0</v>
      </c>
      <c r="U1529" s="91" t="n">
        <f aca="false">SUM(G1529-T1529)+V1529</f>
        <v>0</v>
      </c>
      <c r="V1529" s="114"/>
      <c r="W1529" s="115"/>
    </row>
    <row r="1530" customFormat="false" ht="16.5" hidden="false" customHeight="false" outlineLevel="0" collapsed="false">
      <c r="B1530" s="112" t="n">
        <v>562</v>
      </c>
      <c r="C1530" s="113" t="s">
        <v>199</v>
      </c>
      <c r="D1530" s="85"/>
      <c r="E1530" s="85"/>
      <c r="F1530" s="85"/>
      <c r="G1530" s="98" t="n">
        <f aca="false">SUM(E1530*F1530)</f>
        <v>0</v>
      </c>
      <c r="H1530" s="30"/>
      <c r="J1530" s="88"/>
      <c r="K1530" s="88"/>
      <c r="L1530" s="89"/>
      <c r="M1530" s="88"/>
      <c r="N1530" s="88"/>
      <c r="O1530" s="88"/>
      <c r="P1530" s="88"/>
      <c r="Q1530" s="88"/>
      <c r="R1530" s="18"/>
      <c r="S1530" s="90" t="str">
        <f aca="false">IF(G1530=0,"",IF(T1530=0,"",SUM(SUM(J1530:Q1530)-V1530)/G1530))</f>
        <v/>
      </c>
      <c r="T1530" s="91" t="n">
        <f aca="false">SUM(J1530:Q1530)</f>
        <v>0</v>
      </c>
      <c r="U1530" s="91" t="n">
        <f aca="false">SUM(G1530-T1530)+V1530</f>
        <v>0</v>
      </c>
      <c r="V1530" s="114"/>
      <c r="W1530" s="115"/>
    </row>
    <row r="1531" customFormat="false" ht="16.5" hidden="false" customHeight="false" outlineLevel="0" collapsed="false">
      <c r="B1531" s="112" t="n">
        <v>563</v>
      </c>
      <c r="C1531" s="113" t="s">
        <v>200</v>
      </c>
      <c r="D1531" s="85"/>
      <c r="E1531" s="85"/>
      <c r="F1531" s="85"/>
      <c r="G1531" s="98" t="n">
        <f aca="false">SUM(E1531*F1531)</f>
        <v>0</v>
      </c>
      <c r="H1531" s="41"/>
      <c r="J1531" s="88"/>
      <c r="K1531" s="88"/>
      <c r="L1531" s="89"/>
      <c r="M1531" s="88"/>
      <c r="N1531" s="88"/>
      <c r="O1531" s="88"/>
      <c r="P1531" s="88"/>
      <c r="Q1531" s="88"/>
      <c r="R1531" s="18"/>
      <c r="S1531" s="90" t="str">
        <f aca="false">IF(G1531=0,"",IF(T1531=0,"",SUM(SUM(J1531:Q1531)-V1531)/G1531))</f>
        <v/>
      </c>
      <c r="T1531" s="91" t="n">
        <f aca="false">SUM(J1531:Q1531)</f>
        <v>0</v>
      </c>
      <c r="U1531" s="91" t="n">
        <f aca="false">SUM(G1531-T1531)+V1531</f>
        <v>0</v>
      </c>
      <c r="V1531" s="114"/>
      <c r="W1531" s="115"/>
    </row>
    <row r="1532" customFormat="false" ht="16.5" hidden="false" customHeight="false" outlineLevel="0" collapsed="false">
      <c r="B1532" s="112" t="n">
        <v>564</v>
      </c>
      <c r="C1532" s="113" t="s">
        <v>201</v>
      </c>
      <c r="D1532" s="85"/>
      <c r="E1532" s="85"/>
      <c r="F1532" s="85"/>
      <c r="G1532" s="98" t="n">
        <f aca="false">SUM(E1532*F1532)</f>
        <v>0</v>
      </c>
      <c r="H1532" s="41"/>
      <c r="J1532" s="88"/>
      <c r="K1532" s="88"/>
      <c r="L1532" s="89"/>
      <c r="M1532" s="88"/>
      <c r="N1532" s="88"/>
      <c r="O1532" s="88"/>
      <c r="P1532" s="88"/>
      <c r="Q1532" s="88"/>
      <c r="R1532" s="18"/>
      <c r="S1532" s="90" t="str">
        <f aca="false">IF(G1532=0,"",IF(T1532=0,"",SUM(SUM(J1532:Q1532)-V1532)/G1532))</f>
        <v/>
      </c>
      <c r="T1532" s="91" t="n">
        <f aca="false">SUM(J1532:Q1532)</f>
        <v>0</v>
      </c>
      <c r="U1532" s="91" t="n">
        <f aca="false">SUM(G1532-T1532)+V1532</f>
        <v>0</v>
      </c>
      <c r="V1532" s="114"/>
      <c r="W1532" s="115"/>
    </row>
    <row r="1533" customFormat="false" ht="16.5" hidden="false" customHeight="false" outlineLevel="0" collapsed="false">
      <c r="B1533" s="112" t="n">
        <v>565</v>
      </c>
      <c r="C1533" s="113" t="s">
        <v>202</v>
      </c>
      <c r="D1533" s="85"/>
      <c r="E1533" s="85"/>
      <c r="F1533" s="85"/>
      <c r="G1533" s="98" t="n">
        <f aca="false">SUM(E1533*F1533)</f>
        <v>0</v>
      </c>
      <c r="H1533" s="41"/>
      <c r="J1533" s="88"/>
      <c r="K1533" s="88"/>
      <c r="L1533" s="89"/>
      <c r="M1533" s="88"/>
      <c r="N1533" s="88"/>
      <c r="O1533" s="88"/>
      <c r="P1533" s="88"/>
      <c r="Q1533" s="88"/>
      <c r="R1533" s="18"/>
      <c r="S1533" s="90" t="str">
        <f aca="false">IF(G1533=0,"",IF(T1533=0,"",SUM(SUM(J1533:Q1533)-V1533)/G1533))</f>
        <v/>
      </c>
      <c r="T1533" s="91" t="n">
        <f aca="false">SUM(J1533:Q1533)</f>
        <v>0</v>
      </c>
      <c r="U1533" s="91" t="n">
        <f aca="false">SUM(G1533-T1533)+V1533</f>
        <v>0</v>
      </c>
      <c r="V1533" s="114"/>
      <c r="W1533" s="115"/>
    </row>
    <row r="1534" customFormat="false" ht="16.5" hidden="false" customHeight="false" outlineLevel="0" collapsed="false">
      <c r="B1534" s="112" t="n">
        <v>566</v>
      </c>
      <c r="C1534" s="113" t="s">
        <v>203</v>
      </c>
      <c r="D1534" s="85"/>
      <c r="E1534" s="85"/>
      <c r="F1534" s="85"/>
      <c r="G1534" s="98" t="n">
        <f aca="false">SUM(E1534*F1534)</f>
        <v>0</v>
      </c>
      <c r="H1534" s="41"/>
      <c r="J1534" s="88"/>
      <c r="K1534" s="88"/>
      <c r="L1534" s="89"/>
      <c r="M1534" s="88"/>
      <c r="N1534" s="88"/>
      <c r="O1534" s="88"/>
      <c r="P1534" s="88"/>
      <c r="Q1534" s="88"/>
      <c r="R1534" s="18"/>
      <c r="S1534" s="90" t="str">
        <f aca="false">IF(G1534=0,"",IF(T1534=0,"",SUM(SUM(J1534:Q1534)-V1534)/G1534))</f>
        <v/>
      </c>
      <c r="T1534" s="91" t="n">
        <f aca="false">SUM(J1534:Q1534)</f>
        <v>0</v>
      </c>
      <c r="U1534" s="91" t="n">
        <f aca="false">SUM(G1534-T1534)+V1534</f>
        <v>0</v>
      </c>
      <c r="V1534" s="114"/>
      <c r="W1534" s="115"/>
    </row>
    <row r="1535" customFormat="false" ht="16.5" hidden="false" customHeight="false" outlineLevel="0" collapsed="false">
      <c r="B1535" s="112" t="n">
        <v>567</v>
      </c>
      <c r="C1535" s="113" t="s">
        <v>121</v>
      </c>
      <c r="D1535" s="85"/>
      <c r="E1535" s="85"/>
      <c r="F1535" s="85"/>
      <c r="G1535" s="98" t="n">
        <f aca="false">SUM(E1535*F1535)</f>
        <v>0</v>
      </c>
      <c r="H1535" s="30"/>
      <c r="J1535" s="88"/>
      <c r="K1535" s="88"/>
      <c r="L1535" s="89"/>
      <c r="M1535" s="88"/>
      <c r="N1535" s="88"/>
      <c r="O1535" s="88"/>
      <c r="P1535" s="88"/>
      <c r="Q1535" s="88"/>
      <c r="R1535" s="18"/>
      <c r="S1535" s="90" t="str">
        <f aca="false">IF(G1535=0,"",IF(T1535=0,"",SUM(SUM(J1535:Q1535)-V1535)/G1535))</f>
        <v/>
      </c>
      <c r="T1535" s="91" t="n">
        <f aca="false">SUM(J1535:Q1535)</f>
        <v>0</v>
      </c>
      <c r="U1535" s="91" t="n">
        <f aca="false">SUM(G1535-T1535)+V1535</f>
        <v>0</v>
      </c>
      <c r="V1535" s="114"/>
      <c r="W1535" s="115"/>
    </row>
    <row r="1536" customFormat="false" ht="16.5" hidden="false" customHeight="false" outlineLevel="0" collapsed="false">
      <c r="B1536" s="112" t="n">
        <v>568</v>
      </c>
      <c r="C1536" s="113" t="s">
        <v>204</v>
      </c>
      <c r="D1536" s="85"/>
      <c r="E1536" s="85"/>
      <c r="F1536" s="85"/>
      <c r="G1536" s="98" t="n">
        <f aca="false">SUM(E1536*F1536)</f>
        <v>0</v>
      </c>
      <c r="H1536" s="30"/>
      <c r="J1536" s="88"/>
      <c r="K1536" s="88"/>
      <c r="L1536" s="89"/>
      <c r="M1536" s="88"/>
      <c r="N1536" s="88"/>
      <c r="O1536" s="88"/>
      <c r="P1536" s="88"/>
      <c r="Q1536" s="88"/>
      <c r="R1536" s="18"/>
      <c r="S1536" s="90" t="str">
        <f aca="false">IF(G1536=0,"",IF(T1536=0,"",SUM(SUM(J1536:Q1536)-V1536)/G1536))</f>
        <v/>
      </c>
      <c r="T1536" s="91" t="n">
        <f aca="false">SUM(J1536:Q1536)</f>
        <v>0</v>
      </c>
      <c r="U1536" s="91" t="n">
        <f aca="false">SUM(G1536-T1536)+V1536</f>
        <v>0</v>
      </c>
      <c r="V1536" s="114"/>
      <c r="W1536" s="115"/>
    </row>
    <row r="1537" customFormat="false" ht="16.5" hidden="false" customHeight="false" outlineLevel="0" collapsed="false">
      <c r="B1537" s="93" t="n">
        <v>57</v>
      </c>
      <c r="C1537" s="110" t="s">
        <v>205</v>
      </c>
      <c r="D1537" s="85"/>
      <c r="E1537" s="85"/>
      <c r="F1537" s="85"/>
      <c r="G1537" s="98" t="n">
        <f aca="false">SUM(E1537*F1537)</f>
        <v>0</v>
      </c>
      <c r="H1537" s="41"/>
      <c r="J1537" s="88"/>
      <c r="K1537" s="88"/>
      <c r="L1537" s="89"/>
      <c r="M1537" s="88"/>
      <c r="N1537" s="88"/>
      <c r="O1537" s="88"/>
      <c r="P1537" s="88"/>
      <c r="Q1537" s="88"/>
      <c r="R1537" s="18"/>
      <c r="S1537" s="90" t="str">
        <f aca="false">IF(G1537=0,"",IF(T1537=0,"",SUM(SUM(J1537:Q1537)-V1537)/G1537))</f>
        <v/>
      </c>
      <c r="T1537" s="91" t="n">
        <f aca="false">SUM(J1537:Q1537)</f>
        <v>0</v>
      </c>
      <c r="U1537" s="91" t="n">
        <f aca="false">SUM(G1537-T1537)+V1537</f>
        <v>0</v>
      </c>
      <c r="V1537" s="108"/>
      <c r="W1537" s="25"/>
    </row>
    <row r="1538" customFormat="false" ht="16.5" hidden="false" customHeight="false" outlineLevel="0" collapsed="false">
      <c r="B1538" s="104" t="n">
        <v>6</v>
      </c>
      <c r="C1538" s="105" t="s">
        <v>206</v>
      </c>
      <c r="D1538" s="106"/>
      <c r="E1538" s="106"/>
      <c r="F1538" s="106"/>
      <c r="G1538" s="107" t="n">
        <f aca="false">SUM(G1539:G1543,G1550)</f>
        <v>0</v>
      </c>
      <c r="H1538" s="41"/>
      <c r="J1538" s="43"/>
      <c r="K1538" s="43"/>
      <c r="L1538" s="43"/>
      <c r="M1538" s="43"/>
      <c r="N1538" s="43"/>
      <c r="O1538" s="43"/>
      <c r="P1538" s="43"/>
      <c r="Q1538" s="43"/>
      <c r="R1538" s="18"/>
      <c r="S1538" s="109" t="str">
        <f aca="false">IF(G1538=0,"",IF(T1538=0,"",SUM(T1538/G1538)))</f>
        <v/>
      </c>
      <c r="T1538" s="107" t="n">
        <f aca="false">SUM(T1539,T1540,T1541,T1542,T1543,T1550,T1554)</f>
        <v>0</v>
      </c>
      <c r="U1538" s="107" t="n">
        <f aca="false">SUM(U1539,U1540,U1541,U1542,U1543,U1550,U1554)</f>
        <v>0</v>
      </c>
      <c r="V1538" s="107" t="n">
        <f aca="false">SUM(V1539:V1543,V1550)</f>
        <v>0</v>
      </c>
      <c r="W1538" s="43"/>
    </row>
    <row r="1539" customFormat="false" ht="16.5" hidden="false" customHeight="false" outlineLevel="0" collapsed="false">
      <c r="B1539" s="93" t="n">
        <v>61</v>
      </c>
      <c r="C1539" s="110" t="s">
        <v>207</v>
      </c>
      <c r="D1539" s="85"/>
      <c r="E1539" s="85"/>
      <c r="F1539" s="85"/>
      <c r="G1539" s="91" t="n">
        <f aca="false">SUM(E1539*F1539)</f>
        <v>0</v>
      </c>
      <c r="H1539" s="41"/>
      <c r="J1539" s="88"/>
      <c r="K1539" s="88"/>
      <c r="L1539" s="89"/>
      <c r="M1539" s="88"/>
      <c r="N1539" s="88"/>
      <c r="O1539" s="88"/>
      <c r="P1539" s="88"/>
      <c r="Q1539" s="88"/>
      <c r="R1539" s="18"/>
      <c r="S1539" s="90" t="str">
        <f aca="false">IF(G1539=0,"",IF(T1539=0,"",SUM(SUM(J1539:Q1539)-V1539)/G1539))</f>
        <v/>
      </c>
      <c r="T1539" s="91" t="n">
        <f aca="false">SUM(J1539:Q1539)</f>
        <v>0</v>
      </c>
      <c r="U1539" s="91" t="n">
        <f aca="false">SUM(G1539-T1539)+V1539</f>
        <v>0</v>
      </c>
      <c r="V1539" s="108"/>
      <c r="W1539" s="25"/>
    </row>
    <row r="1540" customFormat="false" ht="16.5" hidden="false" customHeight="false" outlineLevel="0" collapsed="false">
      <c r="B1540" s="93" t="n">
        <v>62</v>
      </c>
      <c r="C1540" s="110" t="s">
        <v>208</v>
      </c>
      <c r="D1540" s="85"/>
      <c r="E1540" s="85"/>
      <c r="F1540" s="85"/>
      <c r="G1540" s="91" t="n">
        <f aca="false">SUM(E1540*F1540)</f>
        <v>0</v>
      </c>
      <c r="H1540" s="30"/>
      <c r="J1540" s="88"/>
      <c r="K1540" s="88"/>
      <c r="L1540" s="89"/>
      <c r="M1540" s="88"/>
      <c r="N1540" s="88"/>
      <c r="O1540" s="88"/>
      <c r="P1540" s="88"/>
      <c r="Q1540" s="88"/>
      <c r="R1540" s="18"/>
      <c r="S1540" s="90" t="str">
        <f aca="false">IF(G1540=0,"",IF(T1540=0,"",SUM(SUM(J1540:Q1540)-V1540)/G1540))</f>
        <v/>
      </c>
      <c r="T1540" s="91" t="n">
        <f aca="false">SUM(J1540:Q1540)</f>
        <v>0</v>
      </c>
      <c r="U1540" s="91" t="n">
        <f aca="false">SUM(G1540-T1540)+V1540</f>
        <v>0</v>
      </c>
      <c r="V1540" s="108"/>
      <c r="W1540" s="25"/>
    </row>
    <row r="1541" customFormat="false" ht="16.5" hidden="false" customHeight="false" outlineLevel="0" collapsed="false">
      <c r="B1541" s="93" t="n">
        <v>63</v>
      </c>
      <c r="C1541" s="110" t="s">
        <v>209</v>
      </c>
      <c r="D1541" s="85"/>
      <c r="E1541" s="85"/>
      <c r="F1541" s="85"/>
      <c r="G1541" s="91" t="n">
        <f aca="false">SUM(E1541*F1541)</f>
        <v>0</v>
      </c>
      <c r="H1541" s="41"/>
      <c r="J1541" s="88"/>
      <c r="K1541" s="88"/>
      <c r="L1541" s="89"/>
      <c r="M1541" s="88"/>
      <c r="N1541" s="88"/>
      <c r="O1541" s="88"/>
      <c r="P1541" s="88"/>
      <c r="Q1541" s="88"/>
      <c r="R1541" s="18"/>
      <c r="S1541" s="90" t="str">
        <f aca="false">IF(G1541=0,"",IF(T1541=0,"",SUM(SUM(J1541:Q1541)-V1541)/G1541))</f>
        <v/>
      </c>
      <c r="T1541" s="91" t="n">
        <f aca="false">SUM(J1541:Q1541)</f>
        <v>0</v>
      </c>
      <c r="U1541" s="91" t="n">
        <f aca="false">SUM(G1541-T1541)+V1541</f>
        <v>0</v>
      </c>
      <c r="V1541" s="108"/>
      <c r="W1541" s="25"/>
    </row>
    <row r="1542" customFormat="false" ht="16.5" hidden="false" customHeight="false" outlineLevel="0" collapsed="false">
      <c r="B1542" s="93" t="n">
        <v>64</v>
      </c>
      <c r="C1542" s="110" t="s">
        <v>210</v>
      </c>
      <c r="D1542" s="85"/>
      <c r="E1542" s="85"/>
      <c r="F1542" s="85"/>
      <c r="G1542" s="91" t="n">
        <f aca="false">SUM(E1542*F1542)</f>
        <v>0</v>
      </c>
      <c r="H1542" s="41"/>
      <c r="J1542" s="88"/>
      <c r="K1542" s="88"/>
      <c r="L1542" s="89"/>
      <c r="M1542" s="88"/>
      <c r="N1542" s="88"/>
      <c r="O1542" s="88"/>
      <c r="P1542" s="88"/>
      <c r="Q1542" s="88"/>
      <c r="R1542" s="18"/>
      <c r="S1542" s="90" t="str">
        <f aca="false">IF(G1542=0,"",IF(T1542=0,"",SUM(SUM(J1542:Q1542)-V1542)/G1542))</f>
        <v/>
      </c>
      <c r="T1542" s="91" t="n">
        <f aca="false">SUM(J1542:Q1542)</f>
        <v>0</v>
      </c>
      <c r="U1542" s="91" t="n">
        <f aca="false">SUM(G1542-T1542)+V1542</f>
        <v>0</v>
      </c>
      <c r="V1542" s="108"/>
      <c r="W1542" s="25"/>
    </row>
    <row r="1543" customFormat="false" ht="16.5" hidden="false" customHeight="false" outlineLevel="0" collapsed="false">
      <c r="B1543" s="93" t="n">
        <v>65</v>
      </c>
      <c r="C1543" s="110" t="s">
        <v>211</v>
      </c>
      <c r="D1543" s="111"/>
      <c r="E1543" s="111"/>
      <c r="F1543" s="111"/>
      <c r="G1543" s="91" t="n">
        <f aca="false">SUM(G1544:G1549)</f>
        <v>0</v>
      </c>
      <c r="H1543" s="41"/>
      <c r="J1543" s="80"/>
      <c r="K1543" s="80"/>
      <c r="L1543" s="80"/>
      <c r="M1543" s="80"/>
      <c r="N1543" s="80"/>
      <c r="O1543" s="80"/>
      <c r="P1543" s="80"/>
      <c r="Q1543" s="80"/>
      <c r="R1543" s="18"/>
      <c r="S1543" s="90" t="str">
        <f aca="false">IF(G1543=0,"",IF(T1543=0,"",SUM(T1543/G1543)))</f>
        <v/>
      </c>
      <c r="T1543" s="91" t="n">
        <f aca="false">SUM(T1544:T1549)</f>
        <v>0</v>
      </c>
      <c r="U1543" s="91" t="n">
        <f aca="false">SUM(U1544:U1549)</f>
        <v>0</v>
      </c>
      <c r="V1543" s="91" t="n">
        <f aca="false">SUM(V1544:V1549)</f>
        <v>0</v>
      </c>
      <c r="W1543" s="80"/>
    </row>
    <row r="1544" customFormat="false" ht="16.5" hidden="false" customHeight="false" outlineLevel="0" collapsed="false">
      <c r="B1544" s="112" t="n">
        <v>651</v>
      </c>
      <c r="C1544" s="113" t="s">
        <v>212</v>
      </c>
      <c r="D1544" s="85"/>
      <c r="E1544" s="85"/>
      <c r="F1544" s="85"/>
      <c r="G1544" s="98" t="n">
        <f aca="false">SUM(E1544*F1544)</f>
        <v>0</v>
      </c>
      <c r="H1544" s="41"/>
      <c r="J1544" s="88"/>
      <c r="K1544" s="88"/>
      <c r="L1544" s="89"/>
      <c r="M1544" s="88"/>
      <c r="N1544" s="88"/>
      <c r="O1544" s="88"/>
      <c r="P1544" s="88"/>
      <c r="Q1544" s="88"/>
      <c r="R1544" s="18"/>
      <c r="S1544" s="90" t="str">
        <f aca="false">IF(G1544=0,"",IF(T1544=0,"",SUM(SUM(J1544:Q1544)-V1544)/G1544))</f>
        <v/>
      </c>
      <c r="T1544" s="91" t="n">
        <f aca="false">SUM(J1544:Q1544)</f>
        <v>0</v>
      </c>
      <c r="U1544" s="91" t="n">
        <f aca="false">SUM(G1544-T1544)+V1544</f>
        <v>0</v>
      </c>
      <c r="V1544" s="114"/>
      <c r="W1544" s="115"/>
    </row>
    <row r="1545" customFormat="false" ht="16.5" hidden="false" customHeight="false" outlineLevel="0" collapsed="false">
      <c r="B1545" s="112" t="n">
        <v>652</v>
      </c>
      <c r="C1545" s="113" t="s">
        <v>166</v>
      </c>
      <c r="D1545" s="85"/>
      <c r="E1545" s="85"/>
      <c r="F1545" s="85"/>
      <c r="G1545" s="98" t="n">
        <f aca="false">SUM(E1545*F1545)</f>
        <v>0</v>
      </c>
      <c r="H1545" s="41"/>
      <c r="J1545" s="88"/>
      <c r="K1545" s="88"/>
      <c r="L1545" s="89"/>
      <c r="M1545" s="88"/>
      <c r="N1545" s="88"/>
      <c r="O1545" s="88"/>
      <c r="P1545" s="88"/>
      <c r="Q1545" s="88"/>
      <c r="R1545" s="18"/>
      <c r="S1545" s="90" t="str">
        <f aca="false">IF(G1545=0,"",IF(T1545=0,"",SUM(SUM(J1545:Q1545)-V1545)/G1545))</f>
        <v/>
      </c>
      <c r="T1545" s="91" t="n">
        <f aca="false">SUM(J1545:Q1545)</f>
        <v>0</v>
      </c>
      <c r="U1545" s="91" t="n">
        <f aca="false">SUM(G1545-T1545)+V1545</f>
        <v>0</v>
      </c>
      <c r="V1545" s="114"/>
      <c r="W1545" s="115"/>
    </row>
    <row r="1546" customFormat="false" ht="16.5" hidden="false" customHeight="false" outlineLevel="0" collapsed="false">
      <c r="B1546" s="112" t="n">
        <v>653</v>
      </c>
      <c r="C1546" s="113" t="s">
        <v>213</v>
      </c>
      <c r="D1546" s="85"/>
      <c r="E1546" s="85"/>
      <c r="F1546" s="85"/>
      <c r="G1546" s="98" t="n">
        <f aca="false">SUM(E1546*F1546)</f>
        <v>0</v>
      </c>
      <c r="H1546" s="41"/>
      <c r="J1546" s="88"/>
      <c r="K1546" s="88"/>
      <c r="L1546" s="89"/>
      <c r="M1546" s="88"/>
      <c r="N1546" s="88"/>
      <c r="O1546" s="88"/>
      <c r="P1546" s="88"/>
      <c r="Q1546" s="88"/>
      <c r="R1546" s="18"/>
      <c r="S1546" s="90" t="str">
        <f aca="false">IF(G1546=0,"",IF(T1546=0,"",SUM(SUM(J1546:Q1546)-V1546)/G1546))</f>
        <v/>
      </c>
      <c r="T1546" s="91" t="n">
        <f aca="false">SUM(J1546:Q1546)</f>
        <v>0</v>
      </c>
      <c r="U1546" s="91" t="n">
        <f aca="false">SUM(G1546-T1546)+V1546</f>
        <v>0</v>
      </c>
      <c r="V1546" s="114"/>
      <c r="W1546" s="115"/>
    </row>
    <row r="1547" customFormat="false" ht="16.5" hidden="false" customHeight="false" outlineLevel="0" collapsed="false">
      <c r="B1547" s="112" t="n">
        <v>655</v>
      </c>
      <c r="C1547" s="113" t="s">
        <v>214</v>
      </c>
      <c r="D1547" s="85"/>
      <c r="E1547" s="85"/>
      <c r="F1547" s="85"/>
      <c r="G1547" s="98" t="n">
        <f aca="false">SUM(E1547*F1547)</f>
        <v>0</v>
      </c>
      <c r="H1547" s="41"/>
      <c r="J1547" s="88"/>
      <c r="K1547" s="88"/>
      <c r="L1547" s="89"/>
      <c r="M1547" s="88"/>
      <c r="N1547" s="88"/>
      <c r="O1547" s="88"/>
      <c r="P1547" s="88"/>
      <c r="Q1547" s="88"/>
      <c r="R1547" s="18"/>
      <c r="S1547" s="90" t="str">
        <f aca="false">IF(G1547=0,"",IF(T1547=0,"",SUM(SUM(J1547:Q1547)-V1547)/G1547))</f>
        <v/>
      </c>
      <c r="T1547" s="91" t="n">
        <f aca="false">SUM(J1547:Q1547)</f>
        <v>0</v>
      </c>
      <c r="U1547" s="91" t="n">
        <f aca="false">SUM(G1547-T1547)+V1547</f>
        <v>0</v>
      </c>
      <c r="V1547" s="114"/>
      <c r="W1547" s="115"/>
    </row>
    <row r="1548" customFormat="false" ht="16.5" hidden="false" customHeight="false" outlineLevel="0" collapsed="false">
      <c r="B1548" s="112" t="n">
        <v>656</v>
      </c>
      <c r="C1548" s="113" t="s">
        <v>215</v>
      </c>
      <c r="D1548" s="85"/>
      <c r="E1548" s="85"/>
      <c r="F1548" s="85"/>
      <c r="G1548" s="98" t="n">
        <f aca="false">SUM(E1548*F1548)</f>
        <v>0</v>
      </c>
      <c r="H1548" s="30"/>
      <c r="J1548" s="88"/>
      <c r="K1548" s="88"/>
      <c r="L1548" s="89"/>
      <c r="M1548" s="88"/>
      <c r="N1548" s="88"/>
      <c r="O1548" s="88"/>
      <c r="P1548" s="88"/>
      <c r="Q1548" s="88"/>
      <c r="R1548" s="18"/>
      <c r="S1548" s="90" t="str">
        <f aca="false">IF(G1548=0,"",IF(T1548=0,"",SUM(SUM(J1548:Q1548)-V1548)/G1548))</f>
        <v/>
      </c>
      <c r="T1548" s="91" t="n">
        <f aca="false">SUM(J1548:Q1548)</f>
        <v>0</v>
      </c>
      <c r="U1548" s="91" t="n">
        <f aca="false">SUM(G1548-T1548)+V1548</f>
        <v>0</v>
      </c>
      <c r="V1548" s="114"/>
      <c r="W1548" s="115"/>
    </row>
    <row r="1549" customFormat="false" ht="16.5" hidden="false" customHeight="false" outlineLevel="0" collapsed="false">
      <c r="B1549" s="112" t="n">
        <v>657</v>
      </c>
      <c r="C1549" s="113" t="s">
        <v>216</v>
      </c>
      <c r="D1549" s="85"/>
      <c r="E1549" s="85"/>
      <c r="F1549" s="85"/>
      <c r="G1549" s="98" t="n">
        <f aca="false">SUM(E1549*F1549)</f>
        <v>0</v>
      </c>
      <c r="H1549" s="41"/>
      <c r="J1549" s="88"/>
      <c r="K1549" s="88"/>
      <c r="L1549" s="89"/>
      <c r="M1549" s="88"/>
      <c r="N1549" s="88"/>
      <c r="O1549" s="88"/>
      <c r="P1549" s="88"/>
      <c r="Q1549" s="88"/>
      <c r="R1549" s="18"/>
      <c r="S1549" s="90" t="str">
        <f aca="false">IF(G1549=0,"",IF(T1549=0,"",SUM(SUM(J1549:Q1549)-V1549)/G1549))</f>
        <v/>
      </c>
      <c r="T1549" s="91" t="n">
        <f aca="false">SUM(J1549:Q1549)</f>
        <v>0</v>
      </c>
      <c r="U1549" s="91" t="n">
        <f aca="false">SUM(G1549-T1549)+V1549</f>
        <v>0</v>
      </c>
      <c r="V1549" s="114"/>
      <c r="W1549" s="115"/>
    </row>
    <row r="1550" customFormat="false" ht="16.5" hidden="false" customHeight="false" outlineLevel="0" collapsed="false">
      <c r="B1550" s="93" t="n">
        <v>66</v>
      </c>
      <c r="C1550" s="110" t="s">
        <v>217</v>
      </c>
      <c r="D1550" s="111"/>
      <c r="E1550" s="111"/>
      <c r="F1550" s="111"/>
      <c r="G1550" s="91" t="n">
        <f aca="false">SUM(G1551:G1554)</f>
        <v>0</v>
      </c>
      <c r="H1550" s="41"/>
      <c r="J1550" s="80"/>
      <c r="K1550" s="80"/>
      <c r="L1550" s="80"/>
      <c r="M1550" s="80"/>
      <c r="N1550" s="80"/>
      <c r="O1550" s="80"/>
      <c r="P1550" s="80"/>
      <c r="Q1550" s="80"/>
      <c r="R1550" s="18"/>
      <c r="S1550" s="90" t="str">
        <f aca="false">IF(G1550=0,"",IF(T1550=0,"",SUM(T1550/G1550)))</f>
        <v/>
      </c>
      <c r="T1550" s="91" t="n">
        <f aca="false">SUM(T1551:T1553)</f>
        <v>0</v>
      </c>
      <c r="U1550" s="91" t="n">
        <f aca="false">SUM(U1551:U1553)</f>
        <v>0</v>
      </c>
      <c r="V1550" s="91" t="n">
        <f aca="false">SUM(V1551:V1554)</f>
        <v>0</v>
      </c>
      <c r="W1550" s="80"/>
    </row>
    <row r="1551" customFormat="false" ht="16.5" hidden="false" customHeight="false" outlineLevel="0" collapsed="false">
      <c r="B1551" s="112" t="n">
        <v>661</v>
      </c>
      <c r="C1551" s="113" t="s">
        <v>218</v>
      </c>
      <c r="D1551" s="85"/>
      <c r="E1551" s="85"/>
      <c r="F1551" s="85"/>
      <c r="G1551" s="98" t="n">
        <f aca="false">SUM(E1551*F1551)</f>
        <v>0</v>
      </c>
      <c r="H1551" s="41"/>
      <c r="J1551" s="88"/>
      <c r="K1551" s="88"/>
      <c r="L1551" s="89"/>
      <c r="M1551" s="88"/>
      <c r="N1551" s="88"/>
      <c r="O1551" s="88"/>
      <c r="P1551" s="88"/>
      <c r="Q1551" s="88"/>
      <c r="R1551" s="18"/>
      <c r="S1551" s="90" t="str">
        <f aca="false">IF(G1551=0,"",IF(T1551=0,"",SUM(SUM(J1551:Q1551)-V1551)/G1551))</f>
        <v/>
      </c>
      <c r="T1551" s="91" t="n">
        <f aca="false">SUM(J1551:Q1551)</f>
        <v>0</v>
      </c>
      <c r="U1551" s="91" t="n">
        <f aca="false">SUM(G1551-T1551)+V1551</f>
        <v>0</v>
      </c>
      <c r="V1551" s="114"/>
      <c r="W1551" s="115"/>
    </row>
    <row r="1552" customFormat="false" ht="16.5" hidden="false" customHeight="false" outlineLevel="0" collapsed="false">
      <c r="B1552" s="112" t="n">
        <v>662</v>
      </c>
      <c r="C1552" s="113" t="s">
        <v>219</v>
      </c>
      <c r="D1552" s="85"/>
      <c r="E1552" s="85"/>
      <c r="F1552" s="85"/>
      <c r="G1552" s="98" t="n">
        <f aca="false">SUM(E1552*F1552)</f>
        <v>0</v>
      </c>
      <c r="H1552" s="41"/>
      <c r="J1552" s="88"/>
      <c r="K1552" s="88"/>
      <c r="L1552" s="89"/>
      <c r="M1552" s="88"/>
      <c r="N1552" s="88"/>
      <c r="O1552" s="88"/>
      <c r="P1552" s="88"/>
      <c r="Q1552" s="88"/>
      <c r="R1552" s="18"/>
      <c r="S1552" s="90" t="str">
        <f aca="false">IF(G1552=0,"",IF(T1552=0,"",SUM(SUM(J1552:Q1552)-V1552)/G1552))</f>
        <v/>
      </c>
      <c r="T1552" s="91" t="n">
        <f aca="false">SUM(J1552:Q1552)</f>
        <v>0</v>
      </c>
      <c r="U1552" s="91" t="n">
        <f aca="false">SUM(G1552-T1552)+V1552</f>
        <v>0</v>
      </c>
      <c r="V1552" s="114"/>
      <c r="W1552" s="115"/>
    </row>
    <row r="1553" customFormat="false" ht="16.5" hidden="false" customHeight="false" outlineLevel="0" collapsed="false">
      <c r="B1553" s="112" t="n">
        <v>663</v>
      </c>
      <c r="C1553" s="113" t="s">
        <v>220</v>
      </c>
      <c r="D1553" s="85"/>
      <c r="E1553" s="85"/>
      <c r="F1553" s="85"/>
      <c r="G1553" s="98" t="n">
        <f aca="false">SUM(E1553*F1553)</f>
        <v>0</v>
      </c>
      <c r="H1553" s="41"/>
      <c r="J1553" s="88"/>
      <c r="K1553" s="88"/>
      <c r="L1553" s="89"/>
      <c r="M1553" s="88"/>
      <c r="N1553" s="88"/>
      <c r="O1553" s="88"/>
      <c r="P1553" s="88"/>
      <c r="Q1553" s="88"/>
      <c r="R1553" s="18"/>
      <c r="S1553" s="90" t="str">
        <f aca="false">IF(G1553=0,"",IF(T1553=0,"",SUM(SUM(J1553:Q1553)-V1553)/G1553))</f>
        <v/>
      </c>
      <c r="T1553" s="91" t="n">
        <f aca="false">SUM(J1553:Q1553)</f>
        <v>0</v>
      </c>
      <c r="U1553" s="91" t="n">
        <f aca="false">SUM(G1553-T1553)+V1553</f>
        <v>0</v>
      </c>
      <c r="V1553" s="114"/>
      <c r="W1553" s="115"/>
    </row>
    <row r="1554" customFormat="false" ht="16.5" hidden="false" customHeight="false" outlineLevel="0" collapsed="false">
      <c r="B1554" s="93" t="n">
        <v>68</v>
      </c>
      <c r="C1554" s="110" t="s">
        <v>221</v>
      </c>
      <c r="D1554" s="85"/>
      <c r="E1554" s="85"/>
      <c r="F1554" s="85"/>
      <c r="G1554" s="98" t="n">
        <f aca="false">SUM(E1554*F1554)</f>
        <v>0</v>
      </c>
      <c r="H1554" s="30"/>
      <c r="J1554" s="88"/>
      <c r="K1554" s="88"/>
      <c r="L1554" s="89"/>
      <c r="M1554" s="88"/>
      <c r="N1554" s="88"/>
      <c r="O1554" s="88"/>
      <c r="P1554" s="88"/>
      <c r="Q1554" s="88"/>
      <c r="R1554" s="18"/>
      <c r="S1554" s="90" t="str">
        <f aca="false">IF(G1554=0,"",IF(T1554=0,"",SUM(SUM(J1554:Q1554)-V1554)/G1554))</f>
        <v/>
      </c>
      <c r="T1554" s="91" t="n">
        <f aca="false">SUM(J1554:Q1554)</f>
        <v>0</v>
      </c>
      <c r="U1554" s="91" t="n">
        <f aca="false">SUM(G1554-T1554)+V1554</f>
        <v>0</v>
      </c>
      <c r="V1554" s="108"/>
      <c r="W1554" s="25"/>
    </row>
    <row r="1555" customFormat="false" ht="16.5" hidden="false" customHeight="false" outlineLevel="0" collapsed="false">
      <c r="B1555" s="104" t="n">
        <v>7</v>
      </c>
      <c r="C1555" s="105" t="s">
        <v>222</v>
      </c>
      <c r="D1555" s="106"/>
      <c r="E1555" s="106"/>
      <c r="F1555" s="106"/>
      <c r="G1555" s="107" t="n">
        <f aca="false">SUM(G1556,G1560,G1568,G1574,G1582)</f>
        <v>0</v>
      </c>
      <c r="H1555" s="41"/>
      <c r="J1555" s="43"/>
      <c r="K1555" s="43"/>
      <c r="L1555" s="43"/>
      <c r="M1555" s="43"/>
      <c r="N1555" s="43"/>
      <c r="O1555" s="43"/>
      <c r="P1555" s="43"/>
      <c r="Q1555" s="43"/>
      <c r="R1555" s="18"/>
      <c r="S1555" s="109" t="str">
        <f aca="false">IF(G1555=0,"",IF(T1555=0,"",SUM(T1555/G1555)))</f>
        <v/>
      </c>
      <c r="T1555" s="107" t="n">
        <f aca="false">SUM(T1556,T1560,T1568,T1574,T1582)</f>
        <v>0</v>
      </c>
      <c r="U1555" s="107" t="n">
        <f aca="false">SUM(U1556,U1560,U1568,U1574,U1582)</f>
        <v>0</v>
      </c>
      <c r="V1555" s="107" t="n">
        <f aca="false">SUM(V1556,V1560,V1568,V1574,V1582)</f>
        <v>0</v>
      </c>
      <c r="W1555" s="43"/>
    </row>
    <row r="1556" customFormat="false" ht="16.5" hidden="false" customHeight="false" outlineLevel="0" collapsed="false">
      <c r="B1556" s="93" t="n">
        <v>71</v>
      </c>
      <c r="C1556" s="110" t="s">
        <v>223</v>
      </c>
      <c r="D1556" s="111"/>
      <c r="E1556" s="111"/>
      <c r="F1556" s="111"/>
      <c r="G1556" s="91" t="n">
        <f aca="false">SUM(G1557:G1559)</f>
        <v>0</v>
      </c>
      <c r="H1556" s="41"/>
      <c r="J1556" s="80"/>
      <c r="K1556" s="80"/>
      <c r="L1556" s="80"/>
      <c r="M1556" s="80"/>
      <c r="N1556" s="80"/>
      <c r="O1556" s="80"/>
      <c r="P1556" s="80"/>
      <c r="Q1556" s="80"/>
      <c r="R1556" s="18"/>
      <c r="S1556" s="90" t="str">
        <f aca="false">IF(G1556=0,"",IF(T1556=0,"",SUM(T1556/G1556)))</f>
        <v/>
      </c>
      <c r="T1556" s="91" t="n">
        <f aca="false">SUM(T1557:T1559)</f>
        <v>0</v>
      </c>
      <c r="U1556" s="91" t="n">
        <f aca="false">SUM(U1557:U1559)</f>
        <v>0</v>
      </c>
      <c r="V1556" s="91" t="n">
        <f aca="false">SUM(V1557:V1559)</f>
        <v>0</v>
      </c>
      <c r="W1556" s="80"/>
    </row>
    <row r="1557" customFormat="false" ht="16.5" hidden="false" customHeight="false" outlineLevel="0" collapsed="false">
      <c r="B1557" s="112" t="n">
        <v>711</v>
      </c>
      <c r="C1557" s="113" t="s">
        <v>224</v>
      </c>
      <c r="D1557" s="85"/>
      <c r="E1557" s="85"/>
      <c r="F1557" s="85"/>
      <c r="G1557" s="98" t="n">
        <f aca="false">SUM(E1557*F1557)</f>
        <v>0</v>
      </c>
      <c r="H1557" s="41"/>
      <c r="J1557" s="88"/>
      <c r="K1557" s="88"/>
      <c r="L1557" s="89"/>
      <c r="M1557" s="88"/>
      <c r="N1557" s="88"/>
      <c r="O1557" s="88"/>
      <c r="P1557" s="88"/>
      <c r="Q1557" s="88"/>
      <c r="R1557" s="18"/>
      <c r="S1557" s="90" t="str">
        <f aca="false">IF(G1557=0,"",IF(T1557=0,"",SUM(SUM(J1557:Q1557)-V1557)/G1557))</f>
        <v/>
      </c>
      <c r="T1557" s="91" t="n">
        <f aca="false">SUM(J1557:Q1557)</f>
        <v>0</v>
      </c>
      <c r="U1557" s="91" t="n">
        <f aca="false">SUM(G1557-T1557)+V1557</f>
        <v>0</v>
      </c>
      <c r="V1557" s="114"/>
      <c r="W1557" s="115"/>
    </row>
    <row r="1558" customFormat="false" ht="16.5" hidden="false" customHeight="false" outlineLevel="0" collapsed="false">
      <c r="B1558" s="112" t="n">
        <v>712</v>
      </c>
      <c r="C1558" s="113" t="s">
        <v>225</v>
      </c>
      <c r="D1558" s="85"/>
      <c r="E1558" s="85"/>
      <c r="F1558" s="85"/>
      <c r="G1558" s="98" t="n">
        <f aca="false">SUM(E1558*F1558)</f>
        <v>0</v>
      </c>
      <c r="H1558" s="41"/>
      <c r="J1558" s="88"/>
      <c r="K1558" s="88"/>
      <c r="L1558" s="89"/>
      <c r="M1558" s="88"/>
      <c r="N1558" s="88"/>
      <c r="O1558" s="88"/>
      <c r="P1558" s="88"/>
      <c r="Q1558" s="88"/>
      <c r="R1558" s="18"/>
      <c r="S1558" s="90" t="str">
        <f aca="false">IF(G1558=0,"",IF(T1558=0,"",SUM(SUM(J1558:Q1558)-V1558)/G1558))</f>
        <v/>
      </c>
      <c r="T1558" s="91" t="n">
        <f aca="false">SUM(J1558:Q1558)</f>
        <v>0</v>
      </c>
      <c r="U1558" s="91" t="n">
        <f aca="false">SUM(G1558-T1558)+V1558</f>
        <v>0</v>
      </c>
      <c r="V1558" s="114"/>
      <c r="W1558" s="115"/>
    </row>
    <row r="1559" customFormat="false" ht="16.5" hidden="false" customHeight="false" outlineLevel="0" collapsed="false">
      <c r="B1559" s="112" t="n">
        <v>713</v>
      </c>
      <c r="C1559" s="113" t="s">
        <v>226</v>
      </c>
      <c r="D1559" s="85"/>
      <c r="E1559" s="85"/>
      <c r="F1559" s="85"/>
      <c r="G1559" s="98" t="n">
        <f aca="false">SUM(E1559*F1559)</f>
        <v>0</v>
      </c>
      <c r="H1559" s="41"/>
      <c r="J1559" s="88"/>
      <c r="K1559" s="88"/>
      <c r="L1559" s="89"/>
      <c r="M1559" s="88"/>
      <c r="N1559" s="88"/>
      <c r="O1559" s="88"/>
      <c r="P1559" s="88"/>
      <c r="Q1559" s="88"/>
      <c r="R1559" s="18"/>
      <c r="S1559" s="90" t="str">
        <f aca="false">IF(G1559=0,"",IF(T1559=0,"",SUM(SUM(J1559:Q1559)-V1559)/G1559))</f>
        <v/>
      </c>
      <c r="T1559" s="91" t="n">
        <f aca="false">SUM(J1559:Q1559)</f>
        <v>0</v>
      </c>
      <c r="U1559" s="91" t="n">
        <f aca="false">SUM(G1559-T1559)+V1559</f>
        <v>0</v>
      </c>
      <c r="V1559" s="114"/>
      <c r="W1559" s="115"/>
    </row>
    <row r="1560" customFormat="false" ht="16.5" hidden="false" customHeight="false" outlineLevel="0" collapsed="false">
      <c r="B1560" s="93" t="n">
        <v>72</v>
      </c>
      <c r="C1560" s="110" t="s">
        <v>227</v>
      </c>
      <c r="D1560" s="111"/>
      <c r="E1560" s="111"/>
      <c r="F1560" s="111"/>
      <c r="G1560" s="91" t="n">
        <f aca="false">SUM(G1561:G1567)</f>
        <v>0</v>
      </c>
      <c r="H1560" s="41"/>
      <c r="J1560" s="80"/>
      <c r="K1560" s="80"/>
      <c r="L1560" s="80"/>
      <c r="M1560" s="80"/>
      <c r="N1560" s="80"/>
      <c r="O1560" s="80"/>
      <c r="P1560" s="80"/>
      <c r="Q1560" s="80"/>
      <c r="R1560" s="18"/>
      <c r="S1560" s="90" t="str">
        <f aca="false">IF(G1560=0,"",IF(T1560=0,"",SUM(T1560/G1560)))</f>
        <v/>
      </c>
      <c r="T1560" s="91" t="n">
        <f aca="false">SUM(T1561:T1567)</f>
        <v>0</v>
      </c>
      <c r="U1560" s="91" t="n">
        <f aca="false">SUM(U1561:U1567)</f>
        <v>0</v>
      </c>
      <c r="V1560" s="91" t="n">
        <f aca="false">SUM(V1561:V1567)</f>
        <v>0</v>
      </c>
      <c r="W1560" s="80"/>
    </row>
    <row r="1561" customFormat="false" ht="16.5" hidden="false" customHeight="false" outlineLevel="0" collapsed="false">
      <c r="B1561" s="112" t="n">
        <v>721</v>
      </c>
      <c r="C1561" s="113" t="s">
        <v>228</v>
      </c>
      <c r="D1561" s="85"/>
      <c r="E1561" s="85"/>
      <c r="F1561" s="85"/>
      <c r="G1561" s="98" t="n">
        <f aca="false">SUM(E1561*F1561)</f>
        <v>0</v>
      </c>
      <c r="H1561" s="41"/>
      <c r="J1561" s="88"/>
      <c r="K1561" s="88"/>
      <c r="L1561" s="89"/>
      <c r="M1561" s="88"/>
      <c r="N1561" s="88"/>
      <c r="O1561" s="88"/>
      <c r="P1561" s="88"/>
      <c r="Q1561" s="88"/>
      <c r="R1561" s="18"/>
      <c r="S1561" s="90" t="str">
        <f aca="false">IF(G1561=0,"",IF(T1561=0,"",SUM(SUM(J1561:Q1561)-V1561)/G1561))</f>
        <v/>
      </c>
      <c r="T1561" s="91" t="n">
        <f aca="false">SUM(J1561:Q1561)</f>
        <v>0</v>
      </c>
      <c r="U1561" s="91" t="n">
        <f aca="false">SUM(G1561-T1561)+V1561</f>
        <v>0</v>
      </c>
      <c r="V1561" s="114"/>
      <c r="W1561" s="115"/>
    </row>
    <row r="1562" customFormat="false" ht="16.5" hidden="false" customHeight="false" outlineLevel="0" collapsed="false">
      <c r="B1562" s="112" t="n">
        <v>722</v>
      </c>
      <c r="C1562" s="113" t="s">
        <v>229</v>
      </c>
      <c r="D1562" s="85"/>
      <c r="E1562" s="85"/>
      <c r="F1562" s="85"/>
      <c r="G1562" s="98" t="n">
        <f aca="false">SUM(E1562*F1562)</f>
        <v>0</v>
      </c>
      <c r="H1562" s="30"/>
      <c r="J1562" s="88"/>
      <c r="K1562" s="88"/>
      <c r="L1562" s="89"/>
      <c r="M1562" s="88"/>
      <c r="N1562" s="88"/>
      <c r="O1562" s="88"/>
      <c r="P1562" s="88"/>
      <c r="Q1562" s="88"/>
      <c r="R1562" s="18"/>
      <c r="S1562" s="90" t="str">
        <f aca="false">IF(G1562=0,"",IF(T1562=0,"",SUM(SUM(J1562:Q1562)-V1562)/G1562))</f>
        <v/>
      </c>
      <c r="T1562" s="91" t="n">
        <f aca="false">SUM(J1562:Q1562)</f>
        <v>0</v>
      </c>
      <c r="U1562" s="91" t="n">
        <f aca="false">SUM(G1562-T1562)+V1562</f>
        <v>0</v>
      </c>
      <c r="V1562" s="114"/>
      <c r="W1562" s="115"/>
    </row>
    <row r="1563" customFormat="false" ht="16.5" hidden="false" customHeight="false" outlineLevel="0" collapsed="false">
      <c r="B1563" s="112" t="n">
        <v>723</v>
      </c>
      <c r="C1563" s="113" t="s">
        <v>230</v>
      </c>
      <c r="D1563" s="85"/>
      <c r="E1563" s="85"/>
      <c r="F1563" s="85"/>
      <c r="G1563" s="98" t="n">
        <f aca="false">SUM(E1563*F1563)</f>
        <v>0</v>
      </c>
      <c r="H1563" s="41"/>
      <c r="J1563" s="88"/>
      <c r="K1563" s="88"/>
      <c r="L1563" s="89"/>
      <c r="M1563" s="88"/>
      <c r="N1563" s="88"/>
      <c r="O1563" s="88"/>
      <c r="P1563" s="88"/>
      <c r="Q1563" s="88"/>
      <c r="R1563" s="18"/>
      <c r="S1563" s="90" t="str">
        <f aca="false">IF(G1563=0,"",IF(T1563=0,"",SUM(SUM(J1563:Q1563)-V1563)/G1563))</f>
        <v/>
      </c>
      <c r="T1563" s="91" t="n">
        <f aca="false">SUM(J1563:Q1563)</f>
        <v>0</v>
      </c>
      <c r="U1563" s="91" t="n">
        <f aca="false">SUM(G1563-T1563)+V1563</f>
        <v>0</v>
      </c>
      <c r="V1563" s="114"/>
      <c r="W1563" s="115"/>
    </row>
    <row r="1564" customFormat="false" ht="16.5" hidden="false" customHeight="false" outlineLevel="0" collapsed="false">
      <c r="B1564" s="112" t="n">
        <v>724</v>
      </c>
      <c r="C1564" s="113" t="s">
        <v>231</v>
      </c>
      <c r="D1564" s="85"/>
      <c r="E1564" s="85"/>
      <c r="F1564" s="85"/>
      <c r="G1564" s="98" t="n">
        <f aca="false">SUM(E1564*F1564)</f>
        <v>0</v>
      </c>
      <c r="H1564" s="41"/>
      <c r="J1564" s="88"/>
      <c r="K1564" s="88"/>
      <c r="L1564" s="89"/>
      <c r="M1564" s="88"/>
      <c r="N1564" s="88"/>
      <c r="O1564" s="88"/>
      <c r="P1564" s="88"/>
      <c r="Q1564" s="88"/>
      <c r="R1564" s="18"/>
      <c r="S1564" s="90" t="str">
        <f aca="false">IF(G1564=0,"",IF(T1564=0,"",SUM(SUM(J1564:Q1564)-V1564)/G1564))</f>
        <v/>
      </c>
      <c r="T1564" s="91" t="n">
        <f aca="false">SUM(J1564:Q1564)</f>
        <v>0</v>
      </c>
      <c r="U1564" s="91" t="n">
        <f aca="false">SUM(G1564-T1564)+V1564</f>
        <v>0</v>
      </c>
      <c r="V1564" s="114"/>
      <c r="W1564" s="115"/>
    </row>
    <row r="1565" customFormat="false" ht="16.5" hidden="false" customHeight="false" outlineLevel="0" collapsed="false">
      <c r="B1565" s="112" t="n">
        <v>725</v>
      </c>
      <c r="C1565" s="113" t="s">
        <v>232</v>
      </c>
      <c r="D1565" s="85"/>
      <c r="E1565" s="85"/>
      <c r="F1565" s="85"/>
      <c r="G1565" s="98" t="n">
        <f aca="false">SUM(E1565*F1565)</f>
        <v>0</v>
      </c>
      <c r="H1565" s="41"/>
      <c r="J1565" s="88"/>
      <c r="K1565" s="88"/>
      <c r="L1565" s="89"/>
      <c r="M1565" s="88"/>
      <c r="N1565" s="88"/>
      <c r="O1565" s="88"/>
      <c r="P1565" s="88"/>
      <c r="Q1565" s="88"/>
      <c r="R1565" s="18"/>
      <c r="S1565" s="90" t="str">
        <f aca="false">IF(G1565=0,"",IF(T1565=0,"",SUM(SUM(J1565:Q1565)-V1565)/G1565))</f>
        <v/>
      </c>
      <c r="T1565" s="91" t="n">
        <f aca="false">SUM(J1565:Q1565)</f>
        <v>0</v>
      </c>
      <c r="U1565" s="91" t="n">
        <f aca="false">SUM(G1565-T1565)+V1565</f>
        <v>0</v>
      </c>
      <c r="V1565" s="114"/>
      <c r="W1565" s="115"/>
    </row>
    <row r="1566" customFormat="false" ht="16.5" hidden="false" customHeight="false" outlineLevel="0" collapsed="false">
      <c r="B1566" s="112" t="n">
        <v>726</v>
      </c>
      <c r="C1566" s="113" t="s">
        <v>233</v>
      </c>
      <c r="D1566" s="85"/>
      <c r="E1566" s="85"/>
      <c r="F1566" s="85"/>
      <c r="G1566" s="98" t="n">
        <f aca="false">SUM(E1566*F1566)</f>
        <v>0</v>
      </c>
      <c r="H1566" s="41"/>
      <c r="J1566" s="88"/>
      <c r="K1566" s="88"/>
      <c r="L1566" s="89"/>
      <c r="M1566" s="88"/>
      <c r="N1566" s="88"/>
      <c r="O1566" s="88"/>
      <c r="P1566" s="88"/>
      <c r="Q1566" s="88"/>
      <c r="R1566" s="18"/>
      <c r="S1566" s="90" t="str">
        <f aca="false">IF(G1566=0,"",IF(T1566=0,"",SUM(SUM(J1566:Q1566)-V1566)/G1566))</f>
        <v/>
      </c>
      <c r="T1566" s="91" t="n">
        <f aca="false">SUM(J1566:Q1566)</f>
        <v>0</v>
      </c>
      <c r="U1566" s="91" t="n">
        <f aca="false">SUM(G1566-T1566)+V1566</f>
        <v>0</v>
      </c>
      <c r="V1566" s="114"/>
      <c r="W1566" s="115"/>
    </row>
    <row r="1567" customFormat="false" ht="16.5" hidden="false" customHeight="false" outlineLevel="0" collapsed="false">
      <c r="B1567" s="112" t="n">
        <v>727</v>
      </c>
      <c r="C1567" s="113" t="s">
        <v>234</v>
      </c>
      <c r="D1567" s="85"/>
      <c r="E1567" s="85"/>
      <c r="F1567" s="85"/>
      <c r="G1567" s="98" t="n">
        <f aca="false">SUM(E1567*F1567)</f>
        <v>0</v>
      </c>
      <c r="H1567" s="30"/>
      <c r="J1567" s="88"/>
      <c r="K1567" s="88"/>
      <c r="L1567" s="89"/>
      <c r="M1567" s="88"/>
      <c r="N1567" s="88"/>
      <c r="O1567" s="88"/>
      <c r="P1567" s="88"/>
      <c r="Q1567" s="88"/>
      <c r="R1567" s="18"/>
      <c r="S1567" s="90" t="str">
        <f aca="false">IF(G1567=0,"",IF(T1567=0,"",SUM(SUM(J1567:Q1567)-V1567)/G1567))</f>
        <v/>
      </c>
      <c r="T1567" s="91" t="n">
        <f aca="false">SUM(J1567:Q1567)</f>
        <v>0</v>
      </c>
      <c r="U1567" s="91" t="n">
        <f aca="false">SUM(G1567-T1567)+V1567</f>
        <v>0</v>
      </c>
      <c r="V1567" s="114"/>
      <c r="W1567" s="115"/>
    </row>
    <row r="1568" customFormat="false" ht="16.5" hidden="false" customHeight="false" outlineLevel="0" collapsed="false">
      <c r="B1568" s="93" t="n">
        <v>73</v>
      </c>
      <c r="C1568" s="110" t="s">
        <v>235</v>
      </c>
      <c r="D1568" s="111"/>
      <c r="E1568" s="111"/>
      <c r="F1568" s="111"/>
      <c r="G1568" s="91" t="n">
        <f aca="false">SUM(G1569:G1573)</f>
        <v>0</v>
      </c>
      <c r="H1568" s="30"/>
      <c r="J1568" s="80"/>
      <c r="K1568" s="80"/>
      <c r="L1568" s="80"/>
      <c r="M1568" s="80"/>
      <c r="N1568" s="80"/>
      <c r="O1568" s="80"/>
      <c r="P1568" s="80"/>
      <c r="Q1568" s="80"/>
      <c r="R1568" s="18"/>
      <c r="S1568" s="90" t="str">
        <f aca="false">IF(G1568=0,"",IF(T1568=0,"",SUM(T1568/G1568)))</f>
        <v/>
      </c>
      <c r="T1568" s="91" t="n">
        <f aca="false">SUM(T1569:T1573)</f>
        <v>0</v>
      </c>
      <c r="U1568" s="91" t="n">
        <f aca="false">SUM(U1569:U1573)</f>
        <v>0</v>
      </c>
      <c r="V1568" s="91" t="n">
        <f aca="false">SUM(V1569:V1573)</f>
        <v>0</v>
      </c>
      <c r="W1568" s="80"/>
    </row>
    <row r="1569" customFormat="false" ht="16.5" hidden="false" customHeight="false" outlineLevel="0" collapsed="false">
      <c r="B1569" s="112" t="n">
        <v>731</v>
      </c>
      <c r="C1569" s="113" t="s">
        <v>236</v>
      </c>
      <c r="D1569" s="85"/>
      <c r="E1569" s="85"/>
      <c r="F1569" s="85"/>
      <c r="G1569" s="98" t="n">
        <f aca="false">SUM(E1569*F1569)</f>
        <v>0</v>
      </c>
      <c r="H1569" s="41"/>
      <c r="J1569" s="88"/>
      <c r="K1569" s="88"/>
      <c r="L1569" s="89"/>
      <c r="M1569" s="88"/>
      <c r="N1569" s="88"/>
      <c r="O1569" s="88"/>
      <c r="P1569" s="88"/>
      <c r="Q1569" s="88"/>
      <c r="R1569" s="18"/>
      <c r="S1569" s="90" t="str">
        <f aca="false">IF(G1569=0,"",IF(T1569=0,"",SUM(SUM(J1569:Q1569)-V1569)/G1569))</f>
        <v/>
      </c>
      <c r="T1569" s="91" t="n">
        <f aca="false">SUM(J1569:Q1569)</f>
        <v>0</v>
      </c>
      <c r="U1569" s="91" t="n">
        <f aca="false">SUM(G1569-T1569)+V1569</f>
        <v>0</v>
      </c>
      <c r="V1569" s="114"/>
      <c r="W1569" s="115"/>
    </row>
    <row r="1570" customFormat="false" ht="16.5" hidden="false" customHeight="false" outlineLevel="0" collapsed="false">
      <c r="B1570" s="112" t="n">
        <v>732</v>
      </c>
      <c r="C1570" s="113" t="s">
        <v>237</v>
      </c>
      <c r="D1570" s="85"/>
      <c r="E1570" s="85"/>
      <c r="F1570" s="85"/>
      <c r="G1570" s="98" t="n">
        <f aca="false">SUM(E1570*F1570)</f>
        <v>0</v>
      </c>
      <c r="H1570" s="41"/>
      <c r="J1570" s="88"/>
      <c r="K1570" s="88"/>
      <c r="L1570" s="89"/>
      <c r="M1570" s="88"/>
      <c r="N1570" s="88"/>
      <c r="O1570" s="88"/>
      <c r="P1570" s="88"/>
      <c r="Q1570" s="88"/>
      <c r="R1570" s="18"/>
      <c r="S1570" s="90" t="str">
        <f aca="false">IF(G1570=0,"",IF(T1570=0,"",SUM(SUM(J1570:Q1570)-V1570)/G1570))</f>
        <v/>
      </c>
      <c r="T1570" s="91" t="n">
        <f aca="false">SUM(J1570:Q1570)</f>
        <v>0</v>
      </c>
      <c r="U1570" s="91" t="n">
        <f aca="false">SUM(G1570-T1570)+V1570</f>
        <v>0</v>
      </c>
      <c r="V1570" s="114"/>
      <c r="W1570" s="115"/>
    </row>
    <row r="1571" customFormat="false" ht="16.5" hidden="false" customHeight="false" outlineLevel="0" collapsed="false">
      <c r="B1571" s="112" t="n">
        <v>733</v>
      </c>
      <c r="C1571" s="113" t="s">
        <v>238</v>
      </c>
      <c r="D1571" s="85"/>
      <c r="E1571" s="85"/>
      <c r="F1571" s="85"/>
      <c r="G1571" s="98" t="n">
        <f aca="false">SUM(E1571*F1571)</f>
        <v>0</v>
      </c>
      <c r="H1571" s="41"/>
      <c r="J1571" s="88"/>
      <c r="K1571" s="88"/>
      <c r="L1571" s="89"/>
      <c r="M1571" s="88"/>
      <c r="N1571" s="88"/>
      <c r="O1571" s="88"/>
      <c r="P1571" s="88"/>
      <c r="Q1571" s="88"/>
      <c r="R1571" s="18"/>
      <c r="S1571" s="90" t="str">
        <f aca="false">IF(G1571=0,"",IF(T1571=0,"",SUM(SUM(J1571:Q1571)-V1571)/G1571))</f>
        <v/>
      </c>
      <c r="T1571" s="91" t="n">
        <f aca="false">SUM(J1571:Q1571)</f>
        <v>0</v>
      </c>
      <c r="U1571" s="91" t="n">
        <f aca="false">SUM(G1571-T1571)+V1571</f>
        <v>0</v>
      </c>
      <c r="V1571" s="114"/>
      <c r="W1571" s="115"/>
    </row>
    <row r="1572" customFormat="false" ht="16.5" hidden="false" customHeight="false" outlineLevel="0" collapsed="false">
      <c r="B1572" s="112" t="n">
        <v>734</v>
      </c>
      <c r="C1572" s="113" t="s">
        <v>239</v>
      </c>
      <c r="D1572" s="85"/>
      <c r="E1572" s="85"/>
      <c r="F1572" s="85"/>
      <c r="G1572" s="98" t="n">
        <f aca="false">SUM(E1572*F1572)</f>
        <v>0</v>
      </c>
      <c r="H1572" s="41"/>
      <c r="J1572" s="88"/>
      <c r="K1572" s="88"/>
      <c r="L1572" s="89"/>
      <c r="M1572" s="88"/>
      <c r="N1572" s="88"/>
      <c r="O1572" s="88"/>
      <c r="P1572" s="88"/>
      <c r="Q1572" s="88"/>
      <c r="R1572" s="18"/>
      <c r="S1572" s="90" t="str">
        <f aca="false">IF(G1572=0,"",IF(T1572=0,"",SUM(SUM(J1572:Q1572)-V1572)/G1572))</f>
        <v/>
      </c>
      <c r="T1572" s="91" t="n">
        <f aca="false">SUM(J1572:Q1572)</f>
        <v>0</v>
      </c>
      <c r="U1572" s="91" t="n">
        <f aca="false">SUM(G1572-T1572)+V1572</f>
        <v>0</v>
      </c>
      <c r="V1572" s="114"/>
      <c r="W1572" s="115"/>
    </row>
    <row r="1573" customFormat="false" ht="16.5" hidden="false" customHeight="false" outlineLevel="0" collapsed="false">
      <c r="B1573" s="112" t="n">
        <v>735</v>
      </c>
      <c r="C1573" s="113" t="s">
        <v>240</v>
      </c>
      <c r="D1573" s="85"/>
      <c r="E1573" s="85"/>
      <c r="F1573" s="85"/>
      <c r="G1573" s="98" t="n">
        <f aca="false">SUM(E1573*F1573)</f>
        <v>0</v>
      </c>
      <c r="H1573" s="41"/>
      <c r="J1573" s="88"/>
      <c r="K1573" s="88"/>
      <c r="L1573" s="89"/>
      <c r="M1573" s="88"/>
      <c r="N1573" s="88"/>
      <c r="O1573" s="88"/>
      <c r="P1573" s="88"/>
      <c r="Q1573" s="88"/>
      <c r="R1573" s="18"/>
      <c r="S1573" s="90" t="str">
        <f aca="false">IF(G1573=0,"",IF(T1573=0,"",SUM(SUM(J1573:Q1573)-V1573)/G1573))</f>
        <v/>
      </c>
      <c r="T1573" s="91" t="n">
        <f aca="false">SUM(J1573:Q1573)</f>
        <v>0</v>
      </c>
      <c r="U1573" s="91" t="n">
        <f aca="false">SUM(G1573-T1573)+V1573</f>
        <v>0</v>
      </c>
      <c r="V1573" s="114"/>
      <c r="W1573" s="115"/>
    </row>
    <row r="1574" customFormat="false" ht="16.5" hidden="false" customHeight="false" outlineLevel="0" collapsed="false">
      <c r="B1574" s="93" t="n">
        <v>74</v>
      </c>
      <c r="C1574" s="110" t="s">
        <v>241</v>
      </c>
      <c r="D1574" s="111"/>
      <c r="E1574" s="111"/>
      <c r="F1574" s="111"/>
      <c r="G1574" s="91" t="n">
        <f aca="false">SUM(G1575:G1581)</f>
        <v>0</v>
      </c>
      <c r="H1574" s="41"/>
      <c r="J1574" s="80"/>
      <c r="K1574" s="80"/>
      <c r="L1574" s="80"/>
      <c r="M1574" s="80"/>
      <c r="N1574" s="80"/>
      <c r="O1574" s="80"/>
      <c r="P1574" s="80"/>
      <c r="Q1574" s="80"/>
      <c r="R1574" s="18"/>
      <c r="S1574" s="90" t="str">
        <f aca="false">IF(G1574=0,"",IF(T1574=0,"",SUM(T1574/G1574)))</f>
        <v/>
      </c>
      <c r="T1574" s="91" t="n">
        <f aca="false">SUM(T1575:T1581)</f>
        <v>0</v>
      </c>
      <c r="U1574" s="91" t="n">
        <f aca="false">SUM(U1575:U1581)</f>
        <v>0</v>
      </c>
      <c r="V1574" s="91" t="n">
        <f aca="false">SUM(V1575:V1581)</f>
        <v>0</v>
      </c>
      <c r="W1574" s="80"/>
    </row>
    <row r="1575" customFormat="false" ht="16.5" hidden="false" customHeight="false" outlineLevel="0" collapsed="false">
      <c r="B1575" s="112" t="n">
        <v>741</v>
      </c>
      <c r="C1575" s="113" t="s">
        <v>242</v>
      </c>
      <c r="D1575" s="85"/>
      <c r="E1575" s="85"/>
      <c r="F1575" s="85"/>
      <c r="G1575" s="98" t="n">
        <f aca="false">SUM(E1575*F1575)</f>
        <v>0</v>
      </c>
      <c r="H1575" s="41"/>
      <c r="J1575" s="88"/>
      <c r="K1575" s="88"/>
      <c r="L1575" s="89"/>
      <c r="M1575" s="88"/>
      <c r="N1575" s="88"/>
      <c r="O1575" s="88"/>
      <c r="P1575" s="88"/>
      <c r="Q1575" s="88"/>
      <c r="R1575" s="18"/>
      <c r="S1575" s="90" t="str">
        <f aca="false">IF(G1575=0,"",IF(T1575=0,"",SUM(SUM(J1575:Q1575)-V1575)/G1575))</f>
        <v/>
      </c>
      <c r="T1575" s="91" t="n">
        <f aca="false">SUM(J1575:Q1575)</f>
        <v>0</v>
      </c>
      <c r="U1575" s="91" t="n">
        <f aca="false">SUM(G1575-T1575)+V1575</f>
        <v>0</v>
      </c>
      <c r="V1575" s="114"/>
      <c r="W1575" s="115"/>
    </row>
    <row r="1576" customFormat="false" ht="16.5" hidden="false" customHeight="false" outlineLevel="0" collapsed="false">
      <c r="B1576" s="112" t="n">
        <v>742</v>
      </c>
      <c r="C1576" s="113" t="s">
        <v>243</v>
      </c>
      <c r="D1576" s="85"/>
      <c r="E1576" s="85"/>
      <c r="F1576" s="85"/>
      <c r="G1576" s="98" t="n">
        <f aca="false">SUM(E1576*F1576)</f>
        <v>0</v>
      </c>
      <c r="H1576" s="41"/>
      <c r="J1576" s="88"/>
      <c r="K1576" s="88"/>
      <c r="L1576" s="89"/>
      <c r="M1576" s="88"/>
      <c r="N1576" s="88"/>
      <c r="O1576" s="88"/>
      <c r="P1576" s="88"/>
      <c r="Q1576" s="88"/>
      <c r="R1576" s="18"/>
      <c r="S1576" s="90" t="str">
        <f aca="false">IF(G1576=0,"",IF(T1576=0,"",SUM(SUM(J1576:Q1576)-V1576)/G1576))</f>
        <v/>
      </c>
      <c r="T1576" s="91" t="n">
        <f aca="false">SUM(J1576:Q1576)</f>
        <v>0</v>
      </c>
      <c r="U1576" s="91" t="n">
        <f aca="false">SUM(G1576-T1576)+V1576</f>
        <v>0</v>
      </c>
      <c r="V1576" s="114"/>
      <c r="W1576" s="115"/>
    </row>
    <row r="1577" customFormat="false" ht="16.5" hidden="false" customHeight="false" outlineLevel="0" collapsed="false">
      <c r="B1577" s="112" t="n">
        <v>743</v>
      </c>
      <c r="C1577" s="113" t="s">
        <v>244</v>
      </c>
      <c r="D1577" s="85"/>
      <c r="E1577" s="85"/>
      <c r="F1577" s="85"/>
      <c r="G1577" s="98" t="n">
        <f aca="false">SUM(E1577*F1577)</f>
        <v>0</v>
      </c>
      <c r="H1577" s="30"/>
      <c r="J1577" s="88"/>
      <c r="K1577" s="88"/>
      <c r="L1577" s="89"/>
      <c r="M1577" s="88"/>
      <c r="N1577" s="88"/>
      <c r="O1577" s="88"/>
      <c r="P1577" s="88"/>
      <c r="Q1577" s="88"/>
      <c r="R1577" s="18"/>
      <c r="S1577" s="90" t="str">
        <f aca="false">IF(G1577=0,"",IF(T1577=0,"",SUM(SUM(J1577:Q1577)-V1577)/G1577))</f>
        <v/>
      </c>
      <c r="T1577" s="91" t="n">
        <f aca="false">SUM(J1577:Q1577)</f>
        <v>0</v>
      </c>
      <c r="U1577" s="91" t="n">
        <f aca="false">SUM(G1577-T1577)+V1577</f>
        <v>0</v>
      </c>
      <c r="V1577" s="114"/>
      <c r="W1577" s="115"/>
    </row>
    <row r="1578" customFormat="false" ht="16.5" hidden="false" customHeight="false" outlineLevel="0" collapsed="false">
      <c r="B1578" s="112" t="n">
        <v>744</v>
      </c>
      <c r="C1578" s="113" t="s">
        <v>245</v>
      </c>
      <c r="D1578" s="85"/>
      <c r="E1578" s="85"/>
      <c r="F1578" s="85"/>
      <c r="G1578" s="98" t="n">
        <f aca="false">SUM(E1578*F1578)</f>
        <v>0</v>
      </c>
      <c r="H1578" s="41"/>
      <c r="J1578" s="88"/>
      <c r="K1578" s="88"/>
      <c r="L1578" s="89"/>
      <c r="M1578" s="88"/>
      <c r="N1578" s="88"/>
      <c r="O1578" s="88"/>
      <c r="P1578" s="88"/>
      <c r="Q1578" s="88"/>
      <c r="R1578" s="18"/>
      <c r="S1578" s="90" t="str">
        <f aca="false">IF(G1578=0,"",IF(T1578=0,"",SUM(SUM(J1578:Q1578)-V1578)/G1578))</f>
        <v/>
      </c>
      <c r="T1578" s="91" t="n">
        <f aca="false">SUM(J1578:Q1578)</f>
        <v>0</v>
      </c>
      <c r="U1578" s="91" t="n">
        <f aca="false">SUM(G1578-T1578)+V1578</f>
        <v>0</v>
      </c>
      <c r="V1578" s="114"/>
      <c r="W1578" s="115"/>
    </row>
    <row r="1579" customFormat="false" ht="16.5" hidden="false" customHeight="false" outlineLevel="0" collapsed="false">
      <c r="B1579" s="112" t="n">
        <v>755</v>
      </c>
      <c r="C1579" s="113" t="s">
        <v>246</v>
      </c>
      <c r="D1579" s="85"/>
      <c r="E1579" s="85"/>
      <c r="F1579" s="85"/>
      <c r="G1579" s="98" t="n">
        <f aca="false">SUM(E1579*F1579)</f>
        <v>0</v>
      </c>
      <c r="H1579" s="41"/>
      <c r="J1579" s="88"/>
      <c r="K1579" s="88"/>
      <c r="L1579" s="89"/>
      <c r="M1579" s="88"/>
      <c r="N1579" s="88"/>
      <c r="O1579" s="88"/>
      <c r="P1579" s="88"/>
      <c r="Q1579" s="88"/>
      <c r="R1579" s="18"/>
      <c r="S1579" s="90" t="str">
        <f aca="false">IF(G1579=0,"",IF(T1579=0,"",SUM(SUM(J1579:Q1579)-V1579)/G1579))</f>
        <v/>
      </c>
      <c r="T1579" s="91" t="n">
        <f aca="false">SUM(J1579:Q1579)</f>
        <v>0</v>
      </c>
      <c r="U1579" s="91" t="n">
        <f aca="false">SUM(G1579-T1579)+V1579</f>
        <v>0</v>
      </c>
      <c r="V1579" s="114"/>
      <c r="W1579" s="115"/>
    </row>
    <row r="1580" customFormat="false" ht="16.5" hidden="false" customHeight="false" outlineLevel="0" collapsed="false">
      <c r="B1580" s="112" t="n">
        <v>746</v>
      </c>
      <c r="C1580" s="113" t="s">
        <v>247</v>
      </c>
      <c r="D1580" s="85"/>
      <c r="E1580" s="85"/>
      <c r="F1580" s="85"/>
      <c r="G1580" s="98" t="n">
        <f aca="false">SUM(E1580*F1580)</f>
        <v>0</v>
      </c>
      <c r="H1580" s="41"/>
      <c r="J1580" s="88"/>
      <c r="K1580" s="88"/>
      <c r="L1580" s="89"/>
      <c r="M1580" s="88"/>
      <c r="N1580" s="88"/>
      <c r="O1580" s="88"/>
      <c r="P1580" s="88"/>
      <c r="Q1580" s="88"/>
      <c r="R1580" s="18"/>
      <c r="S1580" s="90" t="str">
        <f aca="false">IF(G1580=0,"",IF(T1580=0,"",SUM(SUM(J1580:Q1580)-V1580)/G1580))</f>
        <v/>
      </c>
      <c r="T1580" s="91" t="n">
        <f aca="false">SUM(J1580:Q1580)</f>
        <v>0</v>
      </c>
      <c r="U1580" s="91" t="n">
        <f aca="false">SUM(G1580-T1580)+V1580</f>
        <v>0</v>
      </c>
      <c r="V1580" s="114"/>
      <c r="W1580" s="115"/>
    </row>
    <row r="1581" customFormat="false" ht="16.5" hidden="false" customHeight="false" outlineLevel="0" collapsed="false">
      <c r="B1581" s="112" t="n">
        <v>747</v>
      </c>
      <c r="C1581" s="113" t="s">
        <v>248</v>
      </c>
      <c r="D1581" s="85"/>
      <c r="E1581" s="85"/>
      <c r="F1581" s="85"/>
      <c r="G1581" s="98" t="n">
        <f aca="false">SUM(E1581*F1581)</f>
        <v>0</v>
      </c>
      <c r="H1581" s="41"/>
      <c r="J1581" s="88"/>
      <c r="K1581" s="88"/>
      <c r="L1581" s="89"/>
      <c r="M1581" s="88"/>
      <c r="N1581" s="88"/>
      <c r="O1581" s="88"/>
      <c r="P1581" s="88"/>
      <c r="Q1581" s="88"/>
      <c r="R1581" s="18"/>
      <c r="S1581" s="90" t="str">
        <f aca="false">IF(G1581=0,"",IF(T1581=0,"",SUM(SUM(J1581:Q1581)-V1581)/G1581))</f>
        <v/>
      </c>
      <c r="T1581" s="91" t="n">
        <f aca="false">SUM(J1581:Q1581)</f>
        <v>0</v>
      </c>
      <c r="U1581" s="91" t="n">
        <f aca="false">SUM(G1581-T1581)+V1581</f>
        <v>0</v>
      </c>
      <c r="V1581" s="114"/>
      <c r="W1581" s="115"/>
    </row>
    <row r="1582" customFormat="false" ht="16.5" hidden="false" customHeight="false" outlineLevel="0" collapsed="false">
      <c r="B1582" s="93" t="n">
        <v>75</v>
      </c>
      <c r="C1582" s="110" t="s">
        <v>249</v>
      </c>
      <c r="D1582" s="111"/>
      <c r="E1582" s="111"/>
      <c r="F1582" s="111"/>
      <c r="G1582" s="91" t="n">
        <f aca="false">SUM(G1583:G1586)</f>
        <v>0</v>
      </c>
      <c r="H1582" s="41"/>
      <c r="J1582" s="80"/>
      <c r="K1582" s="80"/>
      <c r="L1582" s="80"/>
      <c r="M1582" s="80"/>
      <c r="N1582" s="80"/>
      <c r="O1582" s="80"/>
      <c r="P1582" s="80"/>
      <c r="Q1582" s="80"/>
      <c r="R1582" s="18"/>
      <c r="S1582" s="90" t="str">
        <f aca="false">IF(G1582=0,"",IF(T1582=0,"",SUM(T1582/G1582)))</f>
        <v/>
      </c>
      <c r="T1582" s="91" t="n">
        <f aca="false">SUM(T1583:T1586)</f>
        <v>0</v>
      </c>
      <c r="U1582" s="91" t="n">
        <f aca="false">SUM(U1583:U1586)</f>
        <v>0</v>
      </c>
      <c r="V1582" s="91" t="n">
        <f aca="false">SUM(V1583:V1586)</f>
        <v>0</v>
      </c>
      <c r="W1582" s="80"/>
    </row>
    <row r="1583" customFormat="false" ht="16.5" hidden="false" customHeight="false" outlineLevel="0" collapsed="false">
      <c r="B1583" s="112" t="n">
        <v>751</v>
      </c>
      <c r="C1583" s="113" t="s">
        <v>250</v>
      </c>
      <c r="D1583" s="85"/>
      <c r="E1583" s="85"/>
      <c r="F1583" s="85"/>
      <c r="G1583" s="98" t="n">
        <f aca="false">SUM(E1583*F1583)</f>
        <v>0</v>
      </c>
      <c r="H1583" s="30"/>
      <c r="J1583" s="88"/>
      <c r="K1583" s="88"/>
      <c r="L1583" s="89"/>
      <c r="M1583" s="88"/>
      <c r="N1583" s="88"/>
      <c r="O1583" s="88"/>
      <c r="P1583" s="88"/>
      <c r="Q1583" s="88"/>
      <c r="R1583" s="18"/>
      <c r="S1583" s="90" t="str">
        <f aca="false">IF(G1583=0,"",IF(T1583=0,"",SUM(SUM(J1583:Q1583)-V1583)/G1583))</f>
        <v/>
      </c>
      <c r="T1583" s="91" t="n">
        <f aca="false">SUM(J1583:Q1583)</f>
        <v>0</v>
      </c>
      <c r="U1583" s="91" t="n">
        <f aca="false">SUM(G1583-T1583)+V1583</f>
        <v>0</v>
      </c>
      <c r="V1583" s="114"/>
      <c r="W1583" s="115"/>
    </row>
    <row r="1584" customFormat="false" ht="16.5" hidden="false" customHeight="false" outlineLevel="0" collapsed="false">
      <c r="B1584" s="112" t="n">
        <v>752</v>
      </c>
      <c r="C1584" s="113" t="s">
        <v>251</v>
      </c>
      <c r="D1584" s="85"/>
      <c r="E1584" s="85"/>
      <c r="F1584" s="85"/>
      <c r="G1584" s="98" t="n">
        <f aca="false">SUM(E1584*F1584)</f>
        <v>0</v>
      </c>
      <c r="H1584" s="41"/>
      <c r="J1584" s="88"/>
      <c r="K1584" s="88"/>
      <c r="L1584" s="89"/>
      <c r="M1584" s="88"/>
      <c r="N1584" s="88"/>
      <c r="O1584" s="88"/>
      <c r="P1584" s="88"/>
      <c r="Q1584" s="88"/>
      <c r="R1584" s="18"/>
      <c r="S1584" s="90" t="str">
        <f aca="false">IF(G1584=0,"",IF(T1584=0,"",SUM(SUM(J1584:Q1584)-V1584)/G1584))</f>
        <v/>
      </c>
      <c r="T1584" s="91" t="n">
        <f aca="false">SUM(J1584:Q1584)</f>
        <v>0</v>
      </c>
      <c r="U1584" s="91" t="n">
        <f aca="false">SUM(G1584-T1584)+V1584</f>
        <v>0</v>
      </c>
      <c r="V1584" s="114"/>
      <c r="W1584" s="115"/>
    </row>
    <row r="1585" customFormat="false" ht="16.5" hidden="false" customHeight="false" outlineLevel="0" collapsed="false">
      <c r="B1585" s="112" t="n">
        <v>753</v>
      </c>
      <c r="C1585" s="113" t="s">
        <v>252</v>
      </c>
      <c r="D1585" s="85"/>
      <c r="E1585" s="85"/>
      <c r="F1585" s="85"/>
      <c r="G1585" s="98" t="n">
        <f aca="false">SUM(E1585*F1585)</f>
        <v>0</v>
      </c>
      <c r="H1585" s="41"/>
      <c r="J1585" s="88"/>
      <c r="K1585" s="88"/>
      <c r="L1585" s="89"/>
      <c r="M1585" s="88"/>
      <c r="N1585" s="88"/>
      <c r="O1585" s="88"/>
      <c r="P1585" s="88"/>
      <c r="Q1585" s="88"/>
      <c r="R1585" s="18"/>
      <c r="S1585" s="90" t="str">
        <f aca="false">IF(G1585=0,"",IF(T1585=0,"",SUM(SUM(J1585:Q1585)-V1585)/G1585))</f>
        <v/>
      </c>
      <c r="T1585" s="91" t="n">
        <f aca="false">SUM(J1585:Q1585)</f>
        <v>0</v>
      </c>
      <c r="U1585" s="91" t="n">
        <f aca="false">SUM(G1585-T1585)+V1585</f>
        <v>0</v>
      </c>
      <c r="V1585" s="114"/>
      <c r="W1585" s="115"/>
    </row>
    <row r="1586" customFormat="false" ht="16.5" hidden="false" customHeight="false" outlineLevel="0" collapsed="false">
      <c r="B1586" s="112" t="n">
        <v>754</v>
      </c>
      <c r="C1586" s="113" t="s">
        <v>253</v>
      </c>
      <c r="D1586" s="85"/>
      <c r="E1586" s="85"/>
      <c r="F1586" s="85"/>
      <c r="G1586" s="98" t="n">
        <f aca="false">SUM(E1586*F1586)</f>
        <v>0</v>
      </c>
      <c r="H1586" s="41"/>
      <c r="J1586" s="88"/>
      <c r="K1586" s="88"/>
      <c r="L1586" s="89"/>
      <c r="M1586" s="88"/>
      <c r="N1586" s="88"/>
      <c r="O1586" s="88"/>
      <c r="P1586" s="88"/>
      <c r="Q1586" s="88"/>
      <c r="R1586" s="18"/>
      <c r="S1586" s="90" t="str">
        <f aca="false">IF(G1586=0,"",IF(T1586=0,"",SUM(SUM(J1586:Q1586)-V1586)/G1586))</f>
        <v/>
      </c>
      <c r="T1586" s="91" t="n">
        <f aca="false">SUM(J1586:Q1586)</f>
        <v>0</v>
      </c>
      <c r="U1586" s="91" t="n">
        <f aca="false">SUM(G1586-T1586)+V1586</f>
        <v>0</v>
      </c>
      <c r="V1586" s="114"/>
      <c r="W1586" s="115"/>
    </row>
    <row r="1587" customFormat="false" ht="16.5" hidden="false" customHeight="false" outlineLevel="0" collapsed="false">
      <c r="B1587" s="104" t="n">
        <v>8</v>
      </c>
      <c r="C1587" s="105" t="s">
        <v>254</v>
      </c>
      <c r="D1587" s="106"/>
      <c r="E1587" s="106"/>
      <c r="F1587" s="106"/>
      <c r="G1587" s="107" t="n">
        <f aca="false">SUM(G1588,G1597,G1603,G1611,G1617)</f>
        <v>0</v>
      </c>
      <c r="H1587" s="41"/>
      <c r="J1587" s="43"/>
      <c r="K1587" s="43"/>
      <c r="L1587" s="43"/>
      <c r="M1587" s="43"/>
      <c r="N1587" s="43"/>
      <c r="O1587" s="43"/>
      <c r="P1587" s="43"/>
      <c r="Q1587" s="43"/>
      <c r="R1587" s="18"/>
      <c r="S1587" s="109" t="str">
        <f aca="false">IF(G1587=0,"",IF(T1587=0,"",SUM(T1587/G1587)))</f>
        <v/>
      </c>
      <c r="T1587" s="107" t="n">
        <f aca="false">SUM(T1588,T1597,T1603,T1611,T1617,T1609,T1610)</f>
        <v>0</v>
      </c>
      <c r="U1587" s="107" t="n">
        <f aca="false">SUM(U1588,U1597,U1603,U1609,U1610,U1611,U1617)</f>
        <v>0</v>
      </c>
      <c r="V1587" s="107" t="n">
        <f aca="false">SUM(V1588,V1597,V1603,V1611,V1617)</f>
        <v>0</v>
      </c>
      <c r="W1587" s="43"/>
    </row>
    <row r="1588" customFormat="false" ht="16.5" hidden="false" customHeight="false" outlineLevel="0" collapsed="false">
      <c r="B1588" s="93" t="n">
        <v>81</v>
      </c>
      <c r="C1588" s="110" t="s">
        <v>255</v>
      </c>
      <c r="D1588" s="111"/>
      <c r="E1588" s="111"/>
      <c r="F1588" s="111"/>
      <c r="G1588" s="91" t="n">
        <f aca="false">SUM(G1589:G1596)</f>
        <v>0</v>
      </c>
      <c r="H1588" s="41"/>
      <c r="J1588" s="80"/>
      <c r="K1588" s="80"/>
      <c r="L1588" s="80"/>
      <c r="M1588" s="80"/>
      <c r="N1588" s="80"/>
      <c r="O1588" s="80"/>
      <c r="P1588" s="80"/>
      <c r="Q1588" s="80"/>
      <c r="R1588" s="18"/>
      <c r="S1588" s="90" t="str">
        <f aca="false">IF(G1588=0,"",IF(T1588=0,"",SUM(T1588/G1588)))</f>
        <v/>
      </c>
      <c r="T1588" s="91" t="n">
        <f aca="false">SUM(T1589:T1596)</f>
        <v>0</v>
      </c>
      <c r="U1588" s="91" t="n">
        <f aca="false">SUM(U1589:U1596)</f>
        <v>0</v>
      </c>
      <c r="V1588" s="91" t="n">
        <f aca="false">SUM(V1589:V1596)</f>
        <v>0</v>
      </c>
      <c r="W1588" s="80"/>
    </row>
    <row r="1589" customFormat="false" ht="16.5" hidden="false" customHeight="false" outlineLevel="0" collapsed="false">
      <c r="B1589" s="112" t="n">
        <v>811</v>
      </c>
      <c r="C1589" s="113" t="s">
        <v>256</v>
      </c>
      <c r="D1589" s="85"/>
      <c r="E1589" s="85"/>
      <c r="F1589" s="85"/>
      <c r="G1589" s="98" t="n">
        <f aca="false">SUM(E1589*F1589)</f>
        <v>0</v>
      </c>
      <c r="H1589" s="41"/>
      <c r="J1589" s="88"/>
      <c r="K1589" s="88"/>
      <c r="L1589" s="89"/>
      <c r="M1589" s="88"/>
      <c r="N1589" s="88"/>
      <c r="O1589" s="88"/>
      <c r="P1589" s="88"/>
      <c r="Q1589" s="88"/>
      <c r="R1589" s="18"/>
      <c r="S1589" s="90" t="str">
        <f aca="false">IF(G1589=0,"",IF(T1589=0,"",SUM(SUM(J1589:Q1589)-V1589)/G1589))</f>
        <v/>
      </c>
      <c r="T1589" s="91" t="n">
        <f aca="false">SUM(J1589:Q1589)</f>
        <v>0</v>
      </c>
      <c r="U1589" s="91" t="n">
        <f aca="false">SUM(G1589-T1589)+V1589</f>
        <v>0</v>
      </c>
      <c r="V1589" s="114"/>
      <c r="W1589" s="115"/>
    </row>
    <row r="1590" customFormat="false" ht="16.5" hidden="false" customHeight="false" outlineLevel="0" collapsed="false">
      <c r="B1590" s="112" t="n">
        <v>812</v>
      </c>
      <c r="C1590" s="113" t="s">
        <v>257</v>
      </c>
      <c r="D1590" s="85"/>
      <c r="E1590" s="85"/>
      <c r="F1590" s="85"/>
      <c r="G1590" s="98" t="n">
        <f aca="false">SUM(E1590*F1590)</f>
        <v>0</v>
      </c>
      <c r="H1590" s="41"/>
      <c r="J1590" s="88"/>
      <c r="K1590" s="88"/>
      <c r="L1590" s="89"/>
      <c r="M1590" s="88"/>
      <c r="N1590" s="88"/>
      <c r="O1590" s="88"/>
      <c r="P1590" s="88"/>
      <c r="Q1590" s="88"/>
      <c r="R1590" s="18"/>
      <c r="S1590" s="90" t="str">
        <f aca="false">IF(G1590=0,"",IF(T1590=0,"",SUM(SUM(J1590:Q1590)-V1590)/G1590))</f>
        <v/>
      </c>
      <c r="T1590" s="91" t="n">
        <f aca="false">SUM(J1590:Q1590)</f>
        <v>0</v>
      </c>
      <c r="U1590" s="91" t="n">
        <f aca="false">SUM(G1590-T1590)+V1590</f>
        <v>0</v>
      </c>
      <c r="V1590" s="114"/>
      <c r="W1590" s="115"/>
    </row>
    <row r="1591" customFormat="false" ht="16.5" hidden="false" customHeight="false" outlineLevel="0" collapsed="false">
      <c r="B1591" s="112" t="n">
        <v>813</v>
      </c>
      <c r="C1591" s="113" t="s">
        <v>258</v>
      </c>
      <c r="D1591" s="85"/>
      <c r="E1591" s="85"/>
      <c r="F1591" s="85"/>
      <c r="G1591" s="98" t="n">
        <f aca="false">SUM(E1591*F1591)</f>
        <v>0</v>
      </c>
      <c r="H1591" s="30"/>
      <c r="J1591" s="88"/>
      <c r="K1591" s="88"/>
      <c r="L1591" s="89"/>
      <c r="M1591" s="88"/>
      <c r="N1591" s="88"/>
      <c r="O1591" s="88"/>
      <c r="P1591" s="88"/>
      <c r="Q1591" s="88"/>
      <c r="R1591" s="18"/>
      <c r="S1591" s="90" t="str">
        <f aca="false">IF(G1591=0,"",IF(T1591=0,"",SUM(SUM(J1591:Q1591)-V1591)/G1591))</f>
        <v/>
      </c>
      <c r="T1591" s="91" t="n">
        <f aca="false">SUM(J1591:Q1591)</f>
        <v>0</v>
      </c>
      <c r="U1591" s="91" t="n">
        <f aca="false">SUM(G1591-T1591)+V1591</f>
        <v>0</v>
      </c>
      <c r="V1591" s="114"/>
      <c r="W1591" s="115"/>
    </row>
    <row r="1592" customFormat="false" ht="16.5" hidden="false" customHeight="false" outlineLevel="0" collapsed="false">
      <c r="B1592" s="112" t="n">
        <v>814</v>
      </c>
      <c r="C1592" s="113" t="s">
        <v>259</v>
      </c>
      <c r="D1592" s="85"/>
      <c r="E1592" s="85"/>
      <c r="F1592" s="85"/>
      <c r="G1592" s="98" t="n">
        <f aca="false">SUM(E1592*F1592)</f>
        <v>0</v>
      </c>
      <c r="H1592" s="41"/>
      <c r="J1592" s="88"/>
      <c r="K1592" s="88"/>
      <c r="L1592" s="89"/>
      <c r="M1592" s="88"/>
      <c r="N1592" s="88"/>
      <c r="O1592" s="88"/>
      <c r="P1592" s="88"/>
      <c r="Q1592" s="88"/>
      <c r="R1592" s="18"/>
      <c r="S1592" s="90" t="str">
        <f aca="false">IF(G1592=0,"",IF(T1592=0,"",SUM(SUM(J1592:Q1592)-V1592)/G1592))</f>
        <v/>
      </c>
      <c r="T1592" s="91" t="n">
        <f aca="false">SUM(J1592:Q1592)</f>
        <v>0</v>
      </c>
      <c r="U1592" s="91" t="n">
        <f aca="false">SUM(G1592-T1592)+V1592</f>
        <v>0</v>
      </c>
      <c r="V1592" s="114"/>
      <c r="W1592" s="115"/>
    </row>
    <row r="1593" customFormat="false" ht="16.5" hidden="false" customHeight="false" outlineLevel="0" collapsed="false">
      <c r="B1593" s="112" t="n">
        <v>815</v>
      </c>
      <c r="C1593" s="113" t="s">
        <v>260</v>
      </c>
      <c r="D1593" s="85"/>
      <c r="E1593" s="85"/>
      <c r="F1593" s="85"/>
      <c r="G1593" s="98" t="n">
        <f aca="false">SUM(E1593*F1593)</f>
        <v>0</v>
      </c>
      <c r="H1593" s="41"/>
      <c r="J1593" s="88"/>
      <c r="K1593" s="88"/>
      <c r="L1593" s="89"/>
      <c r="M1593" s="88"/>
      <c r="N1593" s="88"/>
      <c r="O1593" s="88"/>
      <c r="P1593" s="88"/>
      <c r="Q1593" s="88"/>
      <c r="R1593" s="18"/>
      <c r="S1593" s="90" t="str">
        <f aca="false">IF(G1593=0,"",IF(T1593=0,"",SUM(SUM(J1593:Q1593)-V1593)/G1593))</f>
        <v/>
      </c>
      <c r="T1593" s="91" t="n">
        <f aca="false">SUM(J1593:Q1593)</f>
        <v>0</v>
      </c>
      <c r="U1593" s="91" t="n">
        <f aca="false">SUM(G1593-T1593)+V1593</f>
        <v>0</v>
      </c>
      <c r="V1593" s="114"/>
      <c r="W1593" s="115"/>
    </row>
    <row r="1594" customFormat="false" ht="16.5" hidden="false" customHeight="false" outlineLevel="0" collapsed="false">
      <c r="B1594" s="112" t="n">
        <v>816</v>
      </c>
      <c r="C1594" s="113" t="s">
        <v>261</v>
      </c>
      <c r="D1594" s="85"/>
      <c r="E1594" s="85"/>
      <c r="F1594" s="85"/>
      <c r="G1594" s="98" t="n">
        <f aca="false">SUM(E1594*F1594)</f>
        <v>0</v>
      </c>
      <c r="H1594" s="41"/>
      <c r="J1594" s="88"/>
      <c r="K1594" s="88"/>
      <c r="L1594" s="89"/>
      <c r="M1594" s="88"/>
      <c r="N1594" s="88"/>
      <c r="O1594" s="88"/>
      <c r="P1594" s="88"/>
      <c r="Q1594" s="88"/>
      <c r="R1594" s="18"/>
      <c r="S1594" s="90" t="str">
        <f aca="false">IF(G1594=0,"",IF(T1594=0,"",SUM(SUM(J1594:Q1594)-V1594)/G1594))</f>
        <v/>
      </c>
      <c r="T1594" s="91" t="n">
        <f aca="false">SUM(J1594:Q1594)</f>
        <v>0</v>
      </c>
      <c r="U1594" s="91" t="n">
        <f aca="false">SUM(G1594-T1594)+V1594</f>
        <v>0</v>
      </c>
      <c r="V1594" s="114"/>
      <c r="W1594" s="115"/>
    </row>
    <row r="1595" customFormat="false" ht="16.5" hidden="false" customHeight="false" outlineLevel="0" collapsed="false">
      <c r="B1595" s="112" t="n">
        <v>817</v>
      </c>
      <c r="C1595" s="113" t="s">
        <v>262</v>
      </c>
      <c r="D1595" s="85"/>
      <c r="E1595" s="85"/>
      <c r="F1595" s="85"/>
      <c r="G1595" s="98" t="n">
        <f aca="false">SUM(E1595*F1595)</f>
        <v>0</v>
      </c>
      <c r="H1595" s="41"/>
      <c r="J1595" s="88"/>
      <c r="K1595" s="88"/>
      <c r="L1595" s="89"/>
      <c r="M1595" s="88"/>
      <c r="N1595" s="88"/>
      <c r="O1595" s="88"/>
      <c r="P1595" s="88"/>
      <c r="Q1595" s="88"/>
      <c r="R1595" s="18"/>
      <c r="S1595" s="90" t="str">
        <f aca="false">IF(G1595=0,"",IF(T1595=0,"",SUM(SUM(J1595:Q1595)-V1595)/G1595))</f>
        <v/>
      </c>
      <c r="T1595" s="91" t="n">
        <f aca="false">SUM(J1595:Q1595)</f>
        <v>0</v>
      </c>
      <c r="U1595" s="91" t="n">
        <f aca="false">SUM(G1595-T1595)+V1595</f>
        <v>0</v>
      </c>
      <c r="V1595" s="114"/>
      <c r="W1595" s="115"/>
    </row>
    <row r="1596" customFormat="false" ht="16.5" hidden="false" customHeight="false" outlineLevel="0" collapsed="false">
      <c r="B1596" s="112" t="n">
        <v>818</v>
      </c>
      <c r="C1596" s="113" t="s">
        <v>263</v>
      </c>
      <c r="D1596" s="85"/>
      <c r="E1596" s="85"/>
      <c r="F1596" s="85"/>
      <c r="G1596" s="98" t="n">
        <f aca="false">SUM(E1596*F1596)</f>
        <v>0</v>
      </c>
      <c r="H1596" s="41"/>
      <c r="J1596" s="88"/>
      <c r="K1596" s="88"/>
      <c r="L1596" s="89"/>
      <c r="M1596" s="88"/>
      <c r="N1596" s="88"/>
      <c r="O1596" s="88"/>
      <c r="P1596" s="88"/>
      <c r="Q1596" s="88"/>
      <c r="R1596" s="18"/>
      <c r="S1596" s="90" t="str">
        <f aca="false">IF(G1596=0,"",IF(T1596=0,"",SUM(SUM(J1596:Q1596)-V1596)/G1596))</f>
        <v/>
      </c>
      <c r="T1596" s="91" t="n">
        <f aca="false">SUM(J1596:Q1596)</f>
        <v>0</v>
      </c>
      <c r="U1596" s="91" t="n">
        <f aca="false">SUM(G1596-T1596)+V1596</f>
        <v>0</v>
      </c>
      <c r="V1596" s="114"/>
      <c r="W1596" s="115"/>
    </row>
    <row r="1597" customFormat="false" ht="16.5" hidden="false" customHeight="false" outlineLevel="0" collapsed="false">
      <c r="B1597" s="93" t="n">
        <v>82</v>
      </c>
      <c r="C1597" s="110" t="s">
        <v>264</v>
      </c>
      <c r="D1597" s="111"/>
      <c r="E1597" s="111"/>
      <c r="F1597" s="111"/>
      <c r="G1597" s="91" t="n">
        <f aca="false">SUM(G1598:G1602)</f>
        <v>0</v>
      </c>
      <c r="H1597" s="30"/>
      <c r="J1597" s="80"/>
      <c r="K1597" s="80"/>
      <c r="L1597" s="80"/>
      <c r="M1597" s="80"/>
      <c r="N1597" s="80"/>
      <c r="O1597" s="80"/>
      <c r="P1597" s="80"/>
      <c r="Q1597" s="80"/>
      <c r="R1597" s="18"/>
      <c r="S1597" s="90" t="str">
        <f aca="false">IF(G1597=0,"",IF(T1597=0,"",SUM(T1597/G1597)))</f>
        <v/>
      </c>
      <c r="T1597" s="91" t="n">
        <f aca="false">SUM(T1598:T1602)</f>
        <v>0</v>
      </c>
      <c r="U1597" s="91" t="n">
        <f aca="false">SUM(U1598:U1602)</f>
        <v>0</v>
      </c>
      <c r="V1597" s="91" t="n">
        <f aca="false">SUM(V1598:V1602)</f>
        <v>0</v>
      </c>
      <c r="W1597" s="80"/>
    </row>
    <row r="1598" customFormat="false" ht="16.5" hidden="false" customHeight="false" outlineLevel="0" collapsed="false">
      <c r="B1598" s="112" t="n">
        <v>821</v>
      </c>
      <c r="C1598" s="113" t="s">
        <v>265</v>
      </c>
      <c r="D1598" s="85"/>
      <c r="E1598" s="85"/>
      <c r="F1598" s="85"/>
      <c r="G1598" s="98" t="n">
        <f aca="false">SUM(E1598*F1598)</f>
        <v>0</v>
      </c>
      <c r="H1598" s="41"/>
      <c r="J1598" s="88"/>
      <c r="K1598" s="88"/>
      <c r="L1598" s="89"/>
      <c r="M1598" s="88"/>
      <c r="N1598" s="88"/>
      <c r="O1598" s="88"/>
      <c r="P1598" s="88"/>
      <c r="Q1598" s="88"/>
      <c r="R1598" s="18"/>
      <c r="S1598" s="90" t="str">
        <f aca="false">IF(G1598=0,"",IF(T1598=0,"",SUM(SUM(J1598:Q1598)-V1598)/G1598))</f>
        <v/>
      </c>
      <c r="T1598" s="91" t="n">
        <f aca="false">SUM(J1598:Q1598)</f>
        <v>0</v>
      </c>
      <c r="U1598" s="91" t="n">
        <f aca="false">SUM(G1598-T1598)+V1598</f>
        <v>0</v>
      </c>
      <c r="V1598" s="114"/>
      <c r="W1598" s="115"/>
    </row>
    <row r="1599" customFormat="false" ht="16.5" hidden="false" customHeight="false" outlineLevel="0" collapsed="false">
      <c r="B1599" s="112" t="n">
        <v>822</v>
      </c>
      <c r="C1599" s="113" t="s">
        <v>266</v>
      </c>
      <c r="D1599" s="85"/>
      <c r="E1599" s="85"/>
      <c r="F1599" s="85"/>
      <c r="G1599" s="98" t="n">
        <f aca="false">SUM(E1599*F1599)</f>
        <v>0</v>
      </c>
      <c r="H1599" s="41"/>
      <c r="J1599" s="88"/>
      <c r="K1599" s="88"/>
      <c r="L1599" s="89"/>
      <c r="M1599" s="88"/>
      <c r="N1599" s="88"/>
      <c r="O1599" s="88"/>
      <c r="P1599" s="88"/>
      <c r="Q1599" s="88"/>
      <c r="R1599" s="18"/>
      <c r="S1599" s="90" t="str">
        <f aca="false">IF(G1599=0,"",IF(T1599=0,"",SUM(SUM(J1599:Q1599)-V1599)/G1599))</f>
        <v/>
      </c>
      <c r="T1599" s="91" t="n">
        <f aca="false">SUM(J1599:Q1599)</f>
        <v>0</v>
      </c>
      <c r="U1599" s="91" t="n">
        <f aca="false">SUM(G1599-T1599)+V1599</f>
        <v>0</v>
      </c>
      <c r="V1599" s="114"/>
      <c r="W1599" s="115"/>
    </row>
    <row r="1600" customFormat="false" ht="16.5" hidden="false" customHeight="false" outlineLevel="0" collapsed="false">
      <c r="B1600" s="112" t="n">
        <v>823</v>
      </c>
      <c r="C1600" s="113" t="s">
        <v>267</v>
      </c>
      <c r="D1600" s="85"/>
      <c r="E1600" s="85"/>
      <c r="F1600" s="85"/>
      <c r="G1600" s="98" t="n">
        <f aca="false">SUM(E1600*F1600)</f>
        <v>0</v>
      </c>
      <c r="H1600" s="41"/>
      <c r="J1600" s="88"/>
      <c r="K1600" s="88"/>
      <c r="L1600" s="89"/>
      <c r="M1600" s="88"/>
      <c r="N1600" s="88"/>
      <c r="O1600" s="88"/>
      <c r="P1600" s="88"/>
      <c r="Q1600" s="88"/>
      <c r="R1600" s="18"/>
      <c r="S1600" s="90" t="str">
        <f aca="false">IF(G1600=0,"",IF(T1600=0,"",SUM(SUM(J1600:Q1600)-V1600)/G1600))</f>
        <v/>
      </c>
      <c r="T1600" s="91" t="n">
        <f aca="false">SUM(J1600:Q1600)</f>
        <v>0</v>
      </c>
      <c r="U1600" s="91" t="n">
        <f aca="false">SUM(G1600-T1600)+V1600</f>
        <v>0</v>
      </c>
      <c r="V1600" s="114"/>
      <c r="W1600" s="115"/>
    </row>
    <row r="1601" customFormat="false" ht="16.5" hidden="false" customHeight="false" outlineLevel="0" collapsed="false">
      <c r="B1601" s="112" t="n">
        <v>824</v>
      </c>
      <c r="C1601" s="113" t="s">
        <v>268</v>
      </c>
      <c r="D1601" s="85"/>
      <c r="E1601" s="85"/>
      <c r="F1601" s="85"/>
      <c r="G1601" s="98" t="n">
        <f aca="false">SUM(E1601*F1601)</f>
        <v>0</v>
      </c>
      <c r="H1601" s="41"/>
      <c r="J1601" s="88"/>
      <c r="K1601" s="88"/>
      <c r="L1601" s="89"/>
      <c r="M1601" s="88"/>
      <c r="N1601" s="88"/>
      <c r="O1601" s="88"/>
      <c r="P1601" s="88"/>
      <c r="Q1601" s="88"/>
      <c r="R1601" s="18"/>
      <c r="S1601" s="90" t="str">
        <f aca="false">IF(G1601=0,"",IF(T1601=0,"",SUM(SUM(J1601:Q1601)-V1601)/G1601))</f>
        <v/>
      </c>
      <c r="T1601" s="91" t="n">
        <f aca="false">SUM(J1601:Q1601)</f>
        <v>0</v>
      </c>
      <c r="U1601" s="91" t="n">
        <f aca="false">SUM(G1601-T1601)+V1601</f>
        <v>0</v>
      </c>
      <c r="V1601" s="114"/>
      <c r="W1601" s="115"/>
    </row>
    <row r="1602" customFormat="false" ht="16.5" hidden="false" customHeight="false" outlineLevel="0" collapsed="false">
      <c r="B1602" s="112" t="n">
        <v>825</v>
      </c>
      <c r="C1602" s="113" t="s">
        <v>269</v>
      </c>
      <c r="D1602" s="85"/>
      <c r="E1602" s="85"/>
      <c r="F1602" s="85"/>
      <c r="G1602" s="98" t="n">
        <f aca="false">SUM(E1602*F1602)</f>
        <v>0</v>
      </c>
      <c r="H1602" s="30"/>
      <c r="J1602" s="88"/>
      <c r="K1602" s="88"/>
      <c r="L1602" s="89"/>
      <c r="M1602" s="88"/>
      <c r="N1602" s="88"/>
      <c r="O1602" s="88"/>
      <c r="P1602" s="88"/>
      <c r="Q1602" s="88"/>
      <c r="R1602" s="18"/>
      <c r="S1602" s="90" t="str">
        <f aca="false">IF(G1602=0,"",IF(T1602=0,"",SUM(SUM(J1602:Q1602)-V1602)/G1602))</f>
        <v/>
      </c>
      <c r="T1602" s="91" t="n">
        <f aca="false">SUM(J1602:Q1602)</f>
        <v>0</v>
      </c>
      <c r="U1602" s="91" t="n">
        <f aca="false">SUM(G1602-T1602)+V1602</f>
        <v>0</v>
      </c>
      <c r="V1602" s="114"/>
      <c r="W1602" s="115"/>
    </row>
    <row r="1603" customFormat="false" ht="16.5" hidden="false" customHeight="false" outlineLevel="0" collapsed="false">
      <c r="B1603" s="93" t="n">
        <v>83</v>
      </c>
      <c r="C1603" s="110" t="s">
        <v>270</v>
      </c>
      <c r="D1603" s="111"/>
      <c r="E1603" s="111"/>
      <c r="F1603" s="111"/>
      <c r="G1603" s="91" t="n">
        <f aca="false">SUM(G1604:G1610)</f>
        <v>0</v>
      </c>
      <c r="H1603" s="30"/>
      <c r="J1603" s="80"/>
      <c r="K1603" s="80"/>
      <c r="L1603" s="80"/>
      <c r="M1603" s="80"/>
      <c r="N1603" s="80"/>
      <c r="O1603" s="80"/>
      <c r="P1603" s="80"/>
      <c r="Q1603" s="80"/>
      <c r="R1603" s="18"/>
      <c r="S1603" s="90" t="str">
        <f aca="false">IF(G1603=0,"",IF(T1603=0,"",SUM(T1603/G1603)))</f>
        <v/>
      </c>
      <c r="T1603" s="91" t="n">
        <f aca="false">SUM(T1604:T1608)</f>
        <v>0</v>
      </c>
      <c r="U1603" s="91" t="n">
        <f aca="false">SUM(U1604:U1608)</f>
        <v>0</v>
      </c>
      <c r="V1603" s="91" t="n">
        <f aca="false">SUM(V1604:V1610)</f>
        <v>0</v>
      </c>
      <c r="W1603" s="80"/>
    </row>
    <row r="1604" customFormat="false" ht="16.5" hidden="false" customHeight="false" outlineLevel="0" collapsed="false">
      <c r="B1604" s="112" t="n">
        <v>831</v>
      </c>
      <c r="C1604" s="113" t="s">
        <v>271</v>
      </c>
      <c r="D1604" s="85"/>
      <c r="E1604" s="85"/>
      <c r="F1604" s="85"/>
      <c r="G1604" s="98" t="n">
        <f aca="false">SUM(E1604*F1604)</f>
        <v>0</v>
      </c>
      <c r="H1604" s="41"/>
      <c r="J1604" s="88"/>
      <c r="K1604" s="88"/>
      <c r="L1604" s="89"/>
      <c r="M1604" s="88"/>
      <c r="N1604" s="88"/>
      <c r="O1604" s="88"/>
      <c r="P1604" s="88"/>
      <c r="Q1604" s="88"/>
      <c r="R1604" s="18"/>
      <c r="S1604" s="90" t="str">
        <f aca="false">IF(G1604=0,"",IF(T1604=0,"",SUM(SUM(J1604:Q1604)-V1604)/G1604))</f>
        <v/>
      </c>
      <c r="T1604" s="91" t="n">
        <f aca="false">SUM(J1604:Q1604)</f>
        <v>0</v>
      </c>
      <c r="U1604" s="91" t="n">
        <f aca="false">SUM(G1604-T1604)+V1604</f>
        <v>0</v>
      </c>
      <c r="V1604" s="114"/>
      <c r="W1604" s="115"/>
    </row>
    <row r="1605" customFormat="false" ht="16.5" hidden="false" customHeight="false" outlineLevel="0" collapsed="false">
      <c r="B1605" s="112" t="n">
        <v>832</v>
      </c>
      <c r="C1605" s="113" t="s">
        <v>272</v>
      </c>
      <c r="D1605" s="85"/>
      <c r="E1605" s="85"/>
      <c r="F1605" s="85"/>
      <c r="G1605" s="98" t="n">
        <f aca="false">SUM(E1605*F1605)</f>
        <v>0</v>
      </c>
      <c r="H1605" s="41"/>
      <c r="J1605" s="88"/>
      <c r="K1605" s="88"/>
      <c r="L1605" s="89"/>
      <c r="M1605" s="88"/>
      <c r="N1605" s="88"/>
      <c r="O1605" s="88"/>
      <c r="P1605" s="88"/>
      <c r="Q1605" s="88"/>
      <c r="R1605" s="18"/>
      <c r="S1605" s="90" t="str">
        <f aca="false">IF(G1605=0,"",IF(T1605=0,"",SUM(SUM(J1605:Q1605)-V1605)/G1605))</f>
        <v/>
      </c>
      <c r="T1605" s="91" t="n">
        <f aca="false">SUM(J1605:Q1605)</f>
        <v>0</v>
      </c>
      <c r="U1605" s="91" t="n">
        <f aca="false">SUM(G1605-T1605)+V1605</f>
        <v>0</v>
      </c>
      <c r="V1605" s="114"/>
      <c r="W1605" s="115"/>
    </row>
    <row r="1606" customFormat="false" ht="16.5" hidden="false" customHeight="false" outlineLevel="0" collapsed="false">
      <c r="B1606" s="112" t="n">
        <v>833</v>
      </c>
      <c r="C1606" s="113" t="s">
        <v>273</v>
      </c>
      <c r="D1606" s="85"/>
      <c r="E1606" s="85"/>
      <c r="F1606" s="85"/>
      <c r="G1606" s="98" t="n">
        <f aca="false">SUM(E1606*F1606)</f>
        <v>0</v>
      </c>
      <c r="H1606" s="41"/>
      <c r="J1606" s="88"/>
      <c r="K1606" s="88"/>
      <c r="L1606" s="89"/>
      <c r="M1606" s="88"/>
      <c r="N1606" s="88"/>
      <c r="O1606" s="88"/>
      <c r="P1606" s="88"/>
      <c r="Q1606" s="88"/>
      <c r="R1606" s="18"/>
      <c r="S1606" s="90" t="str">
        <f aca="false">IF(G1606=0,"",IF(T1606=0,"",SUM(SUM(J1606:Q1606)-V1606)/G1606))</f>
        <v/>
      </c>
      <c r="T1606" s="91" t="n">
        <f aca="false">SUM(J1606:Q1606)</f>
        <v>0</v>
      </c>
      <c r="U1606" s="91" t="n">
        <f aca="false">SUM(G1606-T1606)+V1606</f>
        <v>0</v>
      </c>
      <c r="V1606" s="114"/>
      <c r="W1606" s="115"/>
    </row>
    <row r="1607" customFormat="false" ht="16.5" hidden="false" customHeight="false" outlineLevel="0" collapsed="false">
      <c r="B1607" s="112" t="n">
        <v>834</v>
      </c>
      <c r="C1607" s="113" t="s">
        <v>274</v>
      </c>
      <c r="D1607" s="85"/>
      <c r="E1607" s="85"/>
      <c r="F1607" s="85"/>
      <c r="G1607" s="98" t="n">
        <f aca="false">SUM(E1607*F1607)</f>
        <v>0</v>
      </c>
      <c r="H1607" s="41"/>
      <c r="J1607" s="88"/>
      <c r="K1607" s="88"/>
      <c r="L1607" s="89"/>
      <c r="M1607" s="88"/>
      <c r="N1607" s="88"/>
      <c r="O1607" s="88"/>
      <c r="P1607" s="88"/>
      <c r="Q1607" s="88"/>
      <c r="R1607" s="18"/>
      <c r="S1607" s="90" t="str">
        <f aca="false">IF(G1607=0,"",IF(T1607=0,"",SUM(SUM(J1607:Q1607)-V1607)/G1607))</f>
        <v/>
      </c>
      <c r="T1607" s="91" t="n">
        <f aca="false">SUM(J1607:Q1607)</f>
        <v>0</v>
      </c>
      <c r="U1607" s="91" t="n">
        <f aca="false">SUM(G1607-T1607)+V1607</f>
        <v>0</v>
      </c>
      <c r="V1607" s="114"/>
      <c r="W1607" s="115"/>
    </row>
    <row r="1608" customFormat="false" ht="16.5" hidden="false" customHeight="false" outlineLevel="0" collapsed="false">
      <c r="B1608" s="112" t="n">
        <v>835</v>
      </c>
      <c r="C1608" s="113" t="s">
        <v>275</v>
      </c>
      <c r="D1608" s="85"/>
      <c r="E1608" s="85"/>
      <c r="F1608" s="85"/>
      <c r="G1608" s="98" t="n">
        <f aca="false">SUM(E1608*F1608)</f>
        <v>0</v>
      </c>
      <c r="H1608" s="41"/>
      <c r="J1608" s="88"/>
      <c r="K1608" s="88"/>
      <c r="L1608" s="89"/>
      <c r="M1608" s="88"/>
      <c r="N1608" s="88"/>
      <c r="O1608" s="88"/>
      <c r="P1608" s="88"/>
      <c r="Q1608" s="88"/>
      <c r="R1608" s="18"/>
      <c r="S1608" s="90" t="str">
        <f aca="false">IF(G1608=0,"",IF(T1608=0,"",SUM(SUM(J1608:Q1608)-V1608)/G1608))</f>
        <v/>
      </c>
      <c r="T1608" s="91" t="n">
        <f aca="false">SUM(J1608:Q1608)</f>
        <v>0</v>
      </c>
      <c r="U1608" s="91" t="n">
        <f aca="false">SUM(G1608-T1608)+V1608</f>
        <v>0</v>
      </c>
      <c r="V1608" s="114"/>
      <c r="W1608" s="115"/>
    </row>
    <row r="1609" customFormat="false" ht="16.5" hidden="false" customHeight="false" outlineLevel="0" collapsed="false">
      <c r="B1609" s="116" t="n">
        <v>84</v>
      </c>
      <c r="C1609" s="117" t="s">
        <v>276</v>
      </c>
      <c r="D1609" s="85"/>
      <c r="E1609" s="85"/>
      <c r="F1609" s="85"/>
      <c r="G1609" s="98" t="n">
        <f aca="false">SUM(E1609*F1609)</f>
        <v>0</v>
      </c>
      <c r="H1609" s="41"/>
      <c r="J1609" s="88"/>
      <c r="K1609" s="88"/>
      <c r="L1609" s="89"/>
      <c r="M1609" s="88"/>
      <c r="N1609" s="88"/>
      <c r="O1609" s="88"/>
      <c r="P1609" s="88"/>
      <c r="Q1609" s="88"/>
      <c r="R1609" s="18"/>
      <c r="S1609" s="90" t="str">
        <f aca="false">IF(G1609=0,"",IF(T1609=0,"",SUM(SUM(J1609:Q1609)-V1609)/G1609))</f>
        <v/>
      </c>
      <c r="T1609" s="91" t="n">
        <f aca="false">SUM(J1609:Q1609)</f>
        <v>0</v>
      </c>
      <c r="U1609" s="91" t="n">
        <f aca="false">SUM(G1609-T1609)+V1609</f>
        <v>0</v>
      </c>
      <c r="V1609" s="118"/>
      <c r="W1609" s="119"/>
    </row>
    <row r="1610" customFormat="false" ht="16.5" hidden="false" customHeight="false" outlineLevel="0" collapsed="false">
      <c r="B1610" s="116" t="n">
        <v>85</v>
      </c>
      <c r="C1610" s="117" t="s">
        <v>277</v>
      </c>
      <c r="D1610" s="85"/>
      <c r="E1610" s="85"/>
      <c r="F1610" s="85"/>
      <c r="G1610" s="98" t="n">
        <f aca="false">SUM(E1610*F1610)</f>
        <v>0</v>
      </c>
      <c r="H1610" s="41"/>
      <c r="J1610" s="88"/>
      <c r="K1610" s="88"/>
      <c r="L1610" s="89"/>
      <c r="M1610" s="88"/>
      <c r="N1610" s="88"/>
      <c r="O1610" s="88"/>
      <c r="P1610" s="88"/>
      <c r="Q1610" s="88"/>
      <c r="R1610" s="18"/>
      <c r="S1610" s="90" t="str">
        <f aca="false">IF(G1610=0,"",IF(T1610=0,"",SUM(SUM(J1610:Q1610)-V1610)/G1610))</f>
        <v/>
      </c>
      <c r="T1610" s="91" t="n">
        <f aca="false">SUM(J1610:Q1610)</f>
        <v>0</v>
      </c>
      <c r="U1610" s="91" t="n">
        <f aca="false">SUM(G1610-T1610)+V1610</f>
        <v>0</v>
      </c>
      <c r="V1610" s="118"/>
      <c r="W1610" s="119"/>
    </row>
    <row r="1611" customFormat="false" ht="16.5" hidden="false" customHeight="false" outlineLevel="0" collapsed="false">
      <c r="B1611" s="93" t="n">
        <v>86</v>
      </c>
      <c r="C1611" s="110" t="s">
        <v>278</v>
      </c>
      <c r="D1611" s="111"/>
      <c r="E1611" s="111"/>
      <c r="F1611" s="111"/>
      <c r="G1611" s="91" t="n">
        <f aca="false">SUM(G1612:G1616)</f>
        <v>0</v>
      </c>
      <c r="H1611" s="30"/>
      <c r="J1611" s="80"/>
      <c r="K1611" s="80"/>
      <c r="L1611" s="80"/>
      <c r="M1611" s="80"/>
      <c r="N1611" s="80"/>
      <c r="O1611" s="80"/>
      <c r="P1611" s="80"/>
      <c r="Q1611" s="80"/>
      <c r="R1611" s="18"/>
      <c r="S1611" s="90" t="str">
        <f aca="false">IF(G1611=0,"",IF(T1611=0,"",SUM(T1611/G1611)))</f>
        <v/>
      </c>
      <c r="T1611" s="91" t="n">
        <f aca="false">SUM(T1612:T1616)</f>
        <v>0</v>
      </c>
      <c r="U1611" s="91" t="n">
        <f aca="false">SUM(U1612:U1616)</f>
        <v>0</v>
      </c>
      <c r="V1611" s="91" t="n">
        <f aca="false">SUM(V1612:V1616)</f>
        <v>0</v>
      </c>
      <c r="W1611" s="80"/>
    </row>
    <row r="1612" customFormat="false" ht="16.5" hidden="false" customHeight="false" outlineLevel="0" collapsed="false">
      <c r="B1612" s="112" t="n">
        <v>861</v>
      </c>
      <c r="C1612" s="113" t="s">
        <v>279</v>
      </c>
      <c r="D1612" s="85"/>
      <c r="E1612" s="85"/>
      <c r="F1612" s="85"/>
      <c r="G1612" s="98" t="n">
        <f aca="false">SUM(E1612*F1612)</f>
        <v>0</v>
      </c>
      <c r="H1612" s="41"/>
      <c r="J1612" s="88"/>
      <c r="K1612" s="88"/>
      <c r="L1612" s="89"/>
      <c r="M1612" s="88"/>
      <c r="N1612" s="88"/>
      <c r="O1612" s="88"/>
      <c r="P1612" s="88"/>
      <c r="Q1612" s="88"/>
      <c r="R1612" s="18"/>
      <c r="S1612" s="90" t="str">
        <f aca="false">IF(G1612=0,"",IF(T1612=0,"",SUM(SUM(J1612:Q1612)-V1612)/G1612))</f>
        <v/>
      </c>
      <c r="T1612" s="91" t="n">
        <f aca="false">SUM(J1612:Q1612)</f>
        <v>0</v>
      </c>
      <c r="U1612" s="91" t="n">
        <f aca="false">SUM(G1612-T1612)+V1612</f>
        <v>0</v>
      </c>
      <c r="V1612" s="114"/>
      <c r="W1612" s="115"/>
    </row>
    <row r="1613" customFormat="false" ht="16.5" hidden="false" customHeight="false" outlineLevel="0" collapsed="false">
      <c r="B1613" s="112" t="n">
        <v>862</v>
      </c>
      <c r="C1613" s="113" t="s">
        <v>280</v>
      </c>
      <c r="D1613" s="85"/>
      <c r="E1613" s="85"/>
      <c r="F1613" s="85"/>
      <c r="G1613" s="98" t="n">
        <f aca="false">SUM(E1613*F1613)</f>
        <v>0</v>
      </c>
      <c r="H1613" s="41"/>
      <c r="J1613" s="88"/>
      <c r="K1613" s="88"/>
      <c r="L1613" s="89"/>
      <c r="M1613" s="88"/>
      <c r="N1613" s="88"/>
      <c r="O1613" s="88"/>
      <c r="P1613" s="88"/>
      <c r="Q1613" s="88"/>
      <c r="R1613" s="18"/>
      <c r="S1613" s="90" t="str">
        <f aca="false">IF(G1613=0,"",IF(T1613=0,"",SUM(SUM(J1613:Q1613)-V1613)/G1613))</f>
        <v/>
      </c>
      <c r="T1613" s="91" t="n">
        <f aca="false">SUM(J1613:Q1613)</f>
        <v>0</v>
      </c>
      <c r="U1613" s="91" t="n">
        <f aca="false">SUM(G1613-T1613)+V1613</f>
        <v>0</v>
      </c>
      <c r="V1613" s="114"/>
      <c r="W1613" s="115"/>
    </row>
    <row r="1614" customFormat="false" ht="16.5" hidden="false" customHeight="false" outlineLevel="0" collapsed="false">
      <c r="B1614" s="112" t="n">
        <v>863</v>
      </c>
      <c r="C1614" s="113" t="s">
        <v>281</v>
      </c>
      <c r="D1614" s="85"/>
      <c r="E1614" s="85"/>
      <c r="F1614" s="85"/>
      <c r="G1614" s="98" t="n">
        <f aca="false">SUM(E1614*F1614)</f>
        <v>0</v>
      </c>
      <c r="H1614" s="41"/>
      <c r="J1614" s="88"/>
      <c r="K1614" s="88"/>
      <c r="L1614" s="89"/>
      <c r="M1614" s="88"/>
      <c r="N1614" s="88"/>
      <c r="O1614" s="88"/>
      <c r="P1614" s="88"/>
      <c r="Q1614" s="88"/>
      <c r="R1614" s="18"/>
      <c r="S1614" s="90" t="str">
        <f aca="false">IF(G1614=0,"",IF(T1614=0,"",SUM(SUM(J1614:Q1614)-V1614)/G1614))</f>
        <v/>
      </c>
      <c r="T1614" s="91" t="n">
        <f aca="false">SUM(J1614:Q1614)</f>
        <v>0</v>
      </c>
      <c r="U1614" s="91" t="n">
        <f aca="false">SUM(G1614-T1614)+V1614</f>
        <v>0</v>
      </c>
      <c r="V1614" s="114"/>
      <c r="W1614" s="115"/>
    </row>
    <row r="1615" customFormat="false" ht="16.5" hidden="false" customHeight="false" outlineLevel="0" collapsed="false">
      <c r="B1615" s="112" t="n">
        <v>864</v>
      </c>
      <c r="C1615" s="113" t="s">
        <v>282</v>
      </c>
      <c r="D1615" s="85"/>
      <c r="E1615" s="85"/>
      <c r="F1615" s="85"/>
      <c r="G1615" s="98" t="n">
        <f aca="false">SUM(E1615*F1615)</f>
        <v>0</v>
      </c>
      <c r="H1615" s="41"/>
      <c r="J1615" s="88"/>
      <c r="K1615" s="88"/>
      <c r="L1615" s="89"/>
      <c r="M1615" s="88"/>
      <c r="N1615" s="88"/>
      <c r="O1615" s="88"/>
      <c r="P1615" s="88"/>
      <c r="Q1615" s="88"/>
      <c r="R1615" s="18"/>
      <c r="S1615" s="90" t="str">
        <f aca="false">IF(G1615=0,"",IF(T1615=0,"",SUM(SUM(J1615:Q1615)-V1615)/G1615))</f>
        <v/>
      </c>
      <c r="T1615" s="91" t="n">
        <f aca="false">SUM(J1615:Q1615)</f>
        <v>0</v>
      </c>
      <c r="U1615" s="91" t="n">
        <f aca="false">SUM(G1615-T1615)+V1615</f>
        <v>0</v>
      </c>
      <c r="V1615" s="114"/>
      <c r="W1615" s="115"/>
    </row>
    <row r="1616" customFormat="false" ht="16.5" hidden="false" customHeight="false" outlineLevel="0" collapsed="false">
      <c r="B1616" s="112" t="n">
        <v>865</v>
      </c>
      <c r="C1616" s="113" t="s">
        <v>283</v>
      </c>
      <c r="D1616" s="85"/>
      <c r="E1616" s="85"/>
      <c r="F1616" s="85"/>
      <c r="G1616" s="98" t="n">
        <f aca="false">SUM(E1616*F1616)</f>
        <v>0</v>
      </c>
      <c r="H1616" s="41"/>
      <c r="J1616" s="88"/>
      <c r="K1616" s="88"/>
      <c r="L1616" s="89"/>
      <c r="M1616" s="88"/>
      <c r="N1616" s="88"/>
      <c r="O1616" s="88"/>
      <c r="P1616" s="88"/>
      <c r="Q1616" s="88"/>
      <c r="R1616" s="18"/>
      <c r="S1616" s="90" t="str">
        <f aca="false">IF(G1616=0,"",IF(T1616=0,"",SUM(SUM(J1616:Q1616)-V1616)/G1616))</f>
        <v/>
      </c>
      <c r="T1616" s="91" t="n">
        <f aca="false">SUM(J1616:Q1616)</f>
        <v>0</v>
      </c>
      <c r="U1616" s="91" t="n">
        <f aca="false">SUM(G1616-T1616)+V1616</f>
        <v>0</v>
      </c>
      <c r="V1616" s="114"/>
      <c r="W1616" s="115"/>
    </row>
    <row r="1617" customFormat="false" ht="16.5" hidden="false" customHeight="false" outlineLevel="0" collapsed="false">
      <c r="B1617" s="93" t="n">
        <v>87</v>
      </c>
      <c r="C1617" s="110" t="s">
        <v>284</v>
      </c>
      <c r="D1617" s="111"/>
      <c r="E1617" s="111"/>
      <c r="F1617" s="111"/>
      <c r="G1617" s="91" t="n">
        <f aca="false">SUM(G1618:G1621)</f>
        <v>0</v>
      </c>
      <c r="H1617" s="41"/>
      <c r="J1617" s="80"/>
      <c r="K1617" s="80"/>
      <c r="L1617" s="80"/>
      <c r="M1617" s="80"/>
      <c r="N1617" s="80"/>
      <c r="O1617" s="80"/>
      <c r="P1617" s="80"/>
      <c r="Q1617" s="80"/>
      <c r="R1617" s="18"/>
      <c r="S1617" s="90" t="str">
        <f aca="false">IF(G1617=0,"",IF(T1617=0,"",SUM(T1617/G1617)))</f>
        <v/>
      </c>
      <c r="T1617" s="91" t="n">
        <f aca="false">SUM(T1618:T1621)</f>
        <v>0</v>
      </c>
      <c r="U1617" s="91" t="n">
        <f aca="false">SUM(U1618:U1621)</f>
        <v>0</v>
      </c>
      <c r="V1617" s="91" t="n">
        <f aca="false">SUM(V1618:V1621)</f>
        <v>0</v>
      </c>
      <c r="W1617" s="80"/>
    </row>
    <row r="1618" customFormat="false" ht="16.5" hidden="false" customHeight="false" outlineLevel="0" collapsed="false">
      <c r="B1618" s="112" t="n">
        <v>871</v>
      </c>
      <c r="C1618" s="113" t="s">
        <v>285</v>
      </c>
      <c r="D1618" s="85"/>
      <c r="E1618" s="85"/>
      <c r="F1618" s="85"/>
      <c r="G1618" s="98" t="n">
        <f aca="false">SUM(E1618*F1618)</f>
        <v>0</v>
      </c>
      <c r="H1618" s="30"/>
      <c r="J1618" s="88"/>
      <c r="K1618" s="88"/>
      <c r="L1618" s="89"/>
      <c r="M1618" s="88"/>
      <c r="N1618" s="88"/>
      <c r="O1618" s="88"/>
      <c r="P1618" s="88"/>
      <c r="Q1618" s="88"/>
      <c r="R1618" s="18"/>
      <c r="S1618" s="90" t="str">
        <f aca="false">IF(G1618=0,"",IF(T1618=0,"",SUM(SUM(J1618:Q1618)-V1618)/G1618))</f>
        <v/>
      </c>
      <c r="T1618" s="91" t="n">
        <f aca="false">SUM(J1618:Q1618)</f>
        <v>0</v>
      </c>
      <c r="U1618" s="91" t="n">
        <f aca="false">SUM(G1618-T1618)+V1618</f>
        <v>0</v>
      </c>
      <c r="V1618" s="114"/>
      <c r="W1618" s="115"/>
    </row>
    <row r="1619" customFormat="false" ht="16.5" hidden="false" customHeight="false" outlineLevel="0" collapsed="false">
      <c r="B1619" s="112" t="n">
        <v>872</v>
      </c>
      <c r="C1619" s="113" t="s">
        <v>286</v>
      </c>
      <c r="D1619" s="85"/>
      <c r="E1619" s="85"/>
      <c r="F1619" s="85"/>
      <c r="G1619" s="98" t="n">
        <f aca="false">SUM(E1619*F1619)</f>
        <v>0</v>
      </c>
      <c r="H1619" s="41"/>
      <c r="J1619" s="88"/>
      <c r="K1619" s="88"/>
      <c r="L1619" s="89"/>
      <c r="M1619" s="88"/>
      <c r="N1619" s="88"/>
      <c r="O1619" s="88"/>
      <c r="P1619" s="88"/>
      <c r="Q1619" s="88"/>
      <c r="R1619" s="18"/>
      <c r="S1619" s="90" t="str">
        <f aca="false">IF(G1619=0,"",IF(T1619=0,"",SUM(SUM(J1619:Q1619)-V1619)/G1619))</f>
        <v/>
      </c>
      <c r="T1619" s="91" t="n">
        <f aca="false">SUM(J1619:Q1619)</f>
        <v>0</v>
      </c>
      <c r="U1619" s="91" t="n">
        <f aca="false">SUM(G1619-T1619)+V1619</f>
        <v>0</v>
      </c>
      <c r="V1619" s="114"/>
      <c r="W1619" s="115"/>
    </row>
    <row r="1620" customFormat="false" ht="16.5" hidden="false" customHeight="false" outlineLevel="0" collapsed="false">
      <c r="B1620" s="112" t="n">
        <v>873</v>
      </c>
      <c r="C1620" s="113" t="s">
        <v>287</v>
      </c>
      <c r="D1620" s="85"/>
      <c r="E1620" s="85"/>
      <c r="F1620" s="85"/>
      <c r="G1620" s="98" t="n">
        <f aca="false">SUM(E1620*F1620)</f>
        <v>0</v>
      </c>
      <c r="H1620" s="41"/>
      <c r="J1620" s="88"/>
      <c r="K1620" s="88"/>
      <c r="L1620" s="89"/>
      <c r="M1620" s="88"/>
      <c r="N1620" s="88"/>
      <c r="O1620" s="88"/>
      <c r="P1620" s="88"/>
      <c r="Q1620" s="88"/>
      <c r="R1620" s="18"/>
      <c r="S1620" s="90" t="str">
        <f aca="false">IF(G1620=0,"",IF(T1620=0,"",SUM(SUM(J1620:Q1620)-V1620)/G1620))</f>
        <v/>
      </c>
      <c r="T1620" s="91" t="n">
        <f aca="false">SUM(J1620:Q1620)</f>
        <v>0</v>
      </c>
      <c r="U1620" s="91" t="n">
        <f aca="false">SUM(G1620-T1620)+V1620</f>
        <v>0</v>
      </c>
      <c r="V1620" s="114"/>
      <c r="W1620" s="115"/>
    </row>
    <row r="1621" customFormat="false" ht="16.5" hidden="false" customHeight="false" outlineLevel="0" collapsed="false">
      <c r="B1621" s="112" t="n">
        <v>874</v>
      </c>
      <c r="C1621" s="113" t="s">
        <v>288</v>
      </c>
      <c r="D1621" s="85"/>
      <c r="E1621" s="85"/>
      <c r="F1621" s="85"/>
      <c r="G1621" s="98" t="n">
        <f aca="false">SUM(E1621*F1621)</f>
        <v>0</v>
      </c>
      <c r="H1621" s="41"/>
      <c r="J1621" s="88"/>
      <c r="K1621" s="88"/>
      <c r="L1621" s="89"/>
      <c r="M1621" s="88"/>
      <c r="N1621" s="88"/>
      <c r="O1621" s="88"/>
      <c r="P1621" s="88"/>
      <c r="Q1621" s="88"/>
      <c r="R1621" s="18"/>
      <c r="S1621" s="90" t="str">
        <f aca="false">IF(G1621=0,"",IF(T1621=0,"",SUM(SUM(J1621:Q1621)-V1621)/G1621))</f>
        <v/>
      </c>
      <c r="T1621" s="91" t="n">
        <f aca="false">SUM(J1621:Q1621)</f>
        <v>0</v>
      </c>
      <c r="U1621" s="91" t="n">
        <f aca="false">SUM(G1621-T1621)+V1621</f>
        <v>0</v>
      </c>
      <c r="V1621" s="114"/>
      <c r="W1621" s="115"/>
    </row>
    <row r="1622" customFormat="false" ht="16.5" hidden="false" customHeight="false" outlineLevel="0" collapsed="false">
      <c r="B1622" s="93" t="n">
        <v>9</v>
      </c>
      <c r="C1622" s="110" t="s">
        <v>289</v>
      </c>
      <c r="D1622" s="106"/>
      <c r="E1622" s="106"/>
      <c r="F1622" s="106"/>
      <c r="G1622" s="107" t="n">
        <f aca="false">SUM(G1623,G1631,G1638,G1643)</f>
        <v>0</v>
      </c>
      <c r="H1622" s="41"/>
      <c r="J1622" s="43"/>
      <c r="K1622" s="43"/>
      <c r="L1622" s="43"/>
      <c r="M1622" s="43"/>
      <c r="N1622" s="43"/>
      <c r="O1622" s="43"/>
      <c r="P1622" s="43"/>
      <c r="Q1622" s="43"/>
      <c r="R1622" s="18"/>
      <c r="S1622" s="109" t="str">
        <f aca="false">IF(G1622=0,"",IF(T1622=0,"",SUM(T1622/G1622)))</f>
        <v/>
      </c>
      <c r="T1622" s="107" t="n">
        <f aca="false">SUM(T1623,T1631,T1638,T1643)</f>
        <v>0</v>
      </c>
      <c r="U1622" s="107" t="n">
        <f aca="false">SUM(U1623,U1631,U1638,U1643)</f>
        <v>0</v>
      </c>
      <c r="V1622" s="107" t="n">
        <f aca="false">SUM(V1643,V1638,V1631,V1623)</f>
        <v>0</v>
      </c>
      <c r="W1622" s="43"/>
    </row>
    <row r="1623" customFormat="false" ht="16.5" hidden="false" customHeight="false" outlineLevel="0" collapsed="false">
      <c r="B1623" s="93" t="n">
        <v>91</v>
      </c>
      <c r="C1623" s="110" t="s">
        <v>290</v>
      </c>
      <c r="D1623" s="111"/>
      <c r="E1623" s="111"/>
      <c r="F1623" s="111"/>
      <c r="G1623" s="91" t="n">
        <f aca="false">SUM(G1624:G1630)</f>
        <v>0</v>
      </c>
      <c r="H1623" s="30"/>
      <c r="J1623" s="80"/>
      <c r="K1623" s="80"/>
      <c r="L1623" s="80"/>
      <c r="M1623" s="80"/>
      <c r="N1623" s="80"/>
      <c r="O1623" s="80"/>
      <c r="P1623" s="80"/>
      <c r="Q1623" s="80"/>
      <c r="R1623" s="18"/>
      <c r="S1623" s="90" t="str">
        <f aca="false">IF(G1623=0,"",IF(T1623=0,"",SUM(T1623/G1623)))</f>
        <v/>
      </c>
      <c r="T1623" s="91" t="n">
        <f aca="false">SUM(T1624:T1630)</f>
        <v>0</v>
      </c>
      <c r="U1623" s="91" t="n">
        <f aca="false">SUM(U1624:U1630)</f>
        <v>0</v>
      </c>
      <c r="V1623" s="91" t="n">
        <f aca="false">SUM(V1624:V1630)</f>
        <v>0</v>
      </c>
      <c r="W1623" s="80"/>
    </row>
    <row r="1624" customFormat="false" ht="16.5" hidden="false" customHeight="false" outlineLevel="0" collapsed="false">
      <c r="B1624" s="112" t="n">
        <v>911</v>
      </c>
      <c r="C1624" s="113" t="s">
        <v>291</v>
      </c>
      <c r="D1624" s="85"/>
      <c r="E1624" s="85"/>
      <c r="F1624" s="85"/>
      <c r="G1624" s="98" t="n">
        <f aca="false">SUM(E1624*F1624)</f>
        <v>0</v>
      </c>
      <c r="H1624" s="41"/>
      <c r="J1624" s="88"/>
      <c r="K1624" s="88"/>
      <c r="L1624" s="89"/>
      <c r="M1624" s="88"/>
      <c r="N1624" s="88"/>
      <c r="O1624" s="88"/>
      <c r="P1624" s="88"/>
      <c r="Q1624" s="88"/>
      <c r="R1624" s="18"/>
      <c r="S1624" s="90" t="str">
        <f aca="false">IF(G1624=0,"",IF(T1624=0,"",SUM(SUM(J1624:Q1624)-V1624)/G1624))</f>
        <v/>
      </c>
      <c r="T1624" s="91" t="n">
        <f aca="false">SUM(J1624:Q1624)</f>
        <v>0</v>
      </c>
      <c r="U1624" s="91" t="n">
        <f aca="false">SUM(G1624-T1624)+V1624</f>
        <v>0</v>
      </c>
      <c r="V1624" s="114"/>
      <c r="W1624" s="115"/>
    </row>
    <row r="1625" customFormat="false" ht="16.5" hidden="false" customHeight="false" outlineLevel="0" collapsed="false">
      <c r="B1625" s="112" t="n">
        <v>912</v>
      </c>
      <c r="C1625" s="113" t="s">
        <v>292</v>
      </c>
      <c r="D1625" s="85"/>
      <c r="E1625" s="85"/>
      <c r="F1625" s="85"/>
      <c r="G1625" s="98" t="n">
        <f aca="false">SUM(E1625*F1625)</f>
        <v>0</v>
      </c>
      <c r="H1625" s="41"/>
      <c r="J1625" s="88"/>
      <c r="K1625" s="88"/>
      <c r="L1625" s="89"/>
      <c r="M1625" s="88"/>
      <c r="N1625" s="88"/>
      <c r="O1625" s="88"/>
      <c r="P1625" s="88"/>
      <c r="Q1625" s="88"/>
      <c r="R1625" s="18"/>
      <c r="S1625" s="90" t="str">
        <f aca="false">IF(G1625=0,"",IF(T1625=0,"",SUM(SUM(J1625:Q1625)-V1625)/G1625))</f>
        <v/>
      </c>
      <c r="T1625" s="91" t="n">
        <f aca="false">SUM(J1625:Q1625)</f>
        <v>0</v>
      </c>
      <c r="U1625" s="91" t="n">
        <f aca="false">SUM(G1625-T1625)+V1625</f>
        <v>0</v>
      </c>
      <c r="V1625" s="114"/>
      <c r="W1625" s="115"/>
    </row>
    <row r="1626" customFormat="false" ht="16.5" hidden="false" customHeight="false" outlineLevel="0" collapsed="false">
      <c r="B1626" s="112" t="n">
        <v>913</v>
      </c>
      <c r="C1626" s="113" t="s">
        <v>293</v>
      </c>
      <c r="D1626" s="85"/>
      <c r="E1626" s="85"/>
      <c r="F1626" s="85"/>
      <c r="G1626" s="98" t="n">
        <f aca="false">SUM(E1626*F1626)</f>
        <v>0</v>
      </c>
      <c r="H1626" s="41"/>
      <c r="J1626" s="88"/>
      <c r="K1626" s="88"/>
      <c r="L1626" s="89"/>
      <c r="M1626" s="88"/>
      <c r="N1626" s="88"/>
      <c r="O1626" s="88"/>
      <c r="P1626" s="88"/>
      <c r="Q1626" s="88"/>
      <c r="R1626" s="18"/>
      <c r="S1626" s="90" t="str">
        <f aca="false">IF(G1626=0,"",IF(T1626=0,"",SUM(SUM(J1626:Q1626)-V1626)/G1626))</f>
        <v/>
      </c>
      <c r="T1626" s="91" t="n">
        <f aca="false">SUM(J1626:Q1626)</f>
        <v>0</v>
      </c>
      <c r="U1626" s="91" t="n">
        <f aca="false">SUM(G1626-T1626)+V1626</f>
        <v>0</v>
      </c>
      <c r="V1626" s="114"/>
      <c r="W1626" s="115"/>
    </row>
    <row r="1627" customFormat="false" ht="16.5" hidden="false" customHeight="false" outlineLevel="0" collapsed="false">
      <c r="B1627" s="112" t="n">
        <v>914</v>
      </c>
      <c r="C1627" s="113" t="s">
        <v>294</v>
      </c>
      <c r="D1627" s="85"/>
      <c r="E1627" s="85"/>
      <c r="F1627" s="85"/>
      <c r="G1627" s="98" t="n">
        <f aca="false">SUM(E1627*F1627)</f>
        <v>0</v>
      </c>
      <c r="H1627" s="41"/>
      <c r="J1627" s="88"/>
      <c r="K1627" s="88"/>
      <c r="L1627" s="89"/>
      <c r="M1627" s="88"/>
      <c r="N1627" s="88"/>
      <c r="O1627" s="88"/>
      <c r="P1627" s="88"/>
      <c r="Q1627" s="88"/>
      <c r="R1627" s="18"/>
      <c r="S1627" s="90" t="str">
        <f aca="false">IF(G1627=0,"",IF(T1627=0,"",SUM(SUM(J1627:Q1627)-V1627)/G1627))</f>
        <v/>
      </c>
      <c r="T1627" s="91" t="n">
        <f aca="false">SUM(J1627:Q1627)</f>
        <v>0</v>
      </c>
      <c r="U1627" s="91" t="n">
        <f aca="false">SUM(G1627-T1627)+V1627</f>
        <v>0</v>
      </c>
      <c r="V1627" s="114"/>
      <c r="W1627" s="115"/>
    </row>
    <row r="1628" customFormat="false" ht="16.5" hidden="false" customHeight="false" outlineLevel="0" collapsed="false">
      <c r="B1628" s="112" t="n">
        <v>915</v>
      </c>
      <c r="C1628" s="113" t="s">
        <v>295</v>
      </c>
      <c r="D1628" s="85"/>
      <c r="E1628" s="85"/>
      <c r="F1628" s="85"/>
      <c r="G1628" s="98" t="n">
        <f aca="false">SUM(E1628*F1628)</f>
        <v>0</v>
      </c>
      <c r="H1628" s="41"/>
      <c r="J1628" s="88"/>
      <c r="K1628" s="88"/>
      <c r="L1628" s="89"/>
      <c r="M1628" s="88"/>
      <c r="N1628" s="88"/>
      <c r="O1628" s="88"/>
      <c r="P1628" s="88"/>
      <c r="Q1628" s="88"/>
      <c r="R1628" s="18"/>
      <c r="S1628" s="90" t="str">
        <f aca="false">IF(G1628=0,"",IF(T1628=0,"",SUM(SUM(J1628:Q1628)-V1628)/G1628))</f>
        <v/>
      </c>
      <c r="T1628" s="91" t="n">
        <f aca="false">SUM(J1628:Q1628)</f>
        <v>0</v>
      </c>
      <c r="U1628" s="91" t="n">
        <f aca="false">SUM(G1628-T1628)+V1628</f>
        <v>0</v>
      </c>
      <c r="V1628" s="114"/>
      <c r="W1628" s="115"/>
    </row>
    <row r="1629" customFormat="false" ht="16.5" hidden="false" customHeight="false" outlineLevel="0" collapsed="false">
      <c r="B1629" s="112" t="n">
        <v>916</v>
      </c>
      <c r="C1629" s="113" t="s">
        <v>296</v>
      </c>
      <c r="D1629" s="85"/>
      <c r="E1629" s="85"/>
      <c r="F1629" s="85"/>
      <c r="G1629" s="98" t="n">
        <f aca="false">SUM(E1629*F1629)</f>
        <v>0</v>
      </c>
      <c r="J1629" s="88"/>
      <c r="K1629" s="88"/>
      <c r="L1629" s="89"/>
      <c r="M1629" s="88"/>
      <c r="N1629" s="88"/>
      <c r="O1629" s="88"/>
      <c r="P1629" s="88"/>
      <c r="Q1629" s="88"/>
      <c r="R1629" s="18"/>
      <c r="S1629" s="90" t="str">
        <f aca="false">IF(G1629=0,"",IF(T1629=0,"",SUM(SUM(J1629:Q1629)-V1629)/G1629))</f>
        <v/>
      </c>
      <c r="T1629" s="91" t="n">
        <f aca="false">SUM(J1629:Q1629)</f>
        <v>0</v>
      </c>
      <c r="U1629" s="91" t="n">
        <f aca="false">SUM(G1629-T1629)+V1629</f>
        <v>0</v>
      </c>
      <c r="V1629" s="114"/>
      <c r="W1629" s="115"/>
    </row>
    <row r="1630" customFormat="false" ht="16.5" hidden="false" customHeight="false" outlineLevel="0" collapsed="false">
      <c r="B1630" s="112" t="n">
        <v>917</v>
      </c>
      <c r="C1630" s="113" t="s">
        <v>297</v>
      </c>
      <c r="D1630" s="85"/>
      <c r="E1630" s="85"/>
      <c r="F1630" s="85"/>
      <c r="G1630" s="98" t="n">
        <f aca="false">SUM(E1630*F1630)</f>
        <v>0</v>
      </c>
      <c r="J1630" s="88"/>
      <c r="K1630" s="88"/>
      <c r="L1630" s="89"/>
      <c r="M1630" s="88"/>
      <c r="N1630" s="88"/>
      <c r="O1630" s="88"/>
      <c r="P1630" s="88"/>
      <c r="Q1630" s="88"/>
      <c r="R1630" s="18"/>
      <c r="S1630" s="90" t="str">
        <f aca="false">IF(G1630=0,"",IF(T1630=0,"",SUM(SUM(J1630:Q1630)-V1630)/G1630))</f>
        <v/>
      </c>
      <c r="T1630" s="91" t="n">
        <f aca="false">SUM(J1630:Q1630)</f>
        <v>0</v>
      </c>
      <c r="U1630" s="91" t="n">
        <f aca="false">SUM(G1630-T1630)+V1630</f>
        <v>0</v>
      </c>
      <c r="V1630" s="114"/>
      <c r="W1630" s="115"/>
    </row>
    <row r="1631" customFormat="false" ht="16.5" hidden="false" customHeight="false" outlineLevel="0" collapsed="false">
      <c r="B1631" s="93" t="n">
        <v>92</v>
      </c>
      <c r="C1631" s="110" t="s">
        <v>298</v>
      </c>
      <c r="D1631" s="111"/>
      <c r="E1631" s="111"/>
      <c r="F1631" s="111"/>
      <c r="G1631" s="91" t="n">
        <f aca="false">SUM(G1632:G1637)</f>
        <v>0</v>
      </c>
      <c r="J1631" s="80"/>
      <c r="K1631" s="80"/>
      <c r="L1631" s="80"/>
      <c r="M1631" s="80"/>
      <c r="N1631" s="80"/>
      <c r="O1631" s="80"/>
      <c r="P1631" s="80"/>
      <c r="Q1631" s="80"/>
      <c r="R1631" s="18"/>
      <c r="S1631" s="90" t="str">
        <f aca="false">IF(G1631=0,"",IF(T1631=0,"",SUM(T1631/G1631)))</f>
        <v/>
      </c>
      <c r="T1631" s="91" t="n">
        <f aca="false">SUM(T1632:T1637)</f>
        <v>0</v>
      </c>
      <c r="U1631" s="91" t="n">
        <f aca="false">SUM(U1632:U1637)</f>
        <v>0</v>
      </c>
      <c r="V1631" s="91" t="n">
        <f aca="false">SUM(V1632:V1637)</f>
        <v>0</v>
      </c>
      <c r="W1631" s="80"/>
    </row>
    <row r="1632" customFormat="false" ht="16.5" hidden="false" customHeight="false" outlineLevel="0" collapsed="false">
      <c r="B1632" s="112" t="n">
        <v>921</v>
      </c>
      <c r="C1632" s="113" t="s">
        <v>299</v>
      </c>
      <c r="D1632" s="85"/>
      <c r="E1632" s="85"/>
      <c r="F1632" s="85"/>
      <c r="G1632" s="98" t="n">
        <f aca="false">SUM(E1632*F1632)</f>
        <v>0</v>
      </c>
      <c r="J1632" s="88"/>
      <c r="K1632" s="88"/>
      <c r="L1632" s="89"/>
      <c r="M1632" s="88"/>
      <c r="N1632" s="88"/>
      <c r="O1632" s="88"/>
      <c r="P1632" s="88"/>
      <c r="Q1632" s="88"/>
      <c r="R1632" s="18"/>
      <c r="S1632" s="90" t="str">
        <f aca="false">IF(G1632=0,"",IF(T1632=0,"",SUM(SUM(J1632:Q1632)-V1632)/G1632))</f>
        <v/>
      </c>
      <c r="T1632" s="91" t="n">
        <f aca="false">SUM(J1632:Q1632)</f>
        <v>0</v>
      </c>
      <c r="U1632" s="91" t="n">
        <f aca="false">SUM(G1632-T1632)+V1632</f>
        <v>0</v>
      </c>
      <c r="V1632" s="114"/>
      <c r="W1632" s="115"/>
    </row>
    <row r="1633" customFormat="false" ht="16.5" hidden="false" customHeight="false" outlineLevel="0" collapsed="false">
      <c r="B1633" s="112" t="n">
        <v>922</v>
      </c>
      <c r="C1633" s="113" t="s">
        <v>300</v>
      </c>
      <c r="D1633" s="85"/>
      <c r="E1633" s="85"/>
      <c r="F1633" s="85"/>
      <c r="G1633" s="98" t="n">
        <f aca="false">SUM(E1633*F1633)</f>
        <v>0</v>
      </c>
      <c r="J1633" s="88"/>
      <c r="K1633" s="88"/>
      <c r="L1633" s="89"/>
      <c r="M1633" s="88"/>
      <c r="N1633" s="88"/>
      <c r="O1633" s="88"/>
      <c r="P1633" s="88"/>
      <c r="Q1633" s="88"/>
      <c r="R1633" s="18"/>
      <c r="S1633" s="90" t="str">
        <f aca="false">IF(G1633=0,"",IF(T1633=0,"",SUM(SUM(J1633:Q1633)-V1633)/G1633))</f>
        <v/>
      </c>
      <c r="T1633" s="91" t="n">
        <f aca="false">SUM(J1633:Q1633)</f>
        <v>0</v>
      </c>
      <c r="U1633" s="91" t="n">
        <f aca="false">SUM(G1633-T1633)+V1633</f>
        <v>0</v>
      </c>
      <c r="V1633" s="114"/>
      <c r="W1633" s="115"/>
    </row>
    <row r="1634" customFormat="false" ht="16.5" hidden="false" customHeight="false" outlineLevel="0" collapsed="false">
      <c r="B1634" s="112" t="n">
        <v>923</v>
      </c>
      <c r="C1634" s="113" t="s">
        <v>301</v>
      </c>
      <c r="D1634" s="85"/>
      <c r="E1634" s="85"/>
      <c r="F1634" s="85"/>
      <c r="G1634" s="98" t="n">
        <f aca="false">SUM(E1634*F1634)</f>
        <v>0</v>
      </c>
      <c r="J1634" s="88"/>
      <c r="K1634" s="88"/>
      <c r="L1634" s="89"/>
      <c r="M1634" s="88"/>
      <c r="N1634" s="88"/>
      <c r="O1634" s="88"/>
      <c r="P1634" s="88"/>
      <c r="Q1634" s="88"/>
      <c r="R1634" s="18"/>
      <c r="S1634" s="90" t="str">
        <f aca="false">IF(G1634=0,"",IF(T1634=0,"",SUM(SUM(J1634:Q1634)-V1634)/G1634))</f>
        <v/>
      </c>
      <c r="T1634" s="91" t="n">
        <f aca="false">SUM(J1634:Q1634)</f>
        <v>0</v>
      </c>
      <c r="U1634" s="91" t="n">
        <f aca="false">SUM(G1634-T1634)+V1634</f>
        <v>0</v>
      </c>
      <c r="V1634" s="114"/>
      <c r="W1634" s="115"/>
    </row>
    <row r="1635" customFormat="false" ht="16.5" hidden="false" customHeight="false" outlineLevel="0" collapsed="false">
      <c r="B1635" s="112" t="n">
        <v>924</v>
      </c>
      <c r="C1635" s="113" t="s">
        <v>302</v>
      </c>
      <c r="D1635" s="85"/>
      <c r="E1635" s="85"/>
      <c r="F1635" s="85"/>
      <c r="G1635" s="98" t="n">
        <f aca="false">SUM(E1635*F1635)</f>
        <v>0</v>
      </c>
      <c r="J1635" s="88"/>
      <c r="K1635" s="88"/>
      <c r="L1635" s="89"/>
      <c r="M1635" s="88"/>
      <c r="N1635" s="88"/>
      <c r="O1635" s="88"/>
      <c r="P1635" s="88"/>
      <c r="Q1635" s="88"/>
      <c r="R1635" s="18"/>
      <c r="S1635" s="90" t="str">
        <f aca="false">IF(G1635=0,"",IF(T1635=0,"",SUM(SUM(J1635:Q1635)-V1635)/G1635))</f>
        <v/>
      </c>
      <c r="T1635" s="91" t="n">
        <f aca="false">SUM(J1635:Q1635)</f>
        <v>0</v>
      </c>
      <c r="U1635" s="91" t="n">
        <f aca="false">SUM(G1635-T1635)+V1635</f>
        <v>0</v>
      </c>
      <c r="V1635" s="114"/>
      <c r="W1635" s="115"/>
    </row>
    <row r="1636" customFormat="false" ht="16.5" hidden="false" customHeight="false" outlineLevel="0" collapsed="false">
      <c r="B1636" s="112" t="n">
        <v>925</v>
      </c>
      <c r="C1636" s="113" t="s">
        <v>303</v>
      </c>
      <c r="D1636" s="85"/>
      <c r="E1636" s="85"/>
      <c r="F1636" s="85"/>
      <c r="G1636" s="98" t="n">
        <f aca="false">SUM(E1636*F1636)</f>
        <v>0</v>
      </c>
      <c r="J1636" s="88"/>
      <c r="K1636" s="88"/>
      <c r="L1636" s="89"/>
      <c r="M1636" s="88"/>
      <c r="N1636" s="88"/>
      <c r="O1636" s="88"/>
      <c r="P1636" s="88"/>
      <c r="Q1636" s="88"/>
      <c r="R1636" s="18"/>
      <c r="S1636" s="90" t="str">
        <f aca="false">IF(G1636=0,"",IF(T1636=0,"",SUM(SUM(J1636:Q1636)-V1636)/G1636))</f>
        <v/>
      </c>
      <c r="T1636" s="91" t="n">
        <f aca="false">SUM(J1636:Q1636)</f>
        <v>0</v>
      </c>
      <c r="U1636" s="91" t="n">
        <f aca="false">SUM(G1636-T1636)+V1636</f>
        <v>0</v>
      </c>
      <c r="V1636" s="114"/>
      <c r="W1636" s="115"/>
    </row>
    <row r="1637" customFormat="false" ht="16.5" hidden="false" customHeight="false" outlineLevel="0" collapsed="false">
      <c r="B1637" s="93" t="n">
        <v>93</v>
      </c>
      <c r="C1637" s="110" t="s">
        <v>304</v>
      </c>
      <c r="D1637" s="85"/>
      <c r="E1637" s="85"/>
      <c r="F1637" s="85"/>
      <c r="G1637" s="98" t="n">
        <f aca="false">SUM(E1637*F1637)</f>
        <v>0</v>
      </c>
      <c r="J1637" s="88"/>
      <c r="K1637" s="88"/>
      <c r="L1637" s="89"/>
      <c r="M1637" s="88"/>
      <c r="N1637" s="88"/>
      <c r="O1637" s="88"/>
      <c r="P1637" s="88"/>
      <c r="Q1637" s="88"/>
      <c r="R1637" s="18"/>
      <c r="S1637" s="90" t="str">
        <f aca="false">IF(G1637=0,"",IF(T1637=0,"",SUM(SUM(J1637:Q1637)-V1637)/G1637))</f>
        <v/>
      </c>
      <c r="T1637" s="91" t="n">
        <f aca="false">SUM(J1637:Q1637)</f>
        <v>0</v>
      </c>
      <c r="U1637" s="91" t="n">
        <f aca="false">SUM(G1637-T1637)+V1637</f>
        <v>0</v>
      </c>
      <c r="V1637" s="108"/>
      <c r="W1637" s="25"/>
    </row>
    <row r="1638" customFormat="false" ht="16.5" hidden="false" customHeight="false" outlineLevel="0" collapsed="false">
      <c r="B1638" s="93" t="n">
        <v>94</v>
      </c>
      <c r="C1638" s="110" t="s">
        <v>305</v>
      </c>
      <c r="D1638" s="111"/>
      <c r="E1638" s="111"/>
      <c r="F1638" s="111"/>
      <c r="G1638" s="91" t="n">
        <f aca="false">SUM(G1639:G1642)</f>
        <v>0</v>
      </c>
      <c r="J1638" s="80"/>
      <c r="K1638" s="80"/>
      <c r="L1638" s="80"/>
      <c r="M1638" s="80"/>
      <c r="N1638" s="80"/>
      <c r="O1638" s="80"/>
      <c r="P1638" s="80"/>
      <c r="Q1638" s="80"/>
      <c r="R1638" s="18"/>
      <c r="S1638" s="90" t="str">
        <f aca="false">IF(G1638=0,"",IF(T1638=0,"",SUM(T1638/G1638)))</f>
        <v/>
      </c>
      <c r="T1638" s="91" t="n">
        <f aca="false">SUM(T1639:T1642)</f>
        <v>0</v>
      </c>
      <c r="U1638" s="91" t="n">
        <f aca="false">SUM(U1639:U1642)</f>
        <v>0</v>
      </c>
      <c r="V1638" s="91" t="n">
        <f aca="false">SUM(V1639:V1642)</f>
        <v>0</v>
      </c>
      <c r="W1638" s="80"/>
    </row>
    <row r="1639" customFormat="false" ht="16.5" hidden="false" customHeight="false" outlineLevel="0" collapsed="false">
      <c r="B1639" s="112" t="n">
        <v>941</v>
      </c>
      <c r="C1639" s="113" t="s">
        <v>306</v>
      </c>
      <c r="D1639" s="85"/>
      <c r="E1639" s="85"/>
      <c r="F1639" s="85"/>
      <c r="G1639" s="98" t="n">
        <f aca="false">SUM(E1639*F1639)</f>
        <v>0</v>
      </c>
      <c r="J1639" s="88"/>
      <c r="K1639" s="88"/>
      <c r="L1639" s="89"/>
      <c r="M1639" s="88"/>
      <c r="N1639" s="88"/>
      <c r="O1639" s="88"/>
      <c r="P1639" s="88"/>
      <c r="Q1639" s="88"/>
      <c r="R1639" s="18"/>
      <c r="S1639" s="90" t="str">
        <f aca="false">IF(G1639=0,"",IF(T1639=0,"",SUM(SUM(J1639:Q1639)-V1639)/G1639))</f>
        <v/>
      </c>
      <c r="T1639" s="91" t="n">
        <f aca="false">SUM(J1639:Q1639)</f>
        <v>0</v>
      </c>
      <c r="U1639" s="91" t="n">
        <f aca="false">SUM(G1639-T1639)+V1639</f>
        <v>0</v>
      </c>
      <c r="V1639" s="114"/>
      <c r="W1639" s="115"/>
    </row>
    <row r="1640" customFormat="false" ht="16.5" hidden="false" customHeight="false" outlineLevel="0" collapsed="false">
      <c r="B1640" s="112" t="n">
        <v>942</v>
      </c>
      <c r="C1640" s="113" t="s">
        <v>307</v>
      </c>
      <c r="D1640" s="85"/>
      <c r="E1640" s="85"/>
      <c r="F1640" s="85"/>
      <c r="G1640" s="98" t="n">
        <f aca="false">SUM(E1640*F1640)</f>
        <v>0</v>
      </c>
      <c r="J1640" s="88"/>
      <c r="K1640" s="88"/>
      <c r="L1640" s="89"/>
      <c r="M1640" s="88"/>
      <c r="N1640" s="88"/>
      <c r="O1640" s="88"/>
      <c r="P1640" s="88"/>
      <c r="Q1640" s="88"/>
      <c r="R1640" s="18"/>
      <c r="S1640" s="90" t="str">
        <f aca="false">IF(G1640=0,"",IF(T1640=0,"",SUM(SUM(J1640:Q1640)-V1640)/G1640))</f>
        <v/>
      </c>
      <c r="T1640" s="91" t="n">
        <f aca="false">SUM(J1640:Q1640)</f>
        <v>0</v>
      </c>
      <c r="U1640" s="91" t="n">
        <f aca="false">SUM(G1640-T1640)+V1640</f>
        <v>0</v>
      </c>
      <c r="V1640" s="114"/>
      <c r="W1640" s="115"/>
    </row>
    <row r="1641" customFormat="false" ht="16.5" hidden="false" customHeight="false" outlineLevel="0" collapsed="false">
      <c r="B1641" s="112" t="n">
        <v>943</v>
      </c>
      <c r="C1641" s="113" t="s">
        <v>308</v>
      </c>
      <c r="D1641" s="85"/>
      <c r="E1641" s="85"/>
      <c r="F1641" s="85"/>
      <c r="G1641" s="98" t="n">
        <f aca="false">SUM(E1641*F1641)</f>
        <v>0</v>
      </c>
      <c r="J1641" s="88"/>
      <c r="K1641" s="88"/>
      <c r="L1641" s="89"/>
      <c r="M1641" s="88"/>
      <c r="N1641" s="88"/>
      <c r="O1641" s="88"/>
      <c r="P1641" s="88"/>
      <c r="Q1641" s="88"/>
      <c r="R1641" s="18"/>
      <c r="S1641" s="90" t="str">
        <f aca="false">IF(G1641=0,"",IF(T1641=0,"",SUM(SUM(J1641:Q1641)-V1641)/G1641))</f>
        <v/>
      </c>
      <c r="T1641" s="91" t="n">
        <f aca="false">SUM(J1641:Q1641)</f>
        <v>0</v>
      </c>
      <c r="U1641" s="91" t="n">
        <f aca="false">SUM(G1641-T1641)+V1641</f>
        <v>0</v>
      </c>
      <c r="V1641" s="114"/>
      <c r="W1641" s="115"/>
    </row>
    <row r="1642" customFormat="false" ht="16.5" hidden="false" customHeight="false" outlineLevel="0" collapsed="false">
      <c r="B1642" s="112" t="n">
        <v>944</v>
      </c>
      <c r="C1642" s="113" t="s">
        <v>309</v>
      </c>
      <c r="D1642" s="85"/>
      <c r="E1642" s="85"/>
      <c r="F1642" s="85"/>
      <c r="G1642" s="98" t="n">
        <f aca="false">SUM(E1642*F1642)</f>
        <v>0</v>
      </c>
      <c r="J1642" s="88"/>
      <c r="K1642" s="88"/>
      <c r="L1642" s="89"/>
      <c r="M1642" s="88"/>
      <c r="N1642" s="88"/>
      <c r="O1642" s="88"/>
      <c r="P1642" s="88"/>
      <c r="Q1642" s="88"/>
      <c r="R1642" s="18"/>
      <c r="S1642" s="90" t="str">
        <f aca="false">IF(G1642=0,"",IF(T1642=0,"",SUM(SUM(J1642:Q1642)-V1642)/G1642))</f>
        <v/>
      </c>
      <c r="T1642" s="91" t="n">
        <f aca="false">SUM(J1642:Q1642)</f>
        <v>0</v>
      </c>
      <c r="U1642" s="91" t="n">
        <f aca="false">SUM(G1642-T1642)+V1642</f>
        <v>0</v>
      </c>
      <c r="V1642" s="114"/>
      <c r="W1642" s="115"/>
    </row>
    <row r="1643" customFormat="false" ht="16.5" hidden="false" customHeight="false" outlineLevel="0" collapsed="false">
      <c r="B1643" s="93" t="n">
        <v>96</v>
      </c>
      <c r="C1643" s="110" t="s">
        <v>310</v>
      </c>
      <c r="D1643" s="111"/>
      <c r="E1643" s="111"/>
      <c r="F1643" s="111"/>
      <c r="G1643" s="91" t="n">
        <f aca="false">SUM(G1644:G1648)</f>
        <v>0</v>
      </c>
      <c r="J1643" s="80"/>
      <c r="K1643" s="80"/>
      <c r="L1643" s="80"/>
      <c r="M1643" s="80"/>
      <c r="N1643" s="80"/>
      <c r="O1643" s="80"/>
      <c r="P1643" s="80"/>
      <c r="Q1643" s="80"/>
      <c r="R1643" s="18"/>
      <c r="S1643" s="90" t="str">
        <f aca="false">IF(G1643=0,"",IF(T1643=0,"",SUM(T1643/G1643)))</f>
        <v/>
      </c>
      <c r="T1643" s="91" t="n">
        <f aca="false">SUM(T1644:T1648)</f>
        <v>0</v>
      </c>
      <c r="U1643" s="91" t="n">
        <f aca="false">SUM(U1644:U1648)</f>
        <v>0</v>
      </c>
      <c r="V1643" s="91" t="n">
        <f aca="false">SUM(V1644:V1648)</f>
        <v>0</v>
      </c>
      <c r="W1643" s="80"/>
    </row>
    <row r="1644" customFormat="false" ht="16.5" hidden="false" customHeight="false" outlineLevel="0" collapsed="false">
      <c r="B1644" s="112" t="n">
        <v>961</v>
      </c>
      <c r="C1644" s="113" t="s">
        <v>311</v>
      </c>
      <c r="D1644" s="85"/>
      <c r="E1644" s="85"/>
      <c r="F1644" s="85"/>
      <c r="G1644" s="98" t="n">
        <f aca="false">SUM(E1644*F1644)</f>
        <v>0</v>
      </c>
      <c r="J1644" s="88"/>
      <c r="K1644" s="88"/>
      <c r="L1644" s="89"/>
      <c r="M1644" s="88"/>
      <c r="N1644" s="88"/>
      <c r="O1644" s="88"/>
      <c r="P1644" s="88"/>
      <c r="Q1644" s="88"/>
      <c r="R1644" s="18"/>
      <c r="S1644" s="90" t="str">
        <f aca="false">IF(G1644=0,"",IF(T1644=0,"",SUM(SUM(J1644:Q1644)-V1644)/G1644))</f>
        <v/>
      </c>
      <c r="T1644" s="91" t="n">
        <f aca="false">SUM(J1644:Q1644)</f>
        <v>0</v>
      </c>
      <c r="U1644" s="91" t="n">
        <f aca="false">SUM(G1644-T1644)+V1644</f>
        <v>0</v>
      </c>
      <c r="V1644" s="114"/>
      <c r="W1644" s="115"/>
    </row>
    <row r="1645" customFormat="false" ht="16.5" hidden="false" customHeight="false" outlineLevel="0" collapsed="false">
      <c r="B1645" s="112" t="n">
        <v>962</v>
      </c>
      <c r="C1645" s="113" t="s">
        <v>312</v>
      </c>
      <c r="D1645" s="85"/>
      <c r="E1645" s="85"/>
      <c r="F1645" s="85"/>
      <c r="G1645" s="98" t="n">
        <f aca="false">SUM(E1645*F1645)</f>
        <v>0</v>
      </c>
      <c r="J1645" s="88"/>
      <c r="K1645" s="88"/>
      <c r="L1645" s="89"/>
      <c r="M1645" s="88"/>
      <c r="N1645" s="88"/>
      <c r="O1645" s="88"/>
      <c r="P1645" s="88"/>
      <c r="Q1645" s="88"/>
      <c r="R1645" s="18"/>
      <c r="S1645" s="90" t="str">
        <f aca="false">IF(G1645=0,"",IF(T1645=0,"",SUM(SUM(J1645:Q1645)-V1645)/G1645))</f>
        <v/>
      </c>
      <c r="T1645" s="91" t="n">
        <f aca="false">SUM(J1645:Q1645)</f>
        <v>0</v>
      </c>
      <c r="U1645" s="91" t="n">
        <f aca="false">SUM(G1645-T1645)+V1645</f>
        <v>0</v>
      </c>
      <c r="V1645" s="114"/>
      <c r="W1645" s="115"/>
    </row>
    <row r="1646" customFormat="false" ht="16.5" hidden="false" customHeight="false" outlineLevel="0" collapsed="false">
      <c r="B1646" s="112" t="n">
        <v>963</v>
      </c>
      <c r="C1646" s="113" t="s">
        <v>313</v>
      </c>
      <c r="D1646" s="85"/>
      <c r="E1646" s="85"/>
      <c r="F1646" s="85"/>
      <c r="G1646" s="98" t="n">
        <f aca="false">SUM(E1646*F1646)</f>
        <v>0</v>
      </c>
      <c r="J1646" s="88"/>
      <c r="K1646" s="88"/>
      <c r="L1646" s="89"/>
      <c r="M1646" s="88"/>
      <c r="N1646" s="88"/>
      <c r="O1646" s="88"/>
      <c r="P1646" s="88"/>
      <c r="Q1646" s="88"/>
      <c r="R1646" s="18"/>
      <c r="S1646" s="90" t="str">
        <f aca="false">IF(G1646=0,"",IF(T1646=0,"",SUM(SUM(J1646:Q1646)-V1646)/G1646))</f>
        <v/>
      </c>
      <c r="T1646" s="91" t="n">
        <f aca="false">SUM(J1646:Q1646)</f>
        <v>0</v>
      </c>
      <c r="U1646" s="91" t="n">
        <f aca="false">SUM(G1646-T1646)+V1646</f>
        <v>0</v>
      </c>
      <c r="V1646" s="114"/>
      <c r="W1646" s="115"/>
    </row>
    <row r="1647" customFormat="false" ht="16.5" hidden="false" customHeight="false" outlineLevel="0" collapsed="false">
      <c r="B1647" s="112" t="n">
        <v>964</v>
      </c>
      <c r="C1647" s="113" t="s">
        <v>314</v>
      </c>
      <c r="D1647" s="85"/>
      <c r="E1647" s="85"/>
      <c r="F1647" s="85"/>
      <c r="G1647" s="98" t="n">
        <f aca="false">SUM(E1647*F1647)</f>
        <v>0</v>
      </c>
      <c r="J1647" s="88"/>
      <c r="K1647" s="88"/>
      <c r="L1647" s="89"/>
      <c r="M1647" s="88"/>
      <c r="N1647" s="88"/>
      <c r="O1647" s="88"/>
      <c r="P1647" s="88"/>
      <c r="Q1647" s="88"/>
      <c r="R1647" s="18"/>
      <c r="S1647" s="90" t="str">
        <f aca="false">IF(G1647=0,"",IF(T1647=0,"",SUM(SUM(J1647:Q1647)-V1647)/G1647))</f>
        <v/>
      </c>
      <c r="T1647" s="91" t="n">
        <f aca="false">SUM(J1647:Q1647)</f>
        <v>0</v>
      </c>
      <c r="U1647" s="91" t="n">
        <f aca="false">SUM(G1647-T1647)+V1647</f>
        <v>0</v>
      </c>
      <c r="V1647" s="114"/>
      <c r="W1647" s="115"/>
    </row>
    <row r="1648" customFormat="false" ht="16.5" hidden="false" customHeight="false" outlineLevel="0" collapsed="false">
      <c r="B1648" s="112" t="n">
        <v>967</v>
      </c>
      <c r="C1648" s="113" t="s">
        <v>315</v>
      </c>
      <c r="D1648" s="85"/>
      <c r="E1648" s="85"/>
      <c r="F1648" s="85"/>
      <c r="G1648" s="98" t="n">
        <f aca="false">SUM(E1648*F1648)</f>
        <v>0</v>
      </c>
      <c r="J1648" s="88"/>
      <c r="K1648" s="88"/>
      <c r="L1648" s="89"/>
      <c r="M1648" s="88"/>
      <c r="N1648" s="88"/>
      <c r="O1648" s="88"/>
      <c r="P1648" s="88"/>
      <c r="Q1648" s="88"/>
      <c r="R1648" s="18"/>
      <c r="S1648" s="90" t="str">
        <f aca="false">IF(G1648=0,"",IF(T1648=0,"",SUM(SUM(J1648:Q1648)-V1648)/G1648))</f>
        <v/>
      </c>
      <c r="T1648" s="91" t="n">
        <f aca="false">SUM(J1648:Q1648)</f>
        <v>0</v>
      </c>
      <c r="U1648" s="91" t="n">
        <f aca="false">SUM(G1648-T1648)+V1648</f>
        <v>0</v>
      </c>
      <c r="V1648" s="114"/>
      <c r="W1648" s="115"/>
    </row>
    <row r="1649" customFormat="false" ht="16.5" hidden="false" customHeight="false" outlineLevel="0" collapsed="false">
      <c r="A1649" s="120"/>
      <c r="B1649" s="120"/>
      <c r="C1649" s="120"/>
    </row>
  </sheetData>
  <sheetProtection sheet="true" password="ee69" insertColumns="false" insertRows="false" deleteColumns="false" deleteRows="false"/>
  <mergeCells count="49">
    <mergeCell ref="B7:G7"/>
    <mergeCell ref="B8:G8"/>
    <mergeCell ref="B11:D11"/>
    <mergeCell ref="E11:G11"/>
    <mergeCell ref="B12:D12"/>
    <mergeCell ref="E12:G12"/>
    <mergeCell ref="B14:D14"/>
    <mergeCell ref="E14:G14"/>
    <mergeCell ref="B15:D15"/>
    <mergeCell ref="E15:G15"/>
    <mergeCell ref="B16:D16"/>
    <mergeCell ref="E16:G16"/>
    <mergeCell ref="B17:D17"/>
    <mergeCell ref="E17:G17"/>
    <mergeCell ref="D37:E37"/>
    <mergeCell ref="D38:E38"/>
    <mergeCell ref="F39:G39"/>
    <mergeCell ref="F40:G40"/>
    <mergeCell ref="F41:G41"/>
    <mergeCell ref="B42:C42"/>
    <mergeCell ref="A359:C359"/>
    <mergeCell ref="D360:E360"/>
    <mergeCell ref="D361:E361"/>
    <mergeCell ref="F362:G362"/>
    <mergeCell ref="F363:G363"/>
    <mergeCell ref="F364:G364"/>
    <mergeCell ref="B365:C365"/>
    <mergeCell ref="A682:C682"/>
    <mergeCell ref="D683:E683"/>
    <mergeCell ref="D684:E684"/>
    <mergeCell ref="F685:G685"/>
    <mergeCell ref="F686:G686"/>
    <mergeCell ref="F687:G687"/>
    <mergeCell ref="B688:C688"/>
    <mergeCell ref="A1005:C1005"/>
    <mergeCell ref="D1006:E1006"/>
    <mergeCell ref="D1007:E1007"/>
    <mergeCell ref="F1008:G1008"/>
    <mergeCell ref="F1009:G1009"/>
    <mergeCell ref="F1010:G1010"/>
    <mergeCell ref="B1011:C1011"/>
    <mergeCell ref="A1328:C1328"/>
    <mergeCell ref="D1329:E1329"/>
    <mergeCell ref="D1330:E1330"/>
    <mergeCell ref="F1331:G1331"/>
    <mergeCell ref="F1332:G1332"/>
    <mergeCell ref="F1333:G1333"/>
    <mergeCell ref="B1334:C1334"/>
    <mergeCell ref="A1649:C1649"/>
  </mergeCells>
  <hyperlinks>
    <hyperlink ref="I11" location="Kasutusjuhend!C9" display="?"/>
    <hyperlink ref="J40" location="Kasutusjuhend!C20" display="?"/>
    <hyperlink ref="S40" location="Kasutusjuhend!C34" display="?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3" style="0" width="59.99"/>
    <col collapsed="false" customWidth="true" hidden="false" outlineLevel="0" max="4" min="4" style="0" width="17.28"/>
    <col collapsed="false" customWidth="true" hidden="false" outlineLevel="0" max="6" min="5" style="0" width="14.99"/>
    <col collapsed="false" customWidth="true" hidden="false" outlineLevel="0" max="7" min="7" style="0" width="19.85"/>
    <col collapsed="false" customWidth="true" hidden="false" outlineLevel="0" max="8" min="8" style="0" width="20.28"/>
    <col collapsed="false" customWidth="true" hidden="false" outlineLevel="0" max="9" min="9" style="0" width="26.84"/>
    <col collapsed="false" customWidth="true" hidden="false" outlineLevel="0" max="10" min="10" style="0" width="19.14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129" t="s">
        <v>320</v>
      </c>
      <c r="C1" s="0" t="s">
        <v>321</v>
      </c>
      <c r="E1" s="130" t="s">
        <v>322</v>
      </c>
      <c r="F1" s="130" t="s">
        <v>323</v>
      </c>
      <c r="G1" s="130" t="s">
        <v>324</v>
      </c>
      <c r="H1" s="130" t="s">
        <v>325</v>
      </c>
      <c r="I1" s="130" t="s">
        <v>326</v>
      </c>
      <c r="J1" s="130" t="s">
        <v>327</v>
      </c>
      <c r="K1" s="130" t="s">
        <v>328</v>
      </c>
      <c r="L1" s="130" t="s">
        <v>329</v>
      </c>
    </row>
    <row r="2" customFormat="false" ht="12.75" hidden="false" customHeight="false" outlineLevel="0" collapsed="false">
      <c r="A2" s="129" t="s">
        <v>330</v>
      </c>
      <c r="C2" s="0" t="s">
        <v>331</v>
      </c>
      <c r="E2" s="130" t="s">
        <v>332</v>
      </c>
      <c r="F2" s="130" t="s">
        <v>333</v>
      </c>
      <c r="G2" s="130" t="s">
        <v>334</v>
      </c>
      <c r="H2" s="130" t="s">
        <v>335</v>
      </c>
      <c r="I2" s="130" t="s">
        <v>336</v>
      </c>
      <c r="J2" s="130" t="s">
        <v>337</v>
      </c>
      <c r="K2" s="130" t="s">
        <v>338</v>
      </c>
      <c r="L2" s="130" t="s">
        <v>339</v>
      </c>
    </row>
    <row r="3" customFormat="false" ht="12.75" hidden="false" customHeight="false" outlineLevel="0" collapsed="false">
      <c r="A3" s="129" t="s">
        <v>340</v>
      </c>
      <c r="C3" s="0" t="s">
        <v>341</v>
      </c>
      <c r="E3" s="130" t="s">
        <v>342</v>
      </c>
      <c r="F3" s="130" t="s">
        <v>343</v>
      </c>
      <c r="G3" s="130" t="s">
        <v>344</v>
      </c>
      <c r="H3" s="130" t="s">
        <v>334</v>
      </c>
      <c r="I3" s="130" t="s">
        <v>345</v>
      </c>
      <c r="J3" s="130" t="s">
        <v>346</v>
      </c>
      <c r="K3" s="130" t="s">
        <v>347</v>
      </c>
      <c r="L3" s="130" t="s">
        <v>348</v>
      </c>
    </row>
    <row r="4" customFormat="false" ht="25.5" hidden="false" customHeight="false" outlineLevel="0" collapsed="false">
      <c r="A4" s="129" t="s">
        <v>349</v>
      </c>
      <c r="C4" s="131" t="s">
        <v>350</v>
      </c>
      <c r="E4" s="130" t="s">
        <v>351</v>
      </c>
      <c r="F4" s="130" t="s">
        <v>344</v>
      </c>
      <c r="G4" s="130" t="s">
        <v>352</v>
      </c>
      <c r="H4" s="130" t="s">
        <v>344</v>
      </c>
      <c r="I4" s="130" t="s">
        <v>347</v>
      </c>
      <c r="J4" s="130" t="s">
        <v>345</v>
      </c>
      <c r="K4" s="130" t="s">
        <v>353</v>
      </c>
      <c r="L4" s="130" t="s">
        <v>354</v>
      </c>
    </row>
    <row r="5" customFormat="false" ht="12.75" hidden="false" customHeight="false" outlineLevel="0" collapsed="false">
      <c r="A5" s="129"/>
      <c r="C5" s="0" t="s">
        <v>355</v>
      </c>
      <c r="E5" s="130" t="s">
        <v>356</v>
      </c>
      <c r="F5" s="130" t="s">
        <v>352</v>
      </c>
      <c r="G5" s="130" t="s">
        <v>357</v>
      </c>
      <c r="H5" s="130" t="s">
        <v>352</v>
      </c>
      <c r="I5" s="130" t="s">
        <v>358</v>
      </c>
      <c r="J5" s="130" t="s">
        <v>359</v>
      </c>
      <c r="K5" s="130" t="s">
        <v>358</v>
      </c>
      <c r="L5" s="130" t="s">
        <v>360</v>
      </c>
    </row>
    <row r="6" customFormat="false" ht="12.75" hidden="false" customHeight="false" outlineLevel="0" collapsed="false">
      <c r="C6" s="0" t="s">
        <v>361</v>
      </c>
      <c r="F6" s="130" t="s">
        <v>362</v>
      </c>
      <c r="G6" s="130" t="s">
        <v>363</v>
      </c>
      <c r="H6" s="130" t="s">
        <v>357</v>
      </c>
      <c r="I6" s="130" t="s">
        <v>364</v>
      </c>
      <c r="J6" s="130" t="s">
        <v>365</v>
      </c>
      <c r="K6" s="130" t="s">
        <v>366</v>
      </c>
      <c r="L6" s="130" t="s">
        <v>367</v>
      </c>
    </row>
    <row r="7" customFormat="false" ht="12.75" hidden="false" customHeight="false" outlineLevel="0" collapsed="false">
      <c r="C7" s="0" t="s">
        <v>368</v>
      </c>
      <c r="F7" s="130" t="s">
        <v>357</v>
      </c>
      <c r="G7" s="130"/>
      <c r="H7" s="130" t="s">
        <v>363</v>
      </c>
      <c r="I7" s="130" t="s">
        <v>369</v>
      </c>
      <c r="J7" s="130" t="s">
        <v>370</v>
      </c>
      <c r="K7" s="130" t="s">
        <v>371</v>
      </c>
      <c r="L7" s="130" t="s">
        <v>372</v>
      </c>
    </row>
    <row r="8" customFormat="false" ht="12.75" hidden="false" customHeight="false" outlineLevel="0" collapsed="false">
      <c r="C8" s="0" t="s">
        <v>373</v>
      </c>
      <c r="F8" s="130" t="s">
        <v>374</v>
      </c>
      <c r="G8" s="130"/>
      <c r="I8" s="130" t="s">
        <v>375</v>
      </c>
      <c r="J8" s="130" t="s">
        <v>363</v>
      </c>
      <c r="K8" s="130" t="s">
        <v>376</v>
      </c>
      <c r="L8" s="130" t="s">
        <v>377</v>
      </c>
    </row>
    <row r="9" customFormat="false" ht="63.75" hidden="false" customHeight="false" outlineLevel="0" collapsed="false">
      <c r="C9" s="0" t="s">
        <v>378</v>
      </c>
      <c r="F9" s="131" t="s">
        <v>379</v>
      </c>
      <c r="G9" s="130"/>
      <c r="I9" s="0" t="s">
        <v>380</v>
      </c>
      <c r="J9" s="130"/>
      <c r="K9" s="0" t="s">
        <v>381</v>
      </c>
    </row>
    <row r="10" customFormat="false" ht="12.75" hidden="false" customHeight="false" outlineLevel="0" collapsed="false">
      <c r="C10" s="0" t="s">
        <v>382</v>
      </c>
      <c r="F10" s="130" t="s">
        <v>363</v>
      </c>
      <c r="G10" s="130"/>
      <c r="I10" s="0" t="s">
        <v>383</v>
      </c>
      <c r="K10" s="0" t="s">
        <v>384</v>
      </c>
    </row>
    <row r="11" customFormat="false" ht="12.75" hidden="false" customHeight="false" outlineLevel="0" collapsed="false">
      <c r="C11" s="0" t="s">
        <v>385</v>
      </c>
      <c r="F11" s="130"/>
      <c r="G11" s="130"/>
      <c r="I11" s="0" t="s">
        <v>362</v>
      </c>
      <c r="K11" s="0" t="s">
        <v>386</v>
      </c>
    </row>
    <row r="12" customFormat="false" ht="12.75" hidden="false" customHeight="false" outlineLevel="0" collapsed="false">
      <c r="C12" s="0" t="s">
        <v>387</v>
      </c>
      <c r="F12" s="130"/>
      <c r="G12" s="130"/>
      <c r="I12" s="0" t="s">
        <v>376</v>
      </c>
      <c r="K12" s="0" t="s">
        <v>363</v>
      </c>
    </row>
    <row r="13" customFormat="false" ht="12.75" hidden="false" customHeight="false" outlineLevel="0" collapsed="false">
      <c r="C13" s="0" t="s">
        <v>388</v>
      </c>
      <c r="F13" s="130"/>
      <c r="G13" s="130"/>
      <c r="I13" s="0" t="s">
        <v>374</v>
      </c>
    </row>
    <row r="14" customFormat="false" ht="38.25" hidden="false" customHeight="false" outlineLevel="0" collapsed="false">
      <c r="C14" s="0" t="s">
        <v>389</v>
      </c>
      <c r="F14" s="130"/>
      <c r="G14" s="130"/>
      <c r="I14" s="131" t="s">
        <v>371</v>
      </c>
    </row>
    <row r="15" customFormat="false" ht="12.75" hidden="false" customHeight="false" outlineLevel="0" collapsed="false">
      <c r="C15" s="0" t="s">
        <v>390</v>
      </c>
      <c r="F15" s="130"/>
      <c r="G15" s="130"/>
      <c r="I15" s="0" t="s">
        <v>363</v>
      </c>
    </row>
    <row r="16" customFormat="false" ht="12.75" hidden="false" customHeight="false" outlineLevel="0" collapsed="false">
      <c r="C16" s="0" t="s">
        <v>391</v>
      </c>
      <c r="F16" s="130"/>
    </row>
    <row r="17" customFormat="false" ht="12.75" hidden="false" customHeight="false" outlineLevel="0" collapsed="false">
      <c r="C17" s="0" t="s">
        <v>392</v>
      </c>
      <c r="F17" s="130"/>
    </row>
    <row r="18" customFormat="false" ht="12.75" hidden="false" customHeight="false" outlineLevel="0" collapsed="false">
      <c r="C18" s="0" t="s">
        <v>393</v>
      </c>
      <c r="F18" s="130"/>
    </row>
    <row r="19" customFormat="false" ht="12.75" hidden="false" customHeight="false" outlineLevel="0" collapsed="false">
      <c r="C19" s="0" t="s">
        <v>394</v>
      </c>
      <c r="F19" s="130"/>
    </row>
    <row r="20" customFormat="false" ht="12.75" hidden="false" customHeight="false" outlineLevel="0" collapsed="false">
      <c r="C20" s="0" t="s">
        <v>395</v>
      </c>
    </row>
    <row r="21" customFormat="false" ht="12.75" hidden="false" customHeight="false" outlineLevel="0" collapsed="false">
      <c r="C21" s="0" t="s">
        <v>396</v>
      </c>
    </row>
    <row r="22" customFormat="false" ht="12.75" hidden="false" customHeight="false" outlineLevel="0" collapsed="false">
      <c r="C22" s="0" t="s">
        <v>397</v>
      </c>
    </row>
    <row r="23" customFormat="false" ht="12.75" hidden="false" customHeight="false" outlineLevel="0" collapsed="false">
      <c r="C23" s="0" t="s">
        <v>398</v>
      </c>
    </row>
    <row r="24" customFormat="false" ht="12.75" hidden="false" customHeight="false" outlineLevel="0" collapsed="false">
      <c r="C24" s="0" t="s">
        <v>399</v>
      </c>
    </row>
    <row r="25" customFormat="false" ht="15.75" hidden="false" customHeight="false" outlineLevel="0" collapsed="false">
      <c r="C25" s="0" t="s">
        <v>400</v>
      </c>
      <c r="E25" s="130" t="s">
        <v>401</v>
      </c>
      <c r="F25" s="132" t="n">
        <v>1700</v>
      </c>
    </row>
    <row r="26" customFormat="false" ht="15.75" hidden="false" customHeight="false" outlineLevel="0" collapsed="false">
      <c r="C26" s="0" t="s">
        <v>402</v>
      </c>
      <c r="E26" s="130" t="s">
        <v>403</v>
      </c>
      <c r="F26" s="132" t="n">
        <v>370</v>
      </c>
    </row>
    <row r="27" customFormat="false" ht="15.75" hidden="false" customHeight="false" outlineLevel="0" collapsed="false">
      <c r="C27" s="0" t="s">
        <v>404</v>
      </c>
      <c r="E27" s="130" t="s">
        <v>405</v>
      </c>
      <c r="F27" s="132" t="n">
        <v>675</v>
      </c>
    </row>
    <row r="28" customFormat="false" ht="15.75" hidden="false" customHeight="false" outlineLevel="0" collapsed="false">
      <c r="C28" s="0" t="s">
        <v>406</v>
      </c>
      <c r="E28" s="130" t="s">
        <v>407</v>
      </c>
      <c r="F28" s="132" t="n">
        <v>650</v>
      </c>
    </row>
    <row r="29" customFormat="false" ht="15.75" hidden="false" customHeight="false" outlineLevel="0" collapsed="false">
      <c r="C29" s="0" t="s">
        <v>408</v>
      </c>
      <c r="E29" s="130" t="s">
        <v>409</v>
      </c>
      <c r="F29" s="132" t="n">
        <v>660</v>
      </c>
    </row>
    <row r="30" customFormat="false" ht="15.75" hidden="false" customHeight="false" outlineLevel="0" collapsed="false">
      <c r="C30" s="0" t="s">
        <v>410</v>
      </c>
      <c r="E30" s="130" t="s">
        <v>411</v>
      </c>
      <c r="F30" s="132" t="n">
        <v>1700</v>
      </c>
    </row>
    <row r="31" customFormat="false" ht="15.75" hidden="false" customHeight="false" outlineLevel="0" collapsed="false">
      <c r="C31" s="0" t="s">
        <v>412</v>
      </c>
      <c r="E31" s="130" t="s">
        <v>413</v>
      </c>
      <c r="F31" s="132" t="n">
        <v>240</v>
      </c>
    </row>
    <row r="32" customFormat="false" ht="15.75" hidden="false" customHeight="false" outlineLevel="0" collapsed="false">
      <c r="C32" s="0" t="s">
        <v>414</v>
      </c>
      <c r="E32" s="130" t="s">
        <v>415</v>
      </c>
      <c r="F32" s="132" t="n">
        <v>120</v>
      </c>
    </row>
    <row r="33" customFormat="false" ht="15.75" hidden="false" customHeight="false" outlineLevel="0" collapsed="false">
      <c r="C33" s="0" t="s">
        <v>416</v>
      </c>
      <c r="E33" s="130" t="s">
        <v>417</v>
      </c>
      <c r="F33" s="132" t="n">
        <v>370</v>
      </c>
    </row>
    <row r="34" customFormat="false" ht="15.75" hidden="false" customHeight="false" outlineLevel="0" collapsed="false">
      <c r="C34" s="0" t="s">
        <v>418</v>
      </c>
      <c r="E34" s="130" t="s">
        <v>419</v>
      </c>
      <c r="F34" s="132" t="n">
        <v>100</v>
      </c>
    </row>
    <row r="35" customFormat="false" ht="15.75" hidden="false" customHeight="false" outlineLevel="0" collapsed="false">
      <c r="C35" s="0" t="s">
        <v>420</v>
      </c>
      <c r="E35" s="130" t="s">
        <v>421</v>
      </c>
      <c r="F35" s="132" t="n">
        <v>410</v>
      </c>
    </row>
    <row r="36" customFormat="false" ht="15.75" hidden="false" customHeight="false" outlineLevel="0" collapsed="false">
      <c r="C36" s="0" t="s">
        <v>422</v>
      </c>
      <c r="E36" s="130" t="s">
        <v>423</v>
      </c>
      <c r="F36" s="132" t="n">
        <v>75</v>
      </c>
    </row>
    <row r="37" customFormat="false" ht="15.75" hidden="false" customHeight="false" outlineLevel="0" collapsed="false">
      <c r="C37" s="0" t="s">
        <v>424</v>
      </c>
      <c r="E37" s="130" t="s">
        <v>425</v>
      </c>
      <c r="F37" s="132" t="n">
        <v>700</v>
      </c>
    </row>
    <row r="38" customFormat="false" ht="15.75" hidden="false" customHeight="false" outlineLevel="0" collapsed="false">
      <c r="C38" s="0" t="s">
        <v>426</v>
      </c>
      <c r="E38" s="130" t="s">
        <v>427</v>
      </c>
      <c r="F38" s="132" t="n">
        <v>6</v>
      </c>
    </row>
    <row r="39" customFormat="false" ht="15.75" hidden="false" customHeight="false" outlineLevel="0" collapsed="false">
      <c r="C39" s="0" t="s">
        <v>428</v>
      </c>
      <c r="E39" s="130" t="s">
        <v>429</v>
      </c>
      <c r="F39" s="132" t="n">
        <v>2</v>
      </c>
    </row>
    <row r="40" customFormat="false" ht="15.75" hidden="false" customHeight="false" outlineLevel="0" collapsed="false">
      <c r="C40" s="0" t="s">
        <v>430</v>
      </c>
      <c r="E40" s="130" t="s">
        <v>431</v>
      </c>
      <c r="F40" s="132" t="n">
        <v>2</v>
      </c>
    </row>
    <row r="41" customFormat="false" ht="15.75" hidden="false" customHeight="false" outlineLevel="0" collapsed="false">
      <c r="C41" s="0" t="s">
        <v>432</v>
      </c>
      <c r="E41" s="130" t="s">
        <v>433</v>
      </c>
      <c r="F41" s="132" t="n">
        <v>25</v>
      </c>
    </row>
    <row r="42" customFormat="false" ht="12.75" hidden="false" customHeight="false" outlineLevel="0" collapsed="false">
      <c r="C42" s="0" t="s">
        <v>434</v>
      </c>
      <c r="E42" s="130" t="s">
        <v>435</v>
      </c>
    </row>
    <row r="43" customFormat="false" ht="12.75" hidden="false" customHeight="false" outlineLevel="0" collapsed="false">
      <c r="C43" s="0" t="s">
        <v>436</v>
      </c>
      <c r="E43" s="130" t="s">
        <v>437</v>
      </c>
    </row>
    <row r="44" customFormat="false" ht="12.75" hidden="false" customHeight="false" outlineLevel="0" collapsed="false">
      <c r="C44" s="0" t="s">
        <v>438</v>
      </c>
    </row>
    <row r="45" customFormat="false" ht="12.75" hidden="false" customHeight="false" outlineLevel="0" collapsed="false">
      <c r="C45" s="0" t="s">
        <v>439</v>
      </c>
    </row>
    <row r="46" customFormat="false" ht="12.75" hidden="false" customHeight="false" outlineLevel="0" collapsed="false">
      <c r="C46" s="0" t="s">
        <v>440</v>
      </c>
    </row>
    <row r="47" customFormat="false" ht="12.75" hidden="false" customHeight="false" outlineLevel="0" collapsed="false">
      <c r="C47" s="0" t="s">
        <v>441</v>
      </c>
    </row>
    <row r="48" customFormat="false" ht="12.75" hidden="false" customHeight="false" outlineLevel="0" collapsed="false">
      <c r="C48" s="0" t="s">
        <v>442</v>
      </c>
    </row>
    <row r="49" customFormat="false" ht="12.75" hidden="false" customHeight="false" outlineLevel="0" collapsed="false">
      <c r="C49" s="0" t="s">
        <v>443</v>
      </c>
    </row>
    <row r="50" customFormat="false" ht="12.75" hidden="false" customHeight="false" outlineLevel="0" collapsed="false">
      <c r="C50" s="0" t="s">
        <v>444</v>
      </c>
    </row>
    <row r="51" customFormat="false" ht="12.75" hidden="false" customHeight="false" outlineLevel="0" collapsed="false">
      <c r="C51" s="0" t="s">
        <v>445</v>
      </c>
    </row>
    <row r="52" customFormat="false" ht="12.75" hidden="false" customHeight="false" outlineLevel="0" collapsed="false">
      <c r="C52" s="0" t="s">
        <v>446</v>
      </c>
    </row>
    <row r="53" customFormat="false" ht="12.75" hidden="false" customHeight="false" outlineLevel="0" collapsed="false">
      <c r="C53" s="0" t="s">
        <v>447</v>
      </c>
    </row>
    <row r="54" customFormat="false" ht="12.75" hidden="false" customHeight="false" outlineLevel="0" collapsed="false">
      <c r="C54" s="0" t="s">
        <v>448</v>
      </c>
    </row>
    <row r="55" customFormat="false" ht="12.75" hidden="false" customHeight="false" outlineLevel="0" collapsed="false">
      <c r="C55" s="0" t="s">
        <v>449</v>
      </c>
    </row>
    <row r="56" customFormat="false" ht="12.75" hidden="false" customHeight="false" outlineLevel="0" collapsed="false">
      <c r="C56" s="0" t="s">
        <v>450</v>
      </c>
    </row>
    <row r="57" customFormat="false" ht="12.75" hidden="false" customHeight="false" outlineLevel="0" collapsed="false">
      <c r="C57" s="0" t="s">
        <v>451</v>
      </c>
    </row>
    <row r="58" customFormat="false" ht="12.75" hidden="false" customHeight="false" outlineLevel="0" collapsed="false">
      <c r="C58" s="0" t="s">
        <v>452</v>
      </c>
    </row>
    <row r="59" customFormat="false" ht="12.75" hidden="false" customHeight="false" outlineLevel="0" collapsed="false">
      <c r="C59" s="0" t="s">
        <v>453</v>
      </c>
    </row>
    <row r="60" customFormat="false" ht="12.75" hidden="false" customHeight="false" outlineLevel="0" collapsed="false">
      <c r="C60" s="0" t="s">
        <v>454</v>
      </c>
    </row>
    <row r="61" customFormat="false" ht="12.75" hidden="false" customHeight="false" outlineLevel="0" collapsed="false">
      <c r="C61" s="0" t="s">
        <v>455</v>
      </c>
    </row>
    <row r="62" customFormat="false" ht="12.75" hidden="false" customHeight="false" outlineLevel="0" collapsed="false">
      <c r="C62" s="0" t="s">
        <v>456</v>
      </c>
    </row>
    <row r="63" customFormat="false" ht="12.75" hidden="false" customHeight="false" outlineLevel="0" collapsed="false">
      <c r="C63" s="0" t="s">
        <v>457</v>
      </c>
    </row>
    <row r="64" customFormat="false" ht="12.75" hidden="false" customHeight="false" outlineLevel="0" collapsed="false">
      <c r="C64" s="0" t="s">
        <v>458</v>
      </c>
    </row>
    <row r="65" customFormat="false" ht="12.75" hidden="false" customHeight="false" outlineLevel="0" collapsed="false">
      <c r="C65" s="0" t="s">
        <v>459</v>
      </c>
    </row>
    <row r="66" customFormat="false" ht="12.75" hidden="false" customHeight="false" outlineLevel="0" collapsed="false">
      <c r="C66" s="0" t="s">
        <v>460</v>
      </c>
    </row>
    <row r="67" customFormat="false" ht="12.75" hidden="false" customHeight="false" outlineLevel="0" collapsed="false">
      <c r="C67" s="0" t="s">
        <v>461</v>
      </c>
    </row>
    <row r="68" customFormat="false" ht="12.75" hidden="false" customHeight="false" outlineLevel="0" collapsed="false">
      <c r="C68" s="0" t="s">
        <v>462</v>
      </c>
    </row>
    <row r="69" customFormat="false" ht="12.75" hidden="false" customHeight="false" outlineLevel="0" collapsed="false">
      <c r="C69" s="0" t="s">
        <v>463</v>
      </c>
    </row>
    <row r="70" customFormat="false" ht="12.75" hidden="false" customHeight="false" outlineLevel="0" collapsed="false">
      <c r="C70" s="0" t="s">
        <v>464</v>
      </c>
    </row>
    <row r="71" customFormat="false" ht="12.75" hidden="false" customHeight="false" outlineLevel="0" collapsed="false">
      <c r="C71" s="0" t="s">
        <v>465</v>
      </c>
    </row>
    <row r="72" customFormat="false" ht="12.75" hidden="false" customHeight="false" outlineLevel="0" collapsed="false">
      <c r="C72" s="0" t="s">
        <v>466</v>
      </c>
    </row>
    <row r="73" customFormat="false" ht="12.75" hidden="false" customHeight="false" outlineLevel="0" collapsed="false">
      <c r="C73" s="0" t="s">
        <v>467</v>
      </c>
    </row>
    <row r="74" customFormat="false" ht="12.75" hidden="false" customHeight="false" outlineLevel="0" collapsed="false">
      <c r="C74" s="0" t="s">
        <v>468</v>
      </c>
    </row>
    <row r="75" customFormat="false" ht="12.75" hidden="false" customHeight="false" outlineLevel="0" collapsed="false">
      <c r="C75" s="0" t="s">
        <v>469</v>
      </c>
    </row>
    <row r="76" customFormat="false" ht="12.75" hidden="false" customHeight="false" outlineLevel="0" collapsed="false">
      <c r="C76" s="0" t="s">
        <v>470</v>
      </c>
    </row>
    <row r="77" customFormat="false" ht="12.75" hidden="false" customHeight="false" outlineLevel="0" collapsed="false">
      <c r="C77" s="0" t="s">
        <v>471</v>
      </c>
    </row>
    <row r="78" customFormat="false" ht="12.75" hidden="false" customHeight="false" outlineLevel="0" collapsed="false">
      <c r="C78" s="0" t="s">
        <v>472</v>
      </c>
    </row>
    <row r="79" customFormat="false" ht="12.75" hidden="false" customHeight="false" outlineLevel="0" collapsed="false">
      <c r="C79" s="0" t="s">
        <v>473</v>
      </c>
    </row>
    <row r="80" customFormat="false" ht="12.75" hidden="false" customHeight="false" outlineLevel="0" collapsed="false">
      <c r="C80" s="0" t="s">
        <v>474</v>
      </c>
    </row>
    <row r="81" customFormat="false" ht="12.75" hidden="false" customHeight="false" outlineLevel="0" collapsed="false">
      <c r="C81" s="0" t="s">
        <v>475</v>
      </c>
    </row>
    <row r="82" customFormat="false" ht="12.75" hidden="false" customHeight="false" outlineLevel="0" collapsed="false">
      <c r="C82" s="0" t="s">
        <v>476</v>
      </c>
    </row>
    <row r="83" customFormat="false" ht="12.75" hidden="false" customHeight="false" outlineLevel="0" collapsed="false">
      <c r="C83" s="0" t="s">
        <v>477</v>
      </c>
    </row>
    <row r="84" customFormat="false" ht="12.75" hidden="false" customHeight="false" outlineLevel="0" collapsed="false">
      <c r="C84" s="0" t="s">
        <v>478</v>
      </c>
    </row>
    <row r="85" customFormat="false" ht="12.75" hidden="false" customHeight="false" outlineLevel="0" collapsed="false">
      <c r="C85" s="0" t="s">
        <v>479</v>
      </c>
    </row>
    <row r="86" customFormat="false" ht="12.75" hidden="false" customHeight="false" outlineLevel="0" collapsed="false">
      <c r="C86" s="0" t="s">
        <v>480</v>
      </c>
    </row>
    <row r="87" customFormat="false" ht="12.75" hidden="false" customHeight="false" outlineLevel="0" collapsed="false">
      <c r="C87" s="0" t="s">
        <v>481</v>
      </c>
    </row>
    <row r="88" customFormat="false" ht="12.75" hidden="false" customHeight="false" outlineLevel="0" collapsed="false">
      <c r="C88" s="0" t="s">
        <v>482</v>
      </c>
    </row>
    <row r="89" customFormat="false" ht="12.75" hidden="false" customHeight="false" outlineLevel="0" collapsed="false">
      <c r="C89" s="0" t="s">
        <v>483</v>
      </c>
    </row>
    <row r="90" customFormat="false" ht="12.75" hidden="false" customHeight="false" outlineLevel="0" collapsed="false">
      <c r="C90" s="0" t="s">
        <v>484</v>
      </c>
    </row>
    <row r="91" customFormat="false" ht="12.75" hidden="false" customHeight="false" outlineLevel="0" collapsed="false">
      <c r="C91" s="0" t="s">
        <v>485</v>
      </c>
    </row>
    <row r="92" customFormat="false" ht="12.75" hidden="false" customHeight="false" outlineLevel="0" collapsed="false">
      <c r="C92" s="0" t="s">
        <v>486</v>
      </c>
    </row>
    <row r="93" customFormat="false" ht="12.75" hidden="false" customHeight="false" outlineLevel="0" collapsed="false">
      <c r="C93" s="0" t="s">
        <v>487</v>
      </c>
    </row>
    <row r="94" customFormat="false" ht="12.75" hidden="false" customHeight="false" outlineLevel="0" collapsed="false">
      <c r="C94" s="0" t="s">
        <v>488</v>
      </c>
    </row>
    <row r="95" customFormat="false" ht="12.75" hidden="false" customHeight="false" outlineLevel="0" collapsed="false">
      <c r="C95" s="0" t="s">
        <v>489</v>
      </c>
    </row>
    <row r="96" customFormat="false" ht="12.75" hidden="false" customHeight="false" outlineLevel="0" collapsed="false">
      <c r="C96" s="0" t="s">
        <v>490</v>
      </c>
    </row>
    <row r="97" customFormat="false" ht="12.75" hidden="false" customHeight="false" outlineLevel="0" collapsed="false">
      <c r="C97" s="0" t="s">
        <v>491</v>
      </c>
    </row>
    <row r="98" customFormat="false" ht="12.75" hidden="false" customHeight="false" outlineLevel="0" collapsed="false">
      <c r="C98" s="0" t="s">
        <v>492</v>
      </c>
    </row>
    <row r="99" customFormat="false" ht="12.75" hidden="false" customHeight="false" outlineLevel="0" collapsed="false">
      <c r="C99" s="0" t="s">
        <v>493</v>
      </c>
    </row>
    <row r="100" customFormat="false" ht="12.75" hidden="false" customHeight="false" outlineLevel="0" collapsed="false">
      <c r="C100" s="0" t="s">
        <v>494</v>
      </c>
    </row>
    <row r="101" customFormat="false" ht="12.75" hidden="false" customHeight="false" outlineLevel="0" collapsed="false">
      <c r="C101" s="0" t="s">
        <v>495</v>
      </c>
    </row>
    <row r="102" customFormat="false" ht="12.75" hidden="false" customHeight="false" outlineLevel="0" collapsed="false">
      <c r="C102" s="0" t="s">
        <v>496</v>
      </c>
    </row>
    <row r="103" customFormat="false" ht="12.75" hidden="false" customHeight="false" outlineLevel="0" collapsed="false">
      <c r="C103" s="0" t="s">
        <v>497</v>
      </c>
    </row>
    <row r="104" customFormat="false" ht="12.75" hidden="false" customHeight="false" outlineLevel="0" collapsed="false">
      <c r="C104" s="0" t="s">
        <v>498</v>
      </c>
    </row>
    <row r="105" customFormat="false" ht="12.75" hidden="false" customHeight="false" outlineLevel="0" collapsed="false">
      <c r="C105" s="0" t="s">
        <v>499</v>
      </c>
    </row>
    <row r="106" customFormat="false" ht="12.75" hidden="false" customHeight="false" outlineLevel="0" collapsed="false">
      <c r="C106" s="0" t="s">
        <v>500</v>
      </c>
    </row>
    <row r="107" customFormat="false" ht="12.75" hidden="false" customHeight="false" outlineLevel="0" collapsed="false">
      <c r="C107" s="0" t="s">
        <v>501</v>
      </c>
    </row>
    <row r="108" customFormat="false" ht="12.75" hidden="false" customHeight="false" outlineLevel="0" collapsed="false">
      <c r="C108" s="0" t="s">
        <v>502</v>
      </c>
    </row>
    <row r="109" customFormat="false" ht="12.75" hidden="false" customHeight="false" outlineLevel="0" collapsed="false">
      <c r="C109" s="0" t="s">
        <v>503</v>
      </c>
    </row>
    <row r="110" customFormat="false" ht="12.75" hidden="false" customHeight="false" outlineLevel="0" collapsed="false">
      <c r="C110" s="0" t="s">
        <v>504</v>
      </c>
    </row>
    <row r="111" customFormat="false" ht="12.75" hidden="false" customHeight="false" outlineLevel="0" collapsed="false">
      <c r="C111" s="0" t="s">
        <v>505</v>
      </c>
    </row>
    <row r="112" customFormat="false" ht="12.75" hidden="false" customHeight="false" outlineLevel="0" collapsed="false">
      <c r="C112" s="0" t="s">
        <v>506</v>
      </c>
    </row>
    <row r="113" customFormat="false" ht="12.75" hidden="false" customHeight="false" outlineLevel="0" collapsed="false">
      <c r="C113" s="0" t="s">
        <v>507</v>
      </c>
    </row>
    <row r="114" customFormat="false" ht="12.75" hidden="false" customHeight="false" outlineLevel="0" collapsed="false">
      <c r="C114" s="0" t="s">
        <v>508</v>
      </c>
    </row>
    <row r="115" customFormat="false" ht="12.75" hidden="false" customHeight="false" outlineLevel="0" collapsed="false">
      <c r="C115" s="0" t="s">
        <v>509</v>
      </c>
    </row>
    <row r="116" customFormat="false" ht="12.75" hidden="false" customHeight="false" outlineLevel="0" collapsed="false">
      <c r="C116" s="0" t="s">
        <v>510</v>
      </c>
    </row>
    <row r="117" customFormat="false" ht="12.75" hidden="false" customHeight="false" outlineLevel="0" collapsed="false">
      <c r="C117" s="0" t="s">
        <v>511</v>
      </c>
    </row>
    <row r="118" customFormat="false" ht="12.75" hidden="false" customHeight="false" outlineLevel="0" collapsed="false">
      <c r="C118" s="0" t="s">
        <v>512</v>
      </c>
    </row>
    <row r="119" customFormat="false" ht="12.75" hidden="false" customHeight="false" outlineLevel="0" collapsed="false">
      <c r="C119" s="0" t="s">
        <v>513</v>
      </c>
    </row>
    <row r="120" customFormat="false" ht="12.75" hidden="false" customHeight="false" outlineLevel="0" collapsed="false">
      <c r="C120" s="0" t="s">
        <v>514</v>
      </c>
    </row>
    <row r="121" customFormat="false" ht="12.75" hidden="false" customHeight="false" outlineLevel="0" collapsed="false">
      <c r="C121" s="0" t="s">
        <v>515</v>
      </c>
    </row>
    <row r="122" customFormat="false" ht="12.75" hidden="false" customHeight="false" outlineLevel="0" collapsed="false">
      <c r="C122" s="0" t="s">
        <v>516</v>
      </c>
    </row>
    <row r="123" customFormat="false" ht="12.75" hidden="false" customHeight="false" outlineLevel="0" collapsed="false">
      <c r="C123" s="0" t="s">
        <v>517</v>
      </c>
    </row>
    <row r="124" customFormat="false" ht="12.75" hidden="false" customHeight="false" outlineLevel="0" collapsed="false">
      <c r="C124" s="0" t="s">
        <v>518</v>
      </c>
    </row>
    <row r="125" customFormat="false" ht="12.75" hidden="false" customHeight="false" outlineLevel="0" collapsed="false">
      <c r="C125" s="0" t="s">
        <v>519</v>
      </c>
    </row>
    <row r="126" customFormat="false" ht="12.75" hidden="false" customHeight="false" outlineLevel="0" collapsed="false">
      <c r="C126" s="0" t="s">
        <v>520</v>
      </c>
    </row>
    <row r="127" customFormat="false" ht="12.75" hidden="false" customHeight="false" outlineLevel="0" collapsed="false">
      <c r="C127" s="0" t="s">
        <v>521</v>
      </c>
    </row>
    <row r="128" customFormat="false" ht="12.75" hidden="false" customHeight="false" outlineLevel="0" collapsed="false">
      <c r="C128" s="0" t="s">
        <v>522</v>
      </c>
    </row>
    <row r="129" customFormat="false" ht="12.75" hidden="false" customHeight="false" outlineLevel="0" collapsed="false">
      <c r="C129" s="0" t="s">
        <v>523</v>
      </c>
    </row>
    <row r="130" customFormat="false" ht="12.75" hidden="false" customHeight="false" outlineLevel="0" collapsed="false">
      <c r="C130" s="0" t="s">
        <v>524</v>
      </c>
    </row>
    <row r="131" customFormat="false" ht="12.75" hidden="false" customHeight="false" outlineLevel="0" collapsed="false">
      <c r="C131" s="0" t="s">
        <v>525</v>
      </c>
    </row>
    <row r="132" customFormat="false" ht="12.75" hidden="false" customHeight="false" outlineLevel="0" collapsed="false">
      <c r="C132" s="0" t="s">
        <v>526</v>
      </c>
    </row>
    <row r="133" customFormat="false" ht="12.75" hidden="false" customHeight="false" outlineLevel="0" collapsed="false">
      <c r="C133" s="0" t="s">
        <v>527</v>
      </c>
    </row>
    <row r="134" customFormat="false" ht="12.75" hidden="false" customHeight="false" outlineLevel="0" collapsed="false">
      <c r="C134" s="0" t="s">
        <v>528</v>
      </c>
    </row>
    <row r="135" customFormat="false" ht="12.75" hidden="false" customHeight="false" outlineLevel="0" collapsed="false">
      <c r="C135" s="0" t="s">
        <v>529</v>
      </c>
    </row>
    <row r="136" customFormat="false" ht="12.75" hidden="false" customHeight="false" outlineLevel="0" collapsed="false">
      <c r="C136" s="0" t="s">
        <v>530</v>
      </c>
    </row>
    <row r="137" customFormat="false" ht="12.75" hidden="false" customHeight="false" outlineLevel="0" collapsed="false">
      <c r="C137" s="0" t="s">
        <v>531</v>
      </c>
    </row>
    <row r="138" customFormat="false" ht="12.75" hidden="false" customHeight="false" outlineLevel="0" collapsed="false">
      <c r="C138" s="0" t="s">
        <v>532</v>
      </c>
    </row>
    <row r="139" customFormat="false" ht="12.75" hidden="false" customHeight="false" outlineLevel="0" collapsed="false">
      <c r="C139" s="0" t="s">
        <v>533</v>
      </c>
    </row>
    <row r="140" customFormat="false" ht="12.75" hidden="false" customHeight="false" outlineLevel="0" collapsed="false">
      <c r="C140" s="0" t="s">
        <v>534</v>
      </c>
    </row>
    <row r="141" customFormat="false" ht="12.75" hidden="false" customHeight="false" outlineLevel="0" collapsed="false">
      <c r="C141" s="0" t="s">
        <v>535</v>
      </c>
    </row>
    <row r="142" customFormat="false" ht="12.75" hidden="false" customHeight="false" outlineLevel="0" collapsed="false">
      <c r="C142" s="0" t="s">
        <v>536</v>
      </c>
    </row>
    <row r="143" customFormat="false" ht="12.75" hidden="false" customHeight="false" outlineLevel="0" collapsed="false">
      <c r="C143" s="0" t="s">
        <v>537</v>
      </c>
    </row>
    <row r="144" customFormat="false" ht="12.75" hidden="false" customHeight="false" outlineLevel="0" collapsed="false">
      <c r="C144" s="0" t="s">
        <v>538</v>
      </c>
    </row>
    <row r="145" customFormat="false" ht="12.75" hidden="false" customHeight="false" outlineLevel="0" collapsed="false">
      <c r="C145" s="0" t="s">
        <v>539</v>
      </c>
    </row>
    <row r="146" customFormat="false" ht="12.75" hidden="false" customHeight="false" outlineLevel="0" collapsed="false">
      <c r="C146" s="0" t="s">
        <v>540</v>
      </c>
    </row>
    <row r="147" customFormat="false" ht="12.75" hidden="false" customHeight="false" outlineLevel="0" collapsed="false">
      <c r="C147" s="0" t="s">
        <v>541</v>
      </c>
    </row>
    <row r="148" customFormat="false" ht="12.75" hidden="false" customHeight="false" outlineLevel="0" collapsed="false">
      <c r="C148" s="0" t="s">
        <v>542</v>
      </c>
    </row>
    <row r="149" customFormat="false" ht="12.75" hidden="false" customHeight="false" outlineLevel="0" collapsed="false">
      <c r="C149" s="0" t="s">
        <v>543</v>
      </c>
    </row>
    <row r="150" customFormat="false" ht="12.75" hidden="false" customHeight="false" outlineLevel="0" collapsed="false">
      <c r="C150" s="0" t="s">
        <v>544</v>
      </c>
    </row>
    <row r="151" customFormat="false" ht="12.75" hidden="false" customHeight="false" outlineLevel="0" collapsed="false">
      <c r="C151" s="0" t="s">
        <v>545</v>
      </c>
    </row>
    <row r="152" customFormat="false" ht="12.75" hidden="false" customHeight="false" outlineLevel="0" collapsed="false">
      <c r="C152" s="0" t="s">
        <v>546</v>
      </c>
    </row>
    <row r="153" customFormat="false" ht="12.75" hidden="false" customHeight="false" outlineLevel="0" collapsed="false">
      <c r="C153" s="0" t="s">
        <v>547</v>
      </c>
    </row>
    <row r="154" customFormat="false" ht="12.75" hidden="false" customHeight="false" outlineLevel="0" collapsed="false">
      <c r="C154" s="0" t="s">
        <v>548</v>
      </c>
    </row>
    <row r="155" customFormat="false" ht="12.75" hidden="false" customHeight="false" outlineLevel="0" collapsed="false">
      <c r="C155" s="0" t="s">
        <v>549</v>
      </c>
    </row>
    <row r="156" customFormat="false" ht="12.75" hidden="false" customHeight="false" outlineLevel="0" collapsed="false">
      <c r="C156" s="0" t="s">
        <v>550</v>
      </c>
    </row>
    <row r="157" customFormat="false" ht="12.75" hidden="false" customHeight="false" outlineLevel="0" collapsed="false">
      <c r="C157" s="0" t="s">
        <v>551</v>
      </c>
    </row>
    <row r="158" customFormat="false" ht="12.75" hidden="false" customHeight="false" outlineLevel="0" collapsed="false">
      <c r="C158" s="0" t="s">
        <v>552</v>
      </c>
    </row>
    <row r="159" customFormat="false" ht="12.75" hidden="false" customHeight="false" outlineLevel="0" collapsed="false">
      <c r="C159" s="0" t="s">
        <v>553</v>
      </c>
    </row>
    <row r="160" customFormat="false" ht="12.75" hidden="false" customHeight="false" outlineLevel="0" collapsed="false">
      <c r="C160" s="0" t="s">
        <v>554</v>
      </c>
    </row>
    <row r="161" customFormat="false" ht="12.75" hidden="false" customHeight="false" outlineLevel="0" collapsed="false">
      <c r="C161" s="0" t="s">
        <v>555</v>
      </c>
    </row>
    <row r="162" customFormat="false" ht="12.75" hidden="false" customHeight="false" outlineLevel="0" collapsed="false">
      <c r="C162" s="0" t="s">
        <v>556</v>
      </c>
    </row>
    <row r="163" customFormat="false" ht="12.75" hidden="false" customHeight="false" outlineLevel="0" collapsed="false">
      <c r="C163" s="0" t="s">
        <v>557</v>
      </c>
    </row>
    <row r="164" customFormat="false" ht="12.75" hidden="false" customHeight="false" outlineLevel="0" collapsed="false">
      <c r="C164" s="0" t="s">
        <v>558</v>
      </c>
    </row>
    <row r="165" customFormat="false" ht="12.75" hidden="false" customHeight="false" outlineLevel="0" collapsed="false">
      <c r="C165" s="0" t="s">
        <v>559</v>
      </c>
    </row>
    <row r="166" customFormat="false" ht="12.75" hidden="false" customHeight="false" outlineLevel="0" collapsed="false">
      <c r="C166" s="0" t="s">
        <v>560</v>
      </c>
    </row>
    <row r="167" customFormat="false" ht="12.75" hidden="false" customHeight="false" outlineLevel="0" collapsed="false">
      <c r="C167" s="0" t="s">
        <v>561</v>
      </c>
    </row>
    <row r="168" customFormat="false" ht="12.75" hidden="false" customHeight="false" outlineLevel="0" collapsed="false">
      <c r="C168" s="0" t="s">
        <v>562</v>
      </c>
    </row>
    <row r="169" customFormat="false" ht="12.75" hidden="false" customHeight="false" outlineLevel="0" collapsed="false">
      <c r="C169" s="0" t="s">
        <v>563</v>
      </c>
    </row>
    <row r="170" customFormat="false" ht="12.75" hidden="false" customHeight="false" outlineLevel="0" collapsed="false">
      <c r="C170" s="0" t="s">
        <v>564</v>
      </c>
    </row>
    <row r="171" customFormat="false" ht="12.75" hidden="false" customHeight="false" outlineLevel="0" collapsed="false">
      <c r="C171" s="0" t="s">
        <v>565</v>
      </c>
    </row>
    <row r="172" customFormat="false" ht="12.75" hidden="false" customHeight="false" outlineLevel="0" collapsed="false">
      <c r="C172" s="0" t="s">
        <v>566</v>
      </c>
    </row>
    <row r="173" customFormat="false" ht="12.75" hidden="false" customHeight="false" outlineLevel="0" collapsed="false">
      <c r="C173" s="0" t="s">
        <v>567</v>
      </c>
    </row>
    <row r="174" customFormat="false" ht="12.75" hidden="false" customHeight="false" outlineLevel="0" collapsed="false">
      <c r="C174" s="0" t="s">
        <v>568</v>
      </c>
    </row>
    <row r="175" customFormat="false" ht="12.75" hidden="false" customHeight="false" outlineLevel="0" collapsed="false">
      <c r="C175" s="0" t="s">
        <v>569</v>
      </c>
    </row>
    <row r="176" customFormat="false" ht="12.75" hidden="false" customHeight="false" outlineLevel="0" collapsed="false">
      <c r="C176" s="0" t="s">
        <v>570</v>
      </c>
    </row>
    <row r="177" customFormat="false" ht="12.75" hidden="false" customHeight="false" outlineLevel="0" collapsed="false">
      <c r="C177" s="0" t="s">
        <v>571</v>
      </c>
    </row>
    <row r="178" customFormat="false" ht="12.75" hidden="false" customHeight="false" outlineLevel="0" collapsed="false">
      <c r="C178" s="0" t="s">
        <v>572</v>
      </c>
    </row>
    <row r="179" customFormat="false" ht="12.75" hidden="false" customHeight="false" outlineLevel="0" collapsed="false">
      <c r="C179" s="0" t="s">
        <v>573</v>
      </c>
    </row>
    <row r="180" customFormat="false" ht="12.75" hidden="false" customHeight="false" outlineLevel="0" collapsed="false">
      <c r="C180" s="0" t="s">
        <v>574</v>
      </c>
    </row>
    <row r="181" customFormat="false" ht="12.75" hidden="false" customHeight="false" outlineLevel="0" collapsed="false">
      <c r="C181" s="0" t="s">
        <v>575</v>
      </c>
    </row>
    <row r="182" customFormat="false" ht="12.75" hidden="false" customHeight="false" outlineLevel="0" collapsed="false">
      <c r="C182" s="0" t="s">
        <v>576</v>
      </c>
    </row>
    <row r="183" customFormat="false" ht="12.75" hidden="false" customHeight="false" outlineLevel="0" collapsed="false">
      <c r="C183" s="0" t="s">
        <v>577</v>
      </c>
    </row>
    <row r="184" customFormat="false" ht="12.75" hidden="false" customHeight="false" outlineLevel="0" collapsed="false">
      <c r="C184" s="0" t="s">
        <v>578</v>
      </c>
    </row>
    <row r="185" customFormat="false" ht="12.75" hidden="false" customHeight="false" outlineLevel="0" collapsed="false">
      <c r="C185" s="0" t="s">
        <v>579</v>
      </c>
    </row>
    <row r="186" customFormat="false" ht="12.75" hidden="false" customHeight="false" outlineLevel="0" collapsed="false">
      <c r="C186" s="0" t="s">
        <v>580</v>
      </c>
    </row>
    <row r="187" customFormat="false" ht="12.75" hidden="false" customHeight="false" outlineLevel="0" collapsed="false">
      <c r="C187" s="0" t="s">
        <v>581</v>
      </c>
    </row>
    <row r="188" customFormat="false" ht="12.75" hidden="false" customHeight="false" outlineLevel="0" collapsed="false">
      <c r="C188" s="0" t="s">
        <v>582</v>
      </c>
    </row>
    <row r="189" customFormat="false" ht="12.75" hidden="false" customHeight="false" outlineLevel="0" collapsed="false">
      <c r="C189" s="0" t="s">
        <v>583</v>
      </c>
    </row>
    <row r="190" customFormat="false" ht="12.75" hidden="false" customHeight="false" outlineLevel="0" collapsed="false">
      <c r="C190" s="0" t="s">
        <v>584</v>
      </c>
    </row>
    <row r="191" customFormat="false" ht="12.75" hidden="false" customHeight="false" outlineLevel="0" collapsed="false">
      <c r="C191" s="0" t="s">
        <v>585</v>
      </c>
    </row>
    <row r="192" customFormat="false" ht="12.75" hidden="false" customHeight="false" outlineLevel="0" collapsed="false">
      <c r="C192" s="0" t="s">
        <v>586</v>
      </c>
    </row>
    <row r="193" customFormat="false" ht="12.75" hidden="false" customHeight="false" outlineLevel="0" collapsed="false">
      <c r="C193" s="0" t="s">
        <v>587</v>
      </c>
    </row>
    <row r="194" customFormat="false" ht="12.75" hidden="false" customHeight="false" outlineLevel="0" collapsed="false">
      <c r="C194" s="0" t="s">
        <v>588</v>
      </c>
    </row>
    <row r="195" customFormat="false" ht="12.75" hidden="false" customHeight="false" outlineLevel="0" collapsed="false">
      <c r="C195" s="0" t="s">
        <v>589</v>
      </c>
    </row>
    <row r="196" customFormat="false" ht="12.75" hidden="false" customHeight="false" outlineLevel="0" collapsed="false">
      <c r="C196" s="0" t="s">
        <v>590</v>
      </c>
    </row>
    <row r="197" customFormat="false" ht="12.75" hidden="false" customHeight="false" outlineLevel="0" collapsed="false">
      <c r="C197" s="0" t="s">
        <v>591</v>
      </c>
    </row>
    <row r="198" customFormat="false" ht="12.75" hidden="false" customHeight="false" outlineLevel="0" collapsed="false">
      <c r="C198" s="0" t="s">
        <v>592</v>
      </c>
    </row>
    <row r="199" customFormat="false" ht="12.75" hidden="false" customHeight="false" outlineLevel="0" collapsed="false">
      <c r="C199" s="0" t="s">
        <v>593</v>
      </c>
    </row>
    <row r="200" customFormat="false" ht="12.75" hidden="false" customHeight="false" outlineLevel="0" collapsed="false">
      <c r="C200" s="0" t="s">
        <v>594</v>
      </c>
    </row>
    <row r="201" customFormat="false" ht="12.75" hidden="false" customHeight="false" outlineLevel="0" collapsed="false">
      <c r="C201" s="0" t="s">
        <v>595</v>
      </c>
    </row>
    <row r="202" customFormat="false" ht="12.75" hidden="false" customHeight="false" outlineLevel="0" collapsed="false">
      <c r="C202" s="0" t="s">
        <v>596</v>
      </c>
    </row>
    <row r="203" customFormat="false" ht="12.75" hidden="false" customHeight="false" outlineLevel="0" collapsed="false">
      <c r="C203" s="0" t="s">
        <v>597</v>
      </c>
    </row>
    <row r="204" customFormat="false" ht="12.75" hidden="false" customHeight="false" outlineLevel="0" collapsed="false">
      <c r="C204" s="0" t="s">
        <v>598</v>
      </c>
    </row>
    <row r="205" customFormat="false" ht="12.75" hidden="false" customHeight="false" outlineLevel="0" collapsed="false">
      <c r="C205" s="0" t="s">
        <v>599</v>
      </c>
    </row>
    <row r="206" customFormat="false" ht="12.75" hidden="false" customHeight="false" outlineLevel="0" collapsed="false">
      <c r="C206" s="0" t="s">
        <v>600</v>
      </c>
    </row>
    <row r="207" customFormat="false" ht="12.75" hidden="false" customHeight="false" outlineLevel="0" collapsed="false">
      <c r="C207" s="0" t="s">
        <v>601</v>
      </c>
    </row>
    <row r="208" customFormat="false" ht="12.75" hidden="false" customHeight="false" outlineLevel="0" collapsed="false">
      <c r="C208" s="0" t="s">
        <v>602</v>
      </c>
    </row>
    <row r="209" customFormat="false" ht="12.75" hidden="false" customHeight="false" outlineLevel="0" collapsed="false">
      <c r="C209" s="0" t="s">
        <v>603</v>
      </c>
    </row>
    <row r="210" customFormat="false" ht="12.75" hidden="false" customHeight="false" outlineLevel="0" collapsed="false">
      <c r="C210" s="0" t="s">
        <v>604</v>
      </c>
    </row>
    <row r="211" customFormat="false" ht="12.75" hidden="false" customHeight="false" outlineLevel="0" collapsed="false">
      <c r="C211" s="0" t="s">
        <v>605</v>
      </c>
    </row>
    <row r="212" customFormat="false" ht="12.75" hidden="false" customHeight="false" outlineLevel="0" collapsed="false">
      <c r="C212" s="0" t="s">
        <v>606</v>
      </c>
    </row>
    <row r="213" customFormat="false" ht="12.75" hidden="false" customHeight="false" outlineLevel="0" collapsed="false">
      <c r="C213" s="0" t="s">
        <v>607</v>
      </c>
    </row>
    <row r="214" customFormat="false" ht="12.75" hidden="false" customHeight="false" outlineLevel="0" collapsed="false">
      <c r="C214" s="0" t="s">
        <v>608</v>
      </c>
    </row>
    <row r="215" customFormat="false" ht="12.75" hidden="false" customHeight="false" outlineLevel="0" collapsed="false">
      <c r="C215" s="0" t="s">
        <v>609</v>
      </c>
    </row>
    <row r="216" customFormat="false" ht="12.75" hidden="false" customHeight="false" outlineLevel="0" collapsed="false">
      <c r="C216" s="0" t="s">
        <v>610</v>
      </c>
    </row>
    <row r="217" customFormat="false" ht="12.75" hidden="false" customHeight="false" outlineLevel="0" collapsed="false">
      <c r="C217" s="0" t="s">
        <v>611</v>
      </c>
    </row>
    <row r="218" customFormat="false" ht="12.75" hidden="false" customHeight="false" outlineLevel="0" collapsed="false">
      <c r="C218" s="0" t="s">
        <v>612</v>
      </c>
    </row>
    <row r="219" customFormat="false" ht="12.75" hidden="false" customHeight="false" outlineLevel="0" collapsed="false">
      <c r="C219" s="0" t="s">
        <v>613</v>
      </c>
    </row>
    <row r="220" customFormat="false" ht="12.75" hidden="false" customHeight="false" outlineLevel="0" collapsed="false">
      <c r="C220" s="0" t="s">
        <v>614</v>
      </c>
    </row>
    <row r="221" customFormat="false" ht="12.75" hidden="false" customHeight="false" outlineLevel="0" collapsed="false">
      <c r="C221" s="0" t="s">
        <v>615</v>
      </c>
    </row>
    <row r="222" customFormat="false" ht="12.75" hidden="false" customHeight="false" outlineLevel="0" collapsed="false">
      <c r="C222" s="0" t="s">
        <v>616</v>
      </c>
    </row>
    <row r="223" customFormat="false" ht="12.75" hidden="false" customHeight="false" outlineLevel="0" collapsed="false">
      <c r="C223" s="0" t="s">
        <v>617</v>
      </c>
    </row>
    <row r="224" customFormat="false" ht="12.75" hidden="false" customHeight="false" outlineLevel="0" collapsed="false">
      <c r="C224" s="0" t="s">
        <v>618</v>
      </c>
    </row>
    <row r="225" customFormat="false" ht="12.75" hidden="false" customHeight="false" outlineLevel="0" collapsed="false">
      <c r="C225" s="0" t="s">
        <v>619</v>
      </c>
    </row>
    <row r="226" customFormat="false" ht="12.75" hidden="false" customHeight="false" outlineLevel="0" collapsed="false">
      <c r="C226" s="0" t="s">
        <v>620</v>
      </c>
    </row>
    <row r="227" customFormat="false" ht="12.75" hidden="false" customHeight="false" outlineLevel="0" collapsed="false">
      <c r="C227" s="0" t="s">
        <v>621</v>
      </c>
    </row>
    <row r="228" customFormat="false" ht="12.75" hidden="false" customHeight="false" outlineLevel="0" collapsed="false">
      <c r="C228" s="0" t="s">
        <v>622</v>
      </c>
    </row>
    <row r="229" customFormat="false" ht="12.75" hidden="false" customHeight="false" outlineLevel="0" collapsed="false">
      <c r="C229" s="0" t="s">
        <v>623</v>
      </c>
    </row>
    <row r="230" customFormat="false" ht="12.75" hidden="false" customHeight="false" outlineLevel="0" collapsed="false">
      <c r="C230" s="0" t="s">
        <v>624</v>
      </c>
    </row>
    <row r="231" customFormat="false" ht="12.75" hidden="false" customHeight="false" outlineLevel="0" collapsed="false">
      <c r="C231" s="0" t="s">
        <v>625</v>
      </c>
    </row>
    <row r="232" customFormat="false" ht="12.75" hidden="false" customHeight="false" outlineLevel="0" collapsed="false">
      <c r="C232" s="0" t="s">
        <v>626</v>
      </c>
    </row>
    <row r="233" customFormat="false" ht="12.75" hidden="false" customHeight="false" outlineLevel="0" collapsed="false">
      <c r="C233" s="0" t="s">
        <v>627</v>
      </c>
    </row>
    <row r="234" customFormat="false" ht="12.75" hidden="false" customHeight="false" outlineLevel="0" collapsed="false">
      <c r="C234" s="0" t="s">
        <v>628</v>
      </c>
    </row>
    <row r="235" customFormat="false" ht="12.75" hidden="false" customHeight="false" outlineLevel="0" collapsed="false">
      <c r="C235" s="0" t="s">
        <v>629</v>
      </c>
    </row>
    <row r="236" customFormat="false" ht="12.75" hidden="false" customHeight="false" outlineLevel="0" collapsed="false">
      <c r="C236" s="0" t="s">
        <v>630</v>
      </c>
    </row>
    <row r="237" customFormat="false" ht="12.75" hidden="false" customHeight="false" outlineLevel="0" collapsed="false">
      <c r="C237" s="0" t="s">
        <v>631</v>
      </c>
    </row>
    <row r="238" customFormat="false" ht="12.75" hidden="false" customHeight="false" outlineLevel="0" collapsed="false">
      <c r="C238" s="0" t="s">
        <v>632</v>
      </c>
    </row>
    <row r="239" customFormat="false" ht="12.75" hidden="false" customHeight="false" outlineLevel="0" collapsed="false">
      <c r="C239" s="0" t="s">
        <v>633</v>
      </c>
    </row>
    <row r="240" customFormat="false" ht="12.75" hidden="false" customHeight="false" outlineLevel="0" collapsed="false">
      <c r="C240" s="0" t="s">
        <v>634</v>
      </c>
    </row>
    <row r="241" customFormat="false" ht="12.75" hidden="false" customHeight="false" outlineLevel="0" collapsed="false">
      <c r="C241" s="0" t="s">
        <v>635</v>
      </c>
    </row>
    <row r="242" customFormat="false" ht="12.75" hidden="false" customHeight="false" outlineLevel="0" collapsed="false">
      <c r="C242" s="0" t="s">
        <v>636</v>
      </c>
    </row>
    <row r="243" customFormat="false" ht="12.75" hidden="false" customHeight="false" outlineLevel="0" collapsed="false">
      <c r="C243" s="0" t="s">
        <v>637</v>
      </c>
    </row>
    <row r="244" customFormat="false" ht="12.75" hidden="false" customHeight="false" outlineLevel="0" collapsed="false">
      <c r="C244" s="0" t="s">
        <v>638</v>
      </c>
    </row>
    <row r="245" customFormat="false" ht="12.75" hidden="false" customHeight="false" outlineLevel="0" collapsed="false">
      <c r="C245" s="0" t="s">
        <v>639</v>
      </c>
    </row>
    <row r="246" customFormat="false" ht="12.75" hidden="false" customHeight="false" outlineLevel="0" collapsed="false">
      <c r="C246" s="0" t="s">
        <v>640</v>
      </c>
    </row>
    <row r="247" customFormat="false" ht="12.75" hidden="false" customHeight="false" outlineLevel="0" collapsed="false">
      <c r="C247" s="0" t="s">
        <v>641</v>
      </c>
    </row>
    <row r="248" customFormat="false" ht="12.75" hidden="false" customHeight="false" outlineLevel="0" collapsed="false">
      <c r="C248" s="0" t="s">
        <v>642</v>
      </c>
    </row>
    <row r="249" customFormat="false" ht="12.75" hidden="false" customHeight="false" outlineLevel="0" collapsed="false">
      <c r="C249" s="0" t="s">
        <v>643</v>
      </c>
    </row>
    <row r="250" customFormat="false" ht="12.75" hidden="false" customHeight="false" outlineLevel="0" collapsed="false">
      <c r="C250" s="0" t="s">
        <v>644</v>
      </c>
    </row>
    <row r="251" customFormat="false" ht="12.75" hidden="false" customHeight="false" outlineLevel="0" collapsed="false">
      <c r="C251" s="0" t="s">
        <v>645</v>
      </c>
    </row>
    <row r="252" customFormat="false" ht="12.75" hidden="false" customHeight="false" outlineLevel="0" collapsed="false">
      <c r="C252" s="0" t="s">
        <v>646</v>
      </c>
    </row>
    <row r="253" customFormat="false" ht="12.75" hidden="false" customHeight="false" outlineLevel="0" collapsed="false">
      <c r="C253" s="0" t="s">
        <v>647</v>
      </c>
    </row>
    <row r="254" customFormat="false" ht="12.75" hidden="false" customHeight="false" outlineLevel="0" collapsed="false">
      <c r="C254" s="0" t="s">
        <v>648</v>
      </c>
    </row>
    <row r="255" customFormat="false" ht="12.75" hidden="false" customHeight="false" outlineLevel="0" collapsed="false">
      <c r="C255" s="0" t="s">
        <v>649</v>
      </c>
    </row>
    <row r="256" customFormat="false" ht="12.75" hidden="false" customHeight="false" outlineLevel="0" collapsed="false">
      <c r="C256" s="0" t="s">
        <v>650</v>
      </c>
    </row>
    <row r="257" customFormat="false" ht="12.75" hidden="false" customHeight="false" outlineLevel="0" collapsed="false">
      <c r="C257" s="0" t="s">
        <v>651</v>
      </c>
    </row>
    <row r="258" customFormat="false" ht="12.75" hidden="false" customHeight="false" outlineLevel="0" collapsed="false">
      <c r="C258" s="0" t="s">
        <v>652</v>
      </c>
    </row>
    <row r="259" customFormat="false" ht="12.75" hidden="false" customHeight="false" outlineLevel="0" collapsed="false">
      <c r="C259" s="0" t="s">
        <v>653</v>
      </c>
    </row>
    <row r="260" customFormat="false" ht="12.75" hidden="false" customHeight="false" outlineLevel="0" collapsed="false">
      <c r="C260" s="0" t="s">
        <v>654</v>
      </c>
    </row>
    <row r="261" customFormat="false" ht="12.75" hidden="false" customHeight="false" outlineLevel="0" collapsed="false">
      <c r="C261" s="0" t="s">
        <v>655</v>
      </c>
    </row>
    <row r="262" customFormat="false" ht="12.75" hidden="false" customHeight="false" outlineLevel="0" collapsed="false">
      <c r="C262" s="0" t="s">
        <v>656</v>
      </c>
    </row>
    <row r="263" customFormat="false" ht="12.75" hidden="false" customHeight="false" outlineLevel="0" collapsed="false">
      <c r="C263" s="0" t="s">
        <v>657</v>
      </c>
    </row>
    <row r="264" customFormat="false" ht="12.75" hidden="false" customHeight="false" outlineLevel="0" collapsed="false">
      <c r="C264" s="0" t="s">
        <v>658</v>
      </c>
    </row>
    <row r="265" customFormat="false" ht="12.75" hidden="false" customHeight="false" outlineLevel="0" collapsed="false">
      <c r="C265" s="0" t="s">
        <v>659</v>
      </c>
    </row>
    <row r="266" customFormat="false" ht="12.75" hidden="false" customHeight="false" outlineLevel="0" collapsed="false">
      <c r="C266" s="0" t="s">
        <v>660</v>
      </c>
    </row>
    <row r="267" customFormat="false" ht="12.75" hidden="false" customHeight="false" outlineLevel="0" collapsed="false">
      <c r="C267" s="0" t="s">
        <v>661</v>
      </c>
    </row>
    <row r="268" customFormat="false" ht="12.75" hidden="false" customHeight="false" outlineLevel="0" collapsed="false">
      <c r="C268" s="0" t="s">
        <v>662</v>
      </c>
    </row>
    <row r="269" customFormat="false" ht="12.75" hidden="false" customHeight="false" outlineLevel="0" collapsed="false">
      <c r="C269" s="0" t="s">
        <v>663</v>
      </c>
    </row>
    <row r="270" customFormat="false" ht="12.75" hidden="false" customHeight="false" outlineLevel="0" collapsed="false">
      <c r="C270" s="0" t="s">
        <v>664</v>
      </c>
    </row>
    <row r="271" customFormat="false" ht="12.75" hidden="false" customHeight="false" outlineLevel="0" collapsed="false">
      <c r="C271" s="0" t="s">
        <v>665</v>
      </c>
    </row>
    <row r="272" customFormat="false" ht="12.75" hidden="false" customHeight="false" outlineLevel="0" collapsed="false">
      <c r="C272" s="0" t="s">
        <v>666</v>
      </c>
    </row>
    <row r="273" customFormat="false" ht="12.75" hidden="false" customHeight="false" outlineLevel="0" collapsed="false">
      <c r="C273" s="0" t="s">
        <v>667</v>
      </c>
    </row>
    <row r="274" customFormat="false" ht="12.75" hidden="false" customHeight="false" outlineLevel="0" collapsed="false">
      <c r="C274" s="0" t="s">
        <v>668</v>
      </c>
    </row>
    <row r="275" customFormat="false" ht="12.75" hidden="false" customHeight="false" outlineLevel="0" collapsed="false">
      <c r="C275" s="0" t="s">
        <v>669</v>
      </c>
    </row>
    <row r="276" customFormat="false" ht="12.75" hidden="false" customHeight="false" outlineLevel="0" collapsed="false">
      <c r="C276" s="0" t="s">
        <v>670</v>
      </c>
    </row>
    <row r="277" customFormat="false" ht="12.75" hidden="false" customHeight="false" outlineLevel="0" collapsed="false">
      <c r="C277" s="0" t="s">
        <v>671</v>
      </c>
    </row>
    <row r="278" customFormat="false" ht="12.75" hidden="false" customHeight="false" outlineLevel="0" collapsed="false">
      <c r="C278" s="0" t="s">
        <v>672</v>
      </c>
    </row>
    <row r="279" customFormat="false" ht="12.75" hidden="false" customHeight="false" outlineLevel="0" collapsed="false">
      <c r="C279" s="0" t="s">
        <v>673</v>
      </c>
    </row>
    <row r="280" customFormat="false" ht="12.75" hidden="false" customHeight="false" outlineLevel="0" collapsed="false">
      <c r="C280" s="0" t="s">
        <v>674</v>
      </c>
    </row>
    <row r="281" customFormat="false" ht="12.75" hidden="false" customHeight="false" outlineLevel="0" collapsed="false">
      <c r="C281" s="0" t="s">
        <v>675</v>
      </c>
    </row>
    <row r="282" customFormat="false" ht="12.75" hidden="false" customHeight="false" outlineLevel="0" collapsed="false">
      <c r="C282" s="0" t="s">
        <v>676</v>
      </c>
    </row>
    <row r="283" customFormat="false" ht="12.75" hidden="false" customHeight="false" outlineLevel="0" collapsed="false">
      <c r="C283" s="0" t="s">
        <v>677</v>
      </c>
    </row>
    <row r="284" customFormat="false" ht="12.75" hidden="false" customHeight="false" outlineLevel="0" collapsed="false">
      <c r="C284" s="0" t="s">
        <v>678</v>
      </c>
    </row>
    <row r="285" customFormat="false" ht="12.75" hidden="false" customHeight="false" outlineLevel="0" collapsed="false">
      <c r="C285" s="0" t="s">
        <v>679</v>
      </c>
    </row>
    <row r="286" customFormat="false" ht="12.75" hidden="false" customHeight="false" outlineLevel="0" collapsed="false">
      <c r="C286" s="0" t="s">
        <v>680</v>
      </c>
    </row>
    <row r="287" customFormat="false" ht="12.75" hidden="false" customHeight="false" outlineLevel="0" collapsed="false">
      <c r="C287" s="0" t="s">
        <v>681</v>
      </c>
    </row>
    <row r="288" customFormat="false" ht="12.75" hidden="false" customHeight="false" outlineLevel="0" collapsed="false">
      <c r="C288" s="0" t="s">
        <v>682</v>
      </c>
    </row>
    <row r="289" customFormat="false" ht="12.75" hidden="false" customHeight="false" outlineLevel="0" collapsed="false">
      <c r="C289" s="0" t="s">
        <v>683</v>
      </c>
    </row>
    <row r="290" customFormat="false" ht="12.75" hidden="false" customHeight="false" outlineLevel="0" collapsed="false">
      <c r="C290" s="0" t="s">
        <v>684</v>
      </c>
    </row>
    <row r="291" customFormat="false" ht="12.75" hidden="false" customHeight="false" outlineLevel="0" collapsed="false">
      <c r="C291" s="0" t="s">
        <v>685</v>
      </c>
    </row>
    <row r="292" customFormat="false" ht="12.75" hidden="false" customHeight="false" outlineLevel="0" collapsed="false">
      <c r="C292" s="0" t="s">
        <v>686</v>
      </c>
    </row>
    <row r="293" customFormat="false" ht="12.75" hidden="false" customHeight="false" outlineLevel="0" collapsed="false">
      <c r="C293" s="0" t="s">
        <v>687</v>
      </c>
    </row>
    <row r="294" customFormat="false" ht="12.75" hidden="false" customHeight="false" outlineLevel="0" collapsed="false">
      <c r="C294" s="0" t="s">
        <v>688</v>
      </c>
    </row>
    <row r="295" customFormat="false" ht="12.75" hidden="false" customHeight="false" outlineLevel="0" collapsed="false">
      <c r="C295" s="0" t="s">
        <v>689</v>
      </c>
    </row>
    <row r="296" customFormat="false" ht="12.75" hidden="false" customHeight="false" outlineLevel="0" collapsed="false">
      <c r="C296" s="0" t="s">
        <v>690</v>
      </c>
    </row>
    <row r="297" customFormat="false" ht="12.75" hidden="false" customHeight="false" outlineLevel="0" collapsed="false">
      <c r="C297" s="0" t="s">
        <v>691</v>
      </c>
    </row>
    <row r="298" customFormat="false" ht="12.75" hidden="false" customHeight="false" outlineLevel="0" collapsed="false">
      <c r="C298" s="0" t="s">
        <v>692</v>
      </c>
    </row>
    <row r="299" customFormat="false" ht="12.75" hidden="false" customHeight="false" outlineLevel="0" collapsed="false">
      <c r="C299" s="0" t="s">
        <v>693</v>
      </c>
    </row>
    <row r="300" customFormat="false" ht="12.75" hidden="false" customHeight="false" outlineLevel="0" collapsed="false">
      <c r="C300" s="0" t="s"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3" width="15.7"/>
    <col collapsed="false" customWidth="true" hidden="false" outlineLevel="0" max="2" min="2" style="133" width="3.7"/>
    <col collapsed="false" customWidth="true" hidden="false" outlineLevel="0" max="3" min="3" style="133" width="15.99"/>
    <col collapsed="false" customWidth="true" hidden="false" outlineLevel="0" max="6" min="4" style="133" width="15.7"/>
    <col collapsed="false" customWidth="true" hidden="false" outlineLevel="0" max="7" min="7" style="133" width="27.42"/>
    <col collapsed="false" customWidth="false" hidden="false" outlineLevel="0" max="257" min="8" style="133" width="9.14"/>
  </cols>
  <sheetData>
    <row r="1" customFormat="false" ht="64.5" hidden="false" customHeight="true" outlineLevel="0" collapsed="false"/>
    <row r="4" customFormat="false" ht="16.5" hidden="false" customHeight="false" outlineLevel="0" collapsed="false">
      <c r="C4" s="134" t="s">
        <v>695</v>
      </c>
      <c r="D4" s="134"/>
      <c r="E4" s="134"/>
      <c r="F4" s="134"/>
      <c r="G4" s="134"/>
    </row>
    <row r="5" customFormat="false" ht="16.5" hidden="false" customHeight="false" outlineLevel="0" collapsed="false">
      <c r="C5" s="135"/>
      <c r="D5" s="135"/>
      <c r="E5" s="135"/>
      <c r="F5" s="135"/>
      <c r="G5" s="135"/>
    </row>
    <row r="7" customFormat="false" ht="35.1" hidden="false" customHeight="true" outlineLevel="0" collapsed="false">
      <c r="C7" s="136" t="s">
        <v>696</v>
      </c>
      <c r="D7" s="136"/>
      <c r="E7" s="136"/>
      <c r="F7" s="136"/>
      <c r="G7" s="136"/>
    </row>
    <row r="8" customFormat="false" ht="16.5" hidden="false" customHeight="false" outlineLevel="0" collapsed="false">
      <c r="C8" s="137"/>
      <c r="D8" s="137"/>
      <c r="E8" s="137"/>
      <c r="F8" s="137"/>
      <c r="G8" s="137"/>
    </row>
    <row r="9" customFormat="false" ht="50.1" hidden="false" customHeight="true" outlineLevel="0" collapsed="false">
      <c r="A9" s="138" t="s">
        <v>697</v>
      </c>
      <c r="C9" s="136" t="s">
        <v>698</v>
      </c>
      <c r="D9" s="136"/>
      <c r="E9" s="136"/>
      <c r="F9" s="136"/>
      <c r="G9" s="13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6.5" hidden="false" customHeight="false" outlineLevel="0" collapsed="false">
      <c r="C18" s="133" t="s">
        <v>699</v>
      </c>
    </row>
    <row r="19" customFormat="false" ht="16.5" hidden="false" customHeight="false" outlineLevel="0" collapsed="false">
      <c r="C19" s="139"/>
    </row>
    <row r="20" customFormat="false" ht="50.1" hidden="false" customHeight="true" outlineLevel="0" collapsed="false">
      <c r="A20" s="138" t="s">
        <v>700</v>
      </c>
      <c r="C20" s="136" t="s">
        <v>701</v>
      </c>
      <c r="D20" s="136"/>
      <c r="E20" s="136"/>
      <c r="F20" s="136"/>
      <c r="G20" s="136"/>
    </row>
    <row r="32" customFormat="false" ht="16.5" hidden="false" customHeight="false" outlineLevel="0" collapsed="false">
      <c r="C32" s="133" t="s">
        <v>702</v>
      </c>
    </row>
    <row r="33" customFormat="false" ht="12.6" hidden="false" customHeight="true" outlineLevel="0" collapsed="false"/>
    <row r="34" customFormat="false" ht="50.1" hidden="false" customHeight="true" outlineLevel="0" collapsed="false">
      <c r="A34" s="138" t="s">
        <v>700</v>
      </c>
      <c r="C34" s="136" t="s">
        <v>703</v>
      </c>
      <c r="D34" s="136"/>
      <c r="E34" s="136"/>
      <c r="F34" s="136"/>
      <c r="G34" s="136"/>
    </row>
    <row r="45" customFormat="false" ht="16.5" hidden="false" customHeight="false" outlineLevel="0" collapsed="false">
      <c r="D45" s="133" t="s">
        <v>704</v>
      </c>
    </row>
  </sheetData>
  <mergeCells count="6">
    <mergeCell ref="C4:G4"/>
    <mergeCell ref="C5:G5"/>
    <mergeCell ref="C7:G7"/>
    <mergeCell ref="C9:G9"/>
    <mergeCell ref="C20:G20"/>
    <mergeCell ref="C34:G34"/>
  </mergeCells>
  <hyperlinks>
    <hyperlink ref="A9" location="'Ehitustegevuse kulud'!A1" display="Tagasi "/>
    <hyperlink ref="A20" location="'Ehitustegevuse kulud'!A1" display="Tagasi"/>
    <hyperlink ref="A34" location="'Ehitustegevuse kulud'!A1" display="Taga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Kaimo Puniste</dc:creator>
  <dc:description/>
  <dc:language>en-US</dc:language>
  <cp:lastModifiedBy>Niina Türk</cp:lastModifiedBy>
  <cp:lastPrinted>2015-02-09T11:14:20Z</cp:lastPrinted>
  <dcterms:modified xsi:type="dcterms:W3CDTF">2019-12-18T08:14:28Z</dcterms:modified>
  <cp:revision>0</cp:revision>
  <dc:subject/>
  <dc:title/>
</cp:coreProperties>
</file>