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Kasutusjuhend" sheetId="2" state="visible" r:id="rId3"/>
  </sheets>
  <definedNames>
    <definedName function="false" hidden="false" name="_xlfn_COUNTIFS" vbProcedure="false"/>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77">
  <si>
    <t xml:space="preserve">Põllumajandusettevõtte tulemuslikkuse parandamise</t>
  </si>
  <si>
    <t xml:space="preserve">Ehitise suletud netopind</t>
  </si>
  <si>
    <t xml:space="preserve"> investeeringutoetuse hinnapakkumuse vorm</t>
  </si>
  <si>
    <t xml:space="preserve">ehitise m2 maksumus (€)</t>
  </si>
  <si>
    <t xml:space="preserve">Kinnitatud peadirektori 07.02.2017 käskkirjaga nr 1-12/17/12</t>
  </si>
  <si>
    <t xml:space="preserve">Alused ja vundamendid </t>
  </si>
  <si>
    <t xml:space="preserve">Kandetarindid</t>
  </si>
  <si>
    <t xml:space="preserve">Fassaadielemendid ka katused</t>
  </si>
  <si>
    <t xml:space="preserve">HINNAPAKKUMUS 1</t>
  </si>
  <si>
    <t xml:space="preserve">Ruumitarindid ja pinnakatted</t>
  </si>
  <si>
    <t xml:space="preserve">Tehnosüsteemid</t>
  </si>
  <si>
    <t xml:space="preserve">Taotleja</t>
  </si>
  <si>
    <t xml:space="preserve">Ehitusplatsi korralduskulud</t>
  </si>
  <si>
    <t xml:space="preserve">Ehitusplatsi üldkulud</t>
  </si>
  <si>
    <t xml:space="preserve">Pakkumuse esitaja (ettevõtte nimi)</t>
  </si>
  <si>
    <t xml:space="preserve">Pakkumuse koostas (eesnimi, perekonnanimi)</t>
  </si>
  <si>
    <t xml:space="preserve">Registrikood</t>
  </si>
  <si>
    <t xml:space="preserve">Vormi  kuupäev</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e nr</t>
  </si>
  <si>
    <t xml:space="preserve">e-post:</t>
  </si>
  <si>
    <t xml:space="preserve">Majandustegevusteate number:</t>
  </si>
  <si>
    <t xml:space="preserve">Ehitise nimetus</t>
  </si>
  <si>
    <t xml:space="preserve">Pakkumuse esitamise kuupäev: </t>
  </si>
  <si>
    <t xml:space="preserve">Ehitisregistri kood</t>
  </si>
  <si>
    <t xml:space="preserve">Pakkumuse nr:</t>
  </si>
  <si>
    <t xml:space="preserve">Katastritunnus</t>
  </si>
  <si>
    <t xml:space="preserve">Ehitise nimetus:</t>
  </si>
  <si>
    <t xml:space="preserve">Ehitusprojekti koostaja ja ehitusprojekti nr</t>
  </si>
  <si>
    <t xml:space="preserve">Lisateave</t>
  </si>
  <si>
    <t xml:space="preserve">Ehitusprojekti koostaja ja ehitsuprojekti nr</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VÄLISRAJATISED 6</t>
  </si>
  <si>
    <t xml:space="preserve">Ettevalmistus ja lammutus</t>
  </si>
  <si>
    <t xml:space="preserve">Ettevalmistus ja raadamine</t>
  </si>
  <si>
    <t xml:space="preserve">Hoonete ja rajatiste kaitse</t>
  </si>
  <si>
    <t xml:space="preserve">Taimestiku kaitse</t>
  </si>
  <si>
    <t xml:space="preserve">Hoonealune süvend</t>
  </si>
  <si>
    <t xml:space="preserve">Pinnase koorimine</t>
  </si>
  <si>
    <t xml:space="preserve">Kaeved</t>
  </si>
  <si>
    <t xml:space="preserve">Pinnase vedu</t>
  </si>
  <si>
    <t xml:space="preserve">Hoonevälised ehitised</t>
  </si>
  <si>
    <t xml:space="preserve">Estakaadid, kaldteed ja pandused</t>
  </si>
  <si>
    <t xml:space="preserve">Tugimüürid ja piirded</t>
  </si>
  <si>
    <t xml:space="preserve">Välistrepid</t>
  </si>
  <si>
    <t xml:space="preserve">Välisvõrgu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r>
      <rPr>
        <b val="true"/>
        <sz val="12"/>
        <rFont val="Roboto Condensed"/>
        <family val="0"/>
      </rPr>
      <t xml:space="preserve">ALUSED JA VUNDAMENDID</t>
    </r>
    <r>
      <rPr>
        <vertAlign val="superscript"/>
        <sz val="10"/>
        <color rgb="FF000000"/>
        <rFont val="Arial"/>
        <family val="2"/>
        <charset val="186"/>
      </rPr>
      <t xml:space="preserve"> </t>
    </r>
  </si>
  <si>
    <t xml:space="preserve">ALUSED JA VUNDAMENDID 7</t>
  </si>
  <si>
    <t xml:space="preserve">Rostvärgid ja taldmikud</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põrandad </t>
  </si>
  <si>
    <t xml:space="preserve">Liiv- ja killustikalused</t>
  </si>
  <si>
    <t xml:space="preserve">Betoontarindid</t>
  </si>
  <si>
    <t xml:space="preserve">Metalltarindid</t>
  </si>
  <si>
    <t xml:space="preserve">Vaiad ja tugevdustarindid</t>
  </si>
  <si>
    <t xml:space="preserve">Kaevikute toestus</t>
  </si>
  <si>
    <t xml:space="preserve">Ehitusaegne veetõrje</t>
  </si>
  <si>
    <t xml:space="preserve">Rammvaiad</t>
  </si>
  <si>
    <t xml:space="preserve">Eritarindid</t>
  </si>
  <si>
    <t xml:space="preserve">KANDETARINDID </t>
  </si>
  <si>
    <t xml:space="preserve">KANDETARINDID 8</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Vahe- ja katuslaed</t>
  </si>
  <si>
    <t xml:space="preserve">Lagede elemendid</t>
  </si>
  <si>
    <t xml:space="preserve">Trepielemendid</t>
  </si>
  <si>
    <t xml:space="preserve">Treppide 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FASSAADIELEMENDID JA KATUSED 9</t>
  </si>
  <si>
    <t xml:space="preserve">Klaasfassaadid, vitriinid ja eriaknad</t>
  </si>
  <si>
    <t xml:space="preserve">Klaasfassaadid</t>
  </si>
  <si>
    <t xml:space="preserve">Alumiiniumfassaadid</t>
  </si>
  <si>
    <t xml:space="preserve">Terasfassaadid</t>
  </si>
  <si>
    <t xml:space="preserve">Aknad</t>
  </si>
  <si>
    <t xml:space="preserve">Aknalauad</t>
  </si>
  <si>
    <t xml:space="preserve">Alumiiniumaknad</t>
  </si>
  <si>
    <t xml:space="preserve">Terasaknad</t>
  </si>
  <si>
    <t xml:space="preserve">Välisuksed ja väravad</t>
  </si>
  <si>
    <t xml:space="preserve">Lukustus ja varustus</t>
  </si>
  <si>
    <t xml:space="preserve">Alumiiniumuksed ja -väravad</t>
  </si>
  <si>
    <t xml:space="preserve">Terasuksed ja -väravad</t>
  </si>
  <si>
    <t xml:space="preserve">Rõdud ja terrassid</t>
  </si>
  <si>
    <t xml:space="preserve">Pinnakatted</t>
  </si>
  <si>
    <t xml:space="preserve">Piirded ja käiguteed</t>
  </si>
  <si>
    <t xml:space="preserve">Hooldusplatvormid, sillad, käiguteed</t>
  </si>
  <si>
    <t xml:space="preserve">Klaasist piirded</t>
  </si>
  <si>
    <t xml:space="preserve">Metallist piirded</t>
  </si>
  <si>
    <t xml:space="preserve">Katusetarindid</t>
  </si>
  <si>
    <t xml:space="preserve">Tasanduskihid</t>
  </si>
  <si>
    <t xml:space="preserve">Müüritised</t>
  </si>
  <si>
    <r>
      <rPr>
        <b val="true"/>
        <sz val="12"/>
        <rFont val="Roboto Condensed"/>
        <family val="0"/>
      </rPr>
      <t xml:space="preserve">RUUMITARINDID JA PINNAKATTED</t>
    </r>
    <r>
      <rPr>
        <vertAlign val="superscript"/>
        <sz val="10"/>
        <color rgb="FF000000"/>
        <rFont val="Arial"/>
        <family val="2"/>
        <charset val="186"/>
      </rPr>
      <t xml:space="preserve"> </t>
    </r>
  </si>
  <si>
    <t xml:space="preserve">RUUMITARINDID JA PINNAKATTED 10</t>
  </si>
  <si>
    <t xml:space="preserve">Vaheseinad</t>
  </si>
  <si>
    <t xml:space="preserve">Värvkatted</t>
  </si>
  <si>
    <t xml:space="preserve">Klaasvaheseinad</t>
  </si>
  <si>
    <t xml:space="preserve">Metallvaheseinad</t>
  </si>
  <si>
    <t xml:space="preserve">Siseuksed</t>
  </si>
  <si>
    <t xml:space="preserve">Alumiiniumuksed</t>
  </si>
  <si>
    <t xml:space="preserve">Terasuksed</t>
  </si>
  <si>
    <t xml:space="preserve">Klaasuksed</t>
  </si>
  <si>
    <t xml:space="preserve">Siseseinte pinnakatted</t>
  </si>
  <si>
    <t xml:space="preserve">Betoonist elemendid</t>
  </si>
  <si>
    <t xml:space="preserve">Metall ja plekk-katted</t>
  </si>
  <si>
    <t xml:space="preserve">Lageda pinnakatted</t>
  </si>
  <si>
    <t xml:space="preserve">Betoonlagede tasandus</t>
  </si>
  <si>
    <t xml:space="preserve">Lagede metall- ja plekk-katted, ripplaed</t>
  </si>
  <si>
    <t xml:space="preserve">Treppide pinnakatted</t>
  </si>
  <si>
    <t xml:space="preserve">Astmete tasandus</t>
  </si>
  <si>
    <t xml:space="preserve">Astmete epokatted ja pinnakõvendid</t>
  </si>
  <si>
    <t xml:space="preserve">Põrandad ja põrandakatted</t>
  </si>
  <si>
    <t xml:space="preserve">Põrandatasandus</t>
  </si>
  <si>
    <t xml:space="preserve">Epokatted ja pinnakõvendid</t>
  </si>
  <si>
    <t xml:space="preserve">Eriruumide pinnakatted</t>
  </si>
  <si>
    <t xml:space="preserve">TEHNOSÜSTEEMID </t>
  </si>
  <si>
    <t xml:space="preserve">TEHNOSÜSTEEMID 12</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Tuletõrjevarustus</t>
  </si>
  <si>
    <t xml:space="preserve">Sprinkleri torustikud ja armatuur</t>
  </si>
  <si>
    <t xml:space="preserve">Sprinklerseadmed</t>
  </si>
  <si>
    <t xml:space="preserve">Tuletõrjeveevarustuse torustikud</t>
  </si>
  <si>
    <t xml:space="preserve">Tugevvoolupaigaldis</t>
  </si>
  <si>
    <t xml:space="preserve">Elektri peajaotussüsteemid</t>
  </si>
  <si>
    <t xml:space="preserve">Kaabliteed</t>
  </si>
  <si>
    <t xml:space="preserve">Kaabeldus</t>
  </si>
  <si>
    <t xml:space="preserve">Nõrkvoolupaigaldis ja automaatika</t>
  </si>
  <si>
    <t xml:space="preserve">Hooneautomaatika</t>
  </si>
  <si>
    <t xml:space="preserve">Tootmisseadmete automaatika</t>
  </si>
  <si>
    <t xml:space="preserve">Andmevõrgud, telefoni- ja infoedastussüsteemid</t>
  </si>
  <si>
    <r>
      <rPr>
        <b val="true"/>
        <sz val="12"/>
        <rFont val="Roboto Condensed"/>
        <family val="0"/>
      </rPr>
      <t xml:space="preserve">EHITUSPLATSI KORRALDUSKULUD</t>
    </r>
    <r>
      <rPr>
        <vertAlign val="superscript"/>
        <sz val="10"/>
        <color rgb="FF000000"/>
        <rFont val="Arial"/>
        <family val="2"/>
        <charset val="186"/>
      </rPr>
      <t xml:space="preserve"> </t>
    </r>
  </si>
  <si>
    <t xml:space="preserve">EHITUSPLATSI KORRALDUSKULUD 13</t>
  </si>
  <si>
    <t xml:space="preserve">Ajutised ehitised ehitusplatsil</t>
  </si>
  <si>
    <t xml:space="preserve">Soojakud ja olmeruumid</t>
  </si>
  <si>
    <t xml:space="preserve">Teed ja laod</t>
  </si>
  <si>
    <t xml:space="preserve">Kraanateed</t>
  </si>
  <si>
    <t xml:space="preserve">Ajutised tehnosüsteemid</t>
  </si>
  <si>
    <t xml:space="preserve">Vesi ja kanalisatsioon</t>
  </si>
  <si>
    <t xml:space="preserve">Elektripaigaldis</t>
  </si>
  <si>
    <t xml:space="preserve">Valgustus</t>
  </si>
  <si>
    <t xml:space="preserve">Masinad ja seadmed</t>
  </si>
  <si>
    <t xml:space="preserve">Betooni- ja segusõlmed</t>
  </si>
  <si>
    <t xml:space="preserve">Mobiilkraanad</t>
  </si>
  <si>
    <t xml:space="preserve">Tornkraanad</t>
  </si>
  <si>
    <t xml:space="preserve">Tööriistad ja -vahendid</t>
  </si>
  <si>
    <t xml:space="preserve">Tööriistad ja instrumendid</t>
  </si>
  <si>
    <t xml:space="preserve">Abimaterjalid</t>
  </si>
  <si>
    <t xml:space="preserve">Energiakulu</t>
  </si>
  <si>
    <t xml:space="preserve">Elektrikulu</t>
  </si>
  <si>
    <t xml:space="preserve">Veekulu</t>
  </si>
  <si>
    <t xml:space="preserve">Gaasikulu</t>
  </si>
  <si>
    <t xml:space="preserve">Veod</t>
  </si>
  <si>
    <t xml:space="preserve">Materjalide vedu</t>
  </si>
  <si>
    <t xml:space="preserve">Seadmete ja masinate vedu</t>
  </si>
  <si>
    <t xml:space="preserve">Töötajate vedu</t>
  </si>
  <si>
    <t xml:space="preserve">EHITUSPLATSI ÜLDKULUD </t>
  </si>
  <si>
    <t xml:space="preserve">EHITUSPLATSI ÜLDKULUD 14</t>
  </si>
  <si>
    <t xml:space="preserve">Juhtimiskulud</t>
  </si>
  <si>
    <t xml:space="preserve">ITP palgad</t>
  </si>
  <si>
    <t xml:space="preserve">Kontori ülalpidamiskulud</t>
  </si>
  <si>
    <t xml:space="preserve">Abitööliste palgad</t>
  </si>
  <si>
    <t xml:space="preserve">Kulud abistavatele tegevustele</t>
  </si>
  <si>
    <t xml:space="preserve">Mõõtmine</t>
  </si>
  <si>
    <t xml:space="preserve">Parandus- ja remonditööd</t>
  </si>
  <si>
    <t xml:space="preserve">Ruumide korrashoid</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Lepingu erikulud</t>
  </si>
  <si>
    <t xml:space="preserve">Ehitustööde kindlustus</t>
  </si>
  <si>
    <t xml:space="preserve">Ehitusaegsed rahastamiskulud</t>
  </si>
  <si>
    <t xml:space="preserve">Garantiiaja tagatis, -kindlustus</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r>
      <rPr>
        <b val="true"/>
        <sz val="16"/>
        <color rgb="FFFF0000"/>
        <rFont val="Roboto Condensed"/>
        <family val="0"/>
      </rPr>
      <t xml:space="preserve">VORMI MUUDATUS!
</t>
    </r>
    <r>
      <rPr>
        <b val="true"/>
        <sz val="12"/>
        <color rgb="FFFF0000"/>
        <rFont val="Roboto Condensed"/>
        <family val="0"/>
      </rPr>
      <t xml:space="preserve">EELTÄIDETUD VORMIL ON ETTE ANTUD PÕHIRÜHMA KULUDE READ. KULUDE SISESTAMISEL ON VÕIMALIK RIDASID JUURDE LISADA - VORMI STRUKTUURI SEEJUURES MUUTA EI TOHI!</t>
    </r>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MTR registreering. Sel juhul peavad kõik hinnapakkujad olema MTR registreeringuga.</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409]m/d/yyyy"/>
    <numFmt numFmtId="168" formatCode="0"/>
    <numFmt numFmtId="169" formatCode="0.00"/>
  </numFmts>
  <fonts count="18">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2"/>
      <color rgb="FFFFFFFF"/>
      <name val="Roboto Condensed"/>
      <family val="0"/>
    </font>
    <font>
      <sz val="11"/>
      <color rgb="FF000000"/>
      <name val="Roboto Condensed"/>
      <family val="0"/>
    </font>
    <font>
      <sz val="11"/>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vertAlign val="superscript"/>
      <sz val="10"/>
      <color rgb="FF000000"/>
      <name val="Arial"/>
      <family val="2"/>
      <charset val="186"/>
    </font>
    <font>
      <b val="true"/>
      <sz val="16"/>
      <color rgb="FFFF0000"/>
      <name val="Roboto Condensed"/>
      <family val="0"/>
    </font>
    <font>
      <b val="true"/>
      <sz val="12"/>
      <color rgb="FFFF0000"/>
      <name val="Roboto Condensed"/>
      <family val="0"/>
    </font>
    <font>
      <b val="true"/>
      <sz val="11"/>
      <color rgb="FF0000FF"/>
      <name val="Roboto Condensed"/>
      <family val="0"/>
    </font>
    <font>
      <b val="true"/>
      <sz val="10"/>
      <color rgb="FF000000"/>
      <name val="Arial"/>
      <family val="2"/>
    </font>
    <font>
      <vertAlign val="superscript"/>
      <sz val="12"/>
      <name val="Roboto Condensed"/>
      <family val="0"/>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9" fontId="11" fillId="3" borderId="5"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9" fontId="11"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9" fontId="4" fillId="2" borderId="2"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5" activeCellId="0" sqref="F5"/>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4.7"/>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0.56"/>
    <col collapsed="false" customWidth="false" hidden="false" outlineLevel="0" max="9" min="9" style="3" width="9.14"/>
    <col collapsed="false" customWidth="true" hidden="true" outlineLevel="0" max="10" min="10" style="4" width="53.13"/>
    <col collapsed="false" customWidth="true" hidden="true" outlineLevel="0" max="11" min="11" style="5" width="1.41"/>
    <col collapsed="false" customWidth="true" hidden="true" outlineLevel="0" max="12" min="12" style="6" width="25.13"/>
    <col collapsed="false" customWidth="false" hidden="false" outlineLevel="0" max="13" min="13" style="3" width="9.14"/>
    <col collapsed="false" customWidth="false" hidden="false" outlineLevel="0" max="257" min="14" style="1" width="9.14"/>
  </cols>
  <sheetData>
    <row r="1" customFormat="false" ht="17.25" hidden="false" customHeight="false" outlineLevel="0" collapsed="false">
      <c r="C1" s="7"/>
      <c r="D1" s="7"/>
      <c r="E1" s="8"/>
      <c r="F1" s="9"/>
      <c r="G1" s="10" t="s">
        <v>0</v>
      </c>
      <c r="J1" s="4" t="s">
        <v>1</v>
      </c>
    </row>
    <row r="2" customFormat="false" ht="17.25" hidden="false" customHeight="false" outlineLevel="0" collapsed="false">
      <c r="E2" s="11"/>
      <c r="F2" s="9"/>
      <c r="G2" s="12" t="s">
        <v>2</v>
      </c>
      <c r="J2" s="4" t="s">
        <v>3</v>
      </c>
      <c r="L2" s="13" t="str">
        <f aca="false">IF(L1=0,"",SUM(G27/L1))</f>
        <v/>
      </c>
    </row>
    <row r="3" customFormat="false" ht="17.25" hidden="false" customHeight="false" outlineLevel="0" collapsed="false">
      <c r="C3" s="7"/>
      <c r="D3" s="7"/>
      <c r="E3" s="8"/>
      <c r="F3" s="9"/>
      <c r="G3" s="14" t="s">
        <v>4</v>
      </c>
      <c r="J3" s="4" t="s">
        <v>5</v>
      </c>
      <c r="L3" s="15" t="str">
        <f aca="false">IF(G56=0,"",SUM(G56/G27))</f>
        <v/>
      </c>
    </row>
    <row r="4" customFormat="false" ht="17.25" hidden="false" customHeight="false" outlineLevel="0" collapsed="false">
      <c r="C4" s="7"/>
      <c r="D4" s="7"/>
      <c r="E4" s="8"/>
      <c r="F4" s="9"/>
      <c r="G4" s="16"/>
      <c r="J4" s="4" t="s">
        <v>6</v>
      </c>
      <c r="L4" s="15" t="str">
        <f aca="false">IF(G77=0,"",SUM(G77/G27))</f>
        <v/>
      </c>
    </row>
    <row r="5" customFormat="false" ht="17.25" hidden="false" customHeight="false" outlineLevel="0" collapsed="false">
      <c r="J5" s="4" t="s">
        <v>7</v>
      </c>
      <c r="L5" s="15" t="str">
        <f aca="false">IF(G94=0,"",SUM(G94/G27))</f>
        <v/>
      </c>
    </row>
    <row r="6" customFormat="false" ht="15" hidden="false" customHeight="true" outlineLevel="0" collapsed="false">
      <c r="B6" s="17" t="s">
        <v>8</v>
      </c>
      <c r="C6" s="17"/>
      <c r="D6" s="17"/>
      <c r="E6" s="17"/>
      <c r="F6" s="17"/>
      <c r="G6" s="17"/>
      <c r="J6" s="4" t="s">
        <v>9</v>
      </c>
      <c r="L6" s="15" t="str">
        <f aca="false">IF(G119=0,"",SUM(G119/G27))</f>
        <v/>
      </c>
    </row>
    <row r="7" customFormat="false" ht="15" hidden="false" customHeight="true" outlineLevel="0" collapsed="false">
      <c r="A7" s="9"/>
      <c r="B7" s="18"/>
      <c r="C7" s="19"/>
      <c r="D7" s="19"/>
      <c r="E7" s="19"/>
      <c r="F7" s="19"/>
      <c r="G7" s="19"/>
      <c r="J7" s="4" t="s">
        <v>10</v>
      </c>
      <c r="L7" s="15" t="str">
        <f aca="false">IF(G148=0,"",SUM(G148/G27))</f>
        <v/>
      </c>
    </row>
    <row r="8" customFormat="false" ht="15" hidden="false" customHeight="true" outlineLevel="0" collapsed="false">
      <c r="A8" s="9"/>
      <c r="B8" s="20" t="s">
        <v>11</v>
      </c>
      <c r="C8" s="20"/>
      <c r="D8" s="20"/>
      <c r="E8" s="21"/>
      <c r="F8" s="21"/>
      <c r="G8" s="21"/>
      <c r="J8" s="4" t="s">
        <v>12</v>
      </c>
      <c r="L8" s="15" t="str">
        <f aca="false">IF(G169=0,"",SUM(G169/G27))</f>
        <v/>
      </c>
    </row>
    <row r="9" customFormat="false" ht="15" hidden="false" customHeight="true" outlineLevel="0" collapsed="false">
      <c r="A9" s="9"/>
      <c r="B9" s="22"/>
      <c r="C9" s="22"/>
      <c r="D9" s="22"/>
      <c r="E9" s="22"/>
      <c r="F9" s="22"/>
      <c r="G9" s="22"/>
      <c r="J9" s="4" t="s">
        <v>13</v>
      </c>
      <c r="L9" s="15" t="str">
        <f aca="false">IF(G198=0,"",SUM(G198/G27))</f>
        <v/>
      </c>
    </row>
    <row r="10" customFormat="false" ht="15" hidden="false" customHeight="true" outlineLevel="0" collapsed="false">
      <c r="A10" s="9"/>
      <c r="B10" s="23" t="s">
        <v>14</v>
      </c>
      <c r="C10" s="23"/>
      <c r="D10" s="23"/>
      <c r="E10" s="21"/>
      <c r="F10" s="21"/>
      <c r="G10" s="21"/>
    </row>
    <row r="11" customFormat="false" ht="15" hidden="false" customHeight="true" outlineLevel="0" collapsed="false">
      <c r="A11" s="9"/>
      <c r="B11" s="23" t="s">
        <v>15</v>
      </c>
      <c r="C11" s="23"/>
      <c r="D11" s="23"/>
      <c r="E11" s="21"/>
      <c r="F11" s="21"/>
      <c r="G11" s="21"/>
    </row>
    <row r="12" customFormat="false" ht="15" hidden="false" customHeight="true" outlineLevel="0" collapsed="false">
      <c r="A12" s="9"/>
      <c r="B12" s="23" t="s">
        <v>16</v>
      </c>
      <c r="C12" s="23"/>
      <c r="D12" s="23"/>
      <c r="E12" s="21"/>
      <c r="F12" s="21"/>
      <c r="G12" s="21"/>
      <c r="J12" s="24" t="s">
        <v>17</v>
      </c>
      <c r="K12" s="25"/>
      <c r="L12" s="6" t="n">
        <v>31082016</v>
      </c>
    </row>
    <row r="13" customFormat="false" ht="15" hidden="false" customHeight="true" outlineLevel="0" collapsed="false">
      <c r="B13" s="23" t="s">
        <v>18</v>
      </c>
      <c r="C13" s="23"/>
      <c r="D13" s="23"/>
      <c r="E13" s="21"/>
      <c r="F13" s="21"/>
      <c r="G13" s="21"/>
      <c r="J13" s="4" t="s">
        <v>11</v>
      </c>
      <c r="L13" s="6" t="str">
        <f aca="false">IF(E8="","",E8)</f>
        <v/>
      </c>
    </row>
    <row r="14" customFormat="false" ht="15" hidden="false" customHeight="true" outlineLevel="0" collapsed="false">
      <c r="B14" s="23" t="s">
        <v>19</v>
      </c>
      <c r="C14" s="23"/>
      <c r="D14" s="23"/>
      <c r="E14" s="21"/>
      <c r="F14" s="21"/>
      <c r="G14" s="21"/>
      <c r="J14" s="4" t="s">
        <v>20</v>
      </c>
      <c r="L14" s="6" t="str">
        <f aca="false">IF(E10="","",E10)</f>
        <v/>
      </c>
    </row>
    <row r="15" customFormat="false" ht="15" hidden="false" customHeight="true" outlineLevel="0" collapsed="false">
      <c r="B15" s="23" t="s">
        <v>21</v>
      </c>
      <c r="C15" s="23"/>
      <c r="D15" s="23"/>
      <c r="E15" s="21"/>
      <c r="F15" s="21"/>
      <c r="G15" s="21"/>
      <c r="J15" s="4" t="s">
        <v>22</v>
      </c>
      <c r="L15" s="6" t="str">
        <f aca="false">IF(E12="","",E12)</f>
        <v/>
      </c>
    </row>
    <row r="16" customFormat="false" ht="15" hidden="false" customHeight="true" outlineLevel="0" collapsed="false">
      <c r="B16" s="23" t="s">
        <v>23</v>
      </c>
      <c r="C16" s="23"/>
      <c r="D16" s="23"/>
      <c r="E16" s="21"/>
      <c r="F16" s="21"/>
      <c r="G16" s="21"/>
      <c r="J16" s="4" t="s">
        <v>24</v>
      </c>
      <c r="L16" s="6" t="str">
        <f aca="false">IF(E13="","",E13)</f>
        <v/>
      </c>
    </row>
    <row r="17" customFormat="false" ht="15" hidden="false" customHeight="true" outlineLevel="0" collapsed="false">
      <c r="B17" s="23" t="s">
        <v>25</v>
      </c>
      <c r="C17" s="23"/>
      <c r="D17" s="23"/>
      <c r="E17" s="21"/>
      <c r="F17" s="21"/>
      <c r="G17" s="21"/>
      <c r="J17" s="4" t="s">
        <v>26</v>
      </c>
      <c r="L17" s="6" t="str">
        <f aca="false">IF(E14="","",E14)</f>
        <v/>
      </c>
    </row>
    <row r="18" customFormat="false" ht="15" hidden="false" customHeight="true" outlineLevel="0" collapsed="false">
      <c r="B18" s="26"/>
      <c r="C18" s="26"/>
      <c r="D18" s="26"/>
      <c r="E18" s="26"/>
      <c r="F18" s="26"/>
      <c r="G18" s="26"/>
      <c r="J18" s="4" t="s">
        <v>27</v>
      </c>
      <c r="L18" s="6" t="str">
        <f aca="false">IF(E15="","",E15)</f>
        <v/>
      </c>
    </row>
    <row r="19" customFormat="false" ht="15" hidden="false" customHeight="true" outlineLevel="0" collapsed="false">
      <c r="B19" s="23" t="s">
        <v>28</v>
      </c>
      <c r="C19" s="23"/>
      <c r="D19" s="23"/>
      <c r="E19" s="27"/>
      <c r="F19" s="27"/>
      <c r="G19" s="27"/>
      <c r="J19" s="4" t="s">
        <v>29</v>
      </c>
      <c r="L19" s="6" t="str">
        <f aca="false">IF(E16="","",E16)</f>
        <v/>
      </c>
    </row>
    <row r="20" customFormat="false" ht="15" hidden="false" customHeight="true" outlineLevel="0" collapsed="false">
      <c r="B20" s="23" t="s">
        <v>30</v>
      </c>
      <c r="C20" s="23"/>
      <c r="D20" s="23"/>
      <c r="E20" s="21"/>
      <c r="F20" s="21"/>
      <c r="G20" s="21"/>
      <c r="J20" s="4" t="s">
        <v>31</v>
      </c>
      <c r="L20" s="6" t="str">
        <f aca="false">IF(E17="","",E17)</f>
        <v/>
      </c>
    </row>
    <row r="21" customFormat="false" ht="15" hidden="false" customHeight="true" outlineLevel="0" collapsed="false">
      <c r="B21" s="23" t="s">
        <v>32</v>
      </c>
      <c r="C21" s="23"/>
      <c r="D21" s="23"/>
      <c r="E21" s="27"/>
      <c r="F21" s="27"/>
      <c r="G21" s="27"/>
      <c r="J21" s="4" t="s">
        <v>33</v>
      </c>
      <c r="L21" s="6" t="str">
        <f aca="false">IF(E19="","",E19)</f>
        <v/>
      </c>
    </row>
    <row r="22" customFormat="false" ht="17.25" hidden="false" customHeight="false" outlineLevel="0" collapsed="false">
      <c r="B22" s="28"/>
      <c r="C22" s="28"/>
      <c r="D22" s="28"/>
      <c r="E22" s="28"/>
      <c r="F22" s="28"/>
      <c r="G22" s="28"/>
      <c r="J22" s="4" t="s">
        <v>30</v>
      </c>
      <c r="L22" s="6" t="str">
        <f aca="false">IF(E20="","",E20)</f>
        <v/>
      </c>
    </row>
    <row r="23" customFormat="false" ht="17.25" hidden="false" customHeight="false" outlineLevel="0" collapsed="false">
      <c r="B23" s="23" t="s">
        <v>34</v>
      </c>
      <c r="C23" s="23"/>
      <c r="D23" s="23"/>
      <c r="E23" s="27"/>
      <c r="F23" s="27"/>
      <c r="G23" s="27"/>
      <c r="J23" s="4" t="s">
        <v>32</v>
      </c>
      <c r="L23" s="6" t="str">
        <f aca="false">IF(E21="","",E21)</f>
        <v/>
      </c>
    </row>
    <row r="24" customFormat="false" ht="111.75" hidden="false" customHeight="true" outlineLevel="0" collapsed="false">
      <c r="B24" s="23" t="s">
        <v>35</v>
      </c>
      <c r="C24" s="23"/>
      <c r="D24" s="23"/>
      <c r="E24" s="27"/>
      <c r="F24" s="27"/>
      <c r="G24" s="27"/>
      <c r="J24" s="4" t="s">
        <v>36</v>
      </c>
      <c r="L24" s="6" t="str">
        <f aca="false">IF(E23="","",E23)</f>
        <v/>
      </c>
    </row>
    <row r="25" customFormat="false" ht="17.25" hidden="false" customHeight="false" outlineLevel="0" collapsed="false">
      <c r="J25" s="4" t="s">
        <v>37</v>
      </c>
      <c r="L25" s="6" t="str">
        <f aca="false">IF(E24="","",E24)</f>
        <v/>
      </c>
    </row>
    <row r="26" customFormat="false" ht="17.25" hidden="true" customHeight="false" outlineLevel="0" collapsed="false">
      <c r="B26" s="29"/>
      <c r="C26" s="30"/>
      <c r="D26" s="30"/>
      <c r="E26" s="31"/>
      <c r="F26" s="31"/>
      <c r="G26" s="31"/>
    </row>
    <row r="27" s="34" customFormat="true" ht="15" hidden="false" customHeight="true" outlineLevel="0" collapsed="false">
      <c r="A27" s="32"/>
      <c r="B27" s="2"/>
      <c r="C27" s="33"/>
      <c r="E27" s="33"/>
      <c r="F27" s="30" t="s">
        <v>38</v>
      </c>
      <c r="G27" s="35" t="n">
        <f aca="false">SUM(G31,G56,G77,G94,G119,G148,G169,G198)</f>
        <v>0</v>
      </c>
      <c r="H27" s="1"/>
      <c r="I27" s="36"/>
      <c r="J27" s="37" t="s">
        <v>38</v>
      </c>
      <c r="K27" s="38"/>
      <c r="L27" s="39" t="n">
        <f aca="false">G27</f>
        <v>0</v>
      </c>
      <c r="M27" s="36"/>
    </row>
    <row r="28" s="34" customFormat="true" ht="15" hidden="false" customHeight="true" outlineLevel="0" collapsed="false">
      <c r="A28" s="32"/>
      <c r="B28" s="2"/>
      <c r="C28" s="33"/>
      <c r="E28" s="33"/>
      <c r="F28" s="30" t="s">
        <v>39</v>
      </c>
      <c r="G28" s="35" t="n">
        <f aca="false">SUM(G27*20%)</f>
        <v>0</v>
      </c>
      <c r="H28" s="1"/>
      <c r="I28" s="36"/>
      <c r="J28" s="37" t="s">
        <v>39</v>
      </c>
      <c r="K28" s="38"/>
      <c r="L28" s="39" t="n">
        <f aca="false">G28</f>
        <v>0</v>
      </c>
      <c r="M28" s="36"/>
    </row>
    <row r="29" s="34" customFormat="true" ht="15" hidden="false" customHeight="true" outlineLevel="0" collapsed="false">
      <c r="A29" s="32"/>
      <c r="B29" s="40"/>
      <c r="C29" s="40"/>
      <c r="E29" s="41"/>
      <c r="F29" s="42" t="s">
        <v>40</v>
      </c>
      <c r="G29" s="43" t="n">
        <f aca="false">SUM(G27+G28)</f>
        <v>0</v>
      </c>
      <c r="H29" s="1"/>
      <c r="I29" s="36"/>
      <c r="J29" s="37" t="s">
        <v>40</v>
      </c>
      <c r="K29" s="38"/>
      <c r="L29" s="39" t="n">
        <f aca="false">G29</f>
        <v>0</v>
      </c>
      <c r="M29" s="36"/>
    </row>
    <row r="30" s="34" customFormat="true" ht="30" hidden="false" customHeight="true" outlineLevel="0" collapsed="false">
      <c r="A30" s="29"/>
      <c r="B30" s="44"/>
      <c r="C30" s="44"/>
      <c r="D30" s="44" t="s">
        <v>41</v>
      </c>
      <c r="E30" s="44" t="s">
        <v>42</v>
      </c>
      <c r="F30" s="45" t="s">
        <v>43</v>
      </c>
      <c r="G30" s="46" t="s">
        <v>44</v>
      </c>
      <c r="H30" s="47"/>
      <c r="I30" s="36"/>
      <c r="J30" s="37"/>
      <c r="K30" s="38"/>
      <c r="L30" s="39"/>
      <c r="M30" s="36"/>
    </row>
    <row r="31" s="34" customFormat="true" ht="15" hidden="false" customHeight="true" outlineLevel="0" collapsed="false">
      <c r="A31" s="1"/>
      <c r="B31" s="44" t="n">
        <v>1</v>
      </c>
      <c r="C31" s="48" t="s">
        <v>45</v>
      </c>
      <c r="D31" s="49"/>
      <c r="E31" s="49"/>
      <c r="F31" s="49"/>
      <c r="G31" s="35" t="n">
        <f aca="false">SUM(G32,G36,G40,G44,G48,G52)</f>
        <v>0</v>
      </c>
      <c r="H31" s="1"/>
      <c r="I31" s="36"/>
      <c r="J31" s="37" t="s">
        <v>46</v>
      </c>
      <c r="K31" s="38"/>
      <c r="L31" s="39" t="n">
        <f aca="false">G31</f>
        <v>0</v>
      </c>
      <c r="M31" s="36"/>
    </row>
    <row r="32" s="34" customFormat="true" ht="15" hidden="false" customHeight="true" outlineLevel="0" collapsed="false">
      <c r="A32" s="1"/>
      <c r="B32" s="44" t="n">
        <v>11</v>
      </c>
      <c r="C32" s="49" t="s">
        <v>47</v>
      </c>
      <c r="D32" s="49"/>
      <c r="E32" s="49"/>
      <c r="F32" s="49"/>
      <c r="G32" s="35" t="n">
        <f aca="false">SUM(G33:G35)</f>
        <v>0</v>
      </c>
      <c r="H32" s="50"/>
      <c r="I32" s="36"/>
      <c r="J32" s="37" t="s">
        <v>47</v>
      </c>
      <c r="K32" s="38"/>
      <c r="L32" s="39" t="n">
        <f aca="false">G32</f>
        <v>0</v>
      </c>
      <c r="M32" s="36"/>
    </row>
    <row r="33" s="34" customFormat="true" ht="15" hidden="false" customHeight="true" outlineLevel="0" collapsed="false">
      <c r="A33" s="1"/>
      <c r="B33" s="21"/>
      <c r="C33" s="51"/>
      <c r="D33" s="21"/>
      <c r="E33" s="21"/>
      <c r="F33" s="52"/>
      <c r="G33" s="53" t="n">
        <f aca="false">SUM(E33*F33)</f>
        <v>0</v>
      </c>
      <c r="H33" s="1"/>
      <c r="I33" s="36"/>
      <c r="J33" s="37" t="s">
        <v>48</v>
      </c>
      <c r="K33" s="38"/>
      <c r="L33" s="39" t="n">
        <f aca="false">G33</f>
        <v>0</v>
      </c>
      <c r="M33" s="36"/>
    </row>
    <row r="34" s="34" customFormat="true" ht="15" hidden="false" customHeight="true" outlineLevel="0" collapsed="false">
      <c r="A34" s="1"/>
      <c r="B34" s="21"/>
      <c r="C34" s="51"/>
      <c r="D34" s="21"/>
      <c r="E34" s="21"/>
      <c r="F34" s="52"/>
      <c r="G34" s="53" t="n">
        <f aca="false">SUM(E34*F34)</f>
        <v>0</v>
      </c>
      <c r="H34" s="1"/>
      <c r="I34" s="36"/>
      <c r="J34" s="37" t="s">
        <v>49</v>
      </c>
      <c r="K34" s="38"/>
      <c r="L34" s="39" t="n">
        <f aca="false">G34</f>
        <v>0</v>
      </c>
      <c r="M34" s="36"/>
    </row>
    <row r="35" s="34" customFormat="true" ht="15" hidden="false" customHeight="true" outlineLevel="0" collapsed="false">
      <c r="A35" s="1"/>
      <c r="B35" s="21"/>
      <c r="C35" s="51"/>
      <c r="D35" s="21"/>
      <c r="E35" s="21"/>
      <c r="F35" s="52"/>
      <c r="G35" s="53" t="n">
        <f aca="false">SUM(E35*F35)</f>
        <v>0</v>
      </c>
      <c r="H35" s="1"/>
      <c r="I35" s="36"/>
      <c r="J35" s="37" t="s">
        <v>50</v>
      </c>
      <c r="K35" s="38"/>
      <c r="L35" s="39" t="n">
        <f aca="false">G35</f>
        <v>0</v>
      </c>
      <c r="M35" s="36"/>
    </row>
    <row r="36" s="34" customFormat="true" ht="15" hidden="false" customHeight="true" outlineLevel="0" collapsed="false">
      <c r="A36" s="1"/>
      <c r="B36" s="54" t="n">
        <v>12</v>
      </c>
      <c r="C36" s="49" t="s">
        <v>51</v>
      </c>
      <c r="D36" s="44"/>
      <c r="E36" s="44"/>
      <c r="F36" s="35"/>
      <c r="G36" s="35" t="n">
        <f aca="false">SUM(G37:G39)</f>
        <v>0</v>
      </c>
      <c r="H36" s="1"/>
      <c r="I36" s="36"/>
      <c r="J36" s="37" t="s">
        <v>51</v>
      </c>
      <c r="K36" s="38"/>
      <c r="L36" s="39" t="n">
        <f aca="false">G36</f>
        <v>0</v>
      </c>
      <c r="M36" s="36"/>
    </row>
    <row r="37" s="34" customFormat="true" ht="15" hidden="false" customHeight="true" outlineLevel="0" collapsed="false">
      <c r="A37" s="1"/>
      <c r="B37" s="55"/>
      <c r="C37" s="51"/>
      <c r="D37" s="21"/>
      <c r="E37" s="21"/>
      <c r="F37" s="52"/>
      <c r="G37" s="53" t="n">
        <f aca="false">SUM(E37*F37)</f>
        <v>0</v>
      </c>
      <c r="H37" s="1"/>
      <c r="I37" s="36"/>
      <c r="J37" s="37" t="s">
        <v>52</v>
      </c>
      <c r="K37" s="38"/>
      <c r="L37" s="39" t="n">
        <f aca="false">G37</f>
        <v>0</v>
      </c>
      <c r="M37" s="36"/>
    </row>
    <row r="38" s="34" customFormat="true" ht="15" hidden="false" customHeight="true" outlineLevel="0" collapsed="false">
      <c r="A38" s="1"/>
      <c r="B38" s="55"/>
      <c r="C38" s="51"/>
      <c r="D38" s="21"/>
      <c r="E38" s="21"/>
      <c r="F38" s="52"/>
      <c r="G38" s="53" t="n">
        <f aca="false">SUM(E38*F38)</f>
        <v>0</v>
      </c>
      <c r="H38" s="1"/>
      <c r="I38" s="36"/>
      <c r="J38" s="37" t="s">
        <v>53</v>
      </c>
      <c r="K38" s="38"/>
      <c r="L38" s="39" t="n">
        <f aca="false">G38</f>
        <v>0</v>
      </c>
      <c r="M38" s="36"/>
    </row>
    <row r="39" s="34" customFormat="true" ht="15" hidden="false" customHeight="true" outlineLevel="0" collapsed="false">
      <c r="A39" s="1"/>
      <c r="B39" s="55"/>
      <c r="C39" s="51"/>
      <c r="D39" s="21"/>
      <c r="E39" s="21"/>
      <c r="F39" s="52"/>
      <c r="G39" s="53" t="n">
        <f aca="false">SUM(E39*F39)</f>
        <v>0</v>
      </c>
      <c r="H39" s="1"/>
      <c r="I39" s="36"/>
      <c r="J39" s="37" t="s">
        <v>54</v>
      </c>
      <c r="K39" s="38"/>
      <c r="L39" s="39" t="n">
        <f aca="false">G39</f>
        <v>0</v>
      </c>
      <c r="M39" s="36"/>
    </row>
    <row r="40" s="34" customFormat="true" ht="15" hidden="false" customHeight="true" outlineLevel="0" collapsed="false">
      <c r="A40" s="1"/>
      <c r="B40" s="54" t="n">
        <v>13</v>
      </c>
      <c r="C40" s="49" t="s">
        <v>55</v>
      </c>
      <c r="D40" s="44"/>
      <c r="E40" s="44"/>
      <c r="F40" s="35"/>
      <c r="G40" s="35" t="n">
        <f aca="false">SUM(G41:G43)</f>
        <v>0</v>
      </c>
      <c r="H40" s="1"/>
      <c r="I40" s="36"/>
      <c r="J40" s="37" t="s">
        <v>55</v>
      </c>
      <c r="K40" s="38"/>
      <c r="L40" s="39" t="n">
        <f aca="false">G40</f>
        <v>0</v>
      </c>
      <c r="M40" s="36"/>
    </row>
    <row r="41" s="34" customFormat="true" ht="15" hidden="false" customHeight="true" outlineLevel="0" collapsed="false">
      <c r="A41" s="1"/>
      <c r="B41" s="55"/>
      <c r="C41" s="51"/>
      <c r="D41" s="21"/>
      <c r="E41" s="21"/>
      <c r="F41" s="52"/>
      <c r="G41" s="53" t="n">
        <f aca="false">SUM(E41*F41)</f>
        <v>0</v>
      </c>
      <c r="H41" s="1"/>
      <c r="I41" s="36"/>
      <c r="J41" s="37" t="s">
        <v>56</v>
      </c>
      <c r="K41" s="38"/>
      <c r="L41" s="39" t="n">
        <f aca="false">G41</f>
        <v>0</v>
      </c>
      <c r="M41" s="36"/>
    </row>
    <row r="42" s="34" customFormat="true" ht="15" hidden="false" customHeight="true" outlineLevel="0" collapsed="false">
      <c r="A42" s="1"/>
      <c r="B42" s="55"/>
      <c r="C42" s="51"/>
      <c r="D42" s="21"/>
      <c r="E42" s="21"/>
      <c r="F42" s="52"/>
      <c r="G42" s="53" t="n">
        <f aca="false">SUM(E42*F42)</f>
        <v>0</v>
      </c>
      <c r="H42" s="1"/>
      <c r="I42" s="36"/>
      <c r="J42" s="37" t="s">
        <v>57</v>
      </c>
      <c r="K42" s="38"/>
      <c r="L42" s="39" t="n">
        <f aca="false">G42</f>
        <v>0</v>
      </c>
      <c r="M42" s="36"/>
    </row>
    <row r="43" s="34" customFormat="true" ht="15" hidden="false" customHeight="true" outlineLevel="0" collapsed="false">
      <c r="A43" s="1"/>
      <c r="B43" s="55"/>
      <c r="C43" s="51"/>
      <c r="D43" s="21"/>
      <c r="E43" s="21"/>
      <c r="F43" s="52"/>
      <c r="G43" s="53" t="n">
        <f aca="false">SUM(E43*F43)</f>
        <v>0</v>
      </c>
      <c r="H43" s="1"/>
      <c r="I43" s="36"/>
      <c r="J43" s="37" t="s">
        <v>58</v>
      </c>
      <c r="K43" s="38"/>
      <c r="L43" s="39" t="n">
        <f aca="false">G43</f>
        <v>0</v>
      </c>
      <c r="M43" s="36"/>
    </row>
    <row r="44" s="34" customFormat="true" ht="15" hidden="false" customHeight="true" outlineLevel="0" collapsed="false">
      <c r="A44" s="1"/>
      <c r="B44" s="54" t="n">
        <v>14</v>
      </c>
      <c r="C44" s="49" t="s">
        <v>59</v>
      </c>
      <c r="D44" s="44"/>
      <c r="E44" s="44"/>
      <c r="F44" s="35"/>
      <c r="G44" s="35" t="n">
        <f aca="false">SUM(G45:G47)</f>
        <v>0</v>
      </c>
      <c r="H44" s="1"/>
      <c r="I44" s="36"/>
      <c r="J44" s="37" t="s">
        <v>59</v>
      </c>
      <c r="K44" s="38"/>
      <c r="L44" s="39" t="n">
        <f aca="false">G44</f>
        <v>0</v>
      </c>
      <c r="M44" s="36"/>
    </row>
    <row r="45" s="34" customFormat="true" ht="15" hidden="false" customHeight="true" outlineLevel="0" collapsed="false">
      <c r="A45" s="1"/>
      <c r="B45" s="55"/>
      <c r="C45" s="51"/>
      <c r="D45" s="21"/>
      <c r="E45" s="21"/>
      <c r="F45" s="52"/>
      <c r="G45" s="53" t="n">
        <f aca="false">SUM(E45*F45)</f>
        <v>0</v>
      </c>
      <c r="H45" s="1"/>
      <c r="I45" s="36"/>
      <c r="J45" s="37"/>
      <c r="K45" s="38"/>
      <c r="L45" s="39"/>
      <c r="M45" s="36"/>
    </row>
    <row r="46" s="34" customFormat="true" ht="15" hidden="false" customHeight="true" outlineLevel="0" collapsed="false">
      <c r="A46" s="1"/>
      <c r="B46" s="55"/>
      <c r="C46" s="51"/>
      <c r="D46" s="21"/>
      <c r="E46" s="21"/>
      <c r="F46" s="52"/>
      <c r="G46" s="53" t="n">
        <f aca="false">SUM(E46*F46)</f>
        <v>0</v>
      </c>
      <c r="H46" s="1"/>
      <c r="I46" s="36"/>
      <c r="J46" s="37"/>
      <c r="K46" s="38"/>
      <c r="L46" s="39"/>
      <c r="M46" s="36"/>
    </row>
    <row r="47" s="34" customFormat="true" ht="15" hidden="false" customHeight="true" outlineLevel="0" collapsed="false">
      <c r="A47" s="1"/>
      <c r="B47" s="55"/>
      <c r="C47" s="51"/>
      <c r="D47" s="21"/>
      <c r="E47" s="21"/>
      <c r="F47" s="52"/>
      <c r="G47" s="53" t="n">
        <f aca="false">SUM(E47*F47)</f>
        <v>0</v>
      </c>
      <c r="H47" s="1"/>
      <c r="I47" s="36"/>
      <c r="J47" s="37"/>
      <c r="K47" s="38"/>
      <c r="L47" s="39"/>
      <c r="M47" s="36"/>
    </row>
    <row r="48" s="34" customFormat="true" ht="17.25" hidden="false" customHeight="false" outlineLevel="0" collapsed="false">
      <c r="A48" s="1"/>
      <c r="B48" s="54" t="n">
        <v>15</v>
      </c>
      <c r="C48" s="49" t="s">
        <v>60</v>
      </c>
      <c r="D48" s="44"/>
      <c r="E48" s="44"/>
      <c r="F48" s="35"/>
      <c r="G48" s="35" t="n">
        <f aca="false">SUM(G49:G51)</f>
        <v>0</v>
      </c>
      <c r="H48" s="1"/>
      <c r="I48" s="36"/>
      <c r="J48" s="37" t="s">
        <v>60</v>
      </c>
      <c r="K48" s="38"/>
      <c r="L48" s="39" t="n">
        <f aca="false">G48</f>
        <v>0</v>
      </c>
      <c r="M48" s="36"/>
    </row>
    <row r="49" s="34" customFormat="true" ht="17.25" hidden="false" customHeight="false" outlineLevel="0" collapsed="false">
      <c r="A49" s="1"/>
      <c r="B49" s="55"/>
      <c r="C49" s="51"/>
      <c r="D49" s="21"/>
      <c r="E49" s="21"/>
      <c r="F49" s="52"/>
      <c r="G49" s="53" t="n">
        <f aca="false">SUM(E49*F49)</f>
        <v>0</v>
      </c>
      <c r="H49" s="1"/>
      <c r="I49" s="36"/>
      <c r="J49" s="37" t="s">
        <v>61</v>
      </c>
      <c r="K49" s="38"/>
      <c r="L49" s="39" t="n">
        <f aca="false">G49</f>
        <v>0</v>
      </c>
      <c r="M49" s="36"/>
    </row>
    <row r="50" s="34" customFormat="true" ht="17.25" hidden="false" customHeight="false" outlineLevel="0" collapsed="false">
      <c r="A50" s="1"/>
      <c r="B50" s="55"/>
      <c r="C50" s="51"/>
      <c r="D50" s="21"/>
      <c r="E50" s="21"/>
      <c r="F50" s="52"/>
      <c r="G50" s="53" t="n">
        <f aca="false">SUM(E50*F50)</f>
        <v>0</v>
      </c>
      <c r="H50" s="1"/>
      <c r="I50" s="36"/>
      <c r="J50" s="37" t="s">
        <v>53</v>
      </c>
      <c r="K50" s="38"/>
      <c r="L50" s="39" t="n">
        <f aca="false">G50</f>
        <v>0</v>
      </c>
      <c r="M50" s="36"/>
    </row>
    <row r="51" s="34" customFormat="true" ht="17.25" hidden="false" customHeight="false" outlineLevel="0" collapsed="false">
      <c r="A51" s="1"/>
      <c r="B51" s="55"/>
      <c r="C51" s="51"/>
      <c r="D51" s="21"/>
      <c r="E51" s="21"/>
      <c r="F51" s="52"/>
      <c r="G51" s="53" t="n">
        <f aca="false">SUM(E51*F51)</f>
        <v>0</v>
      </c>
      <c r="H51" s="1"/>
      <c r="I51" s="36"/>
      <c r="J51" s="37" t="s">
        <v>62</v>
      </c>
      <c r="K51" s="38"/>
      <c r="L51" s="39" t="n">
        <f aca="false">G51</f>
        <v>0</v>
      </c>
      <c r="M51" s="36"/>
    </row>
    <row r="52" s="34" customFormat="true" ht="17.25" hidden="false" customHeight="false" outlineLevel="0" collapsed="false">
      <c r="A52" s="1"/>
      <c r="B52" s="54" t="n">
        <v>16</v>
      </c>
      <c r="C52" s="49" t="s">
        <v>63</v>
      </c>
      <c r="D52" s="44"/>
      <c r="E52" s="44"/>
      <c r="F52" s="35"/>
      <c r="G52" s="35" t="n">
        <f aca="false">SUM(G53:G55)</f>
        <v>0</v>
      </c>
      <c r="H52" s="1"/>
      <c r="I52" s="36"/>
      <c r="J52" s="37" t="s">
        <v>63</v>
      </c>
      <c r="K52" s="38"/>
      <c r="L52" s="39" t="n">
        <f aca="false">G52</f>
        <v>0</v>
      </c>
      <c r="M52" s="36"/>
    </row>
    <row r="53" s="34" customFormat="true" ht="17.25" hidden="false" customHeight="false" outlineLevel="0" collapsed="false">
      <c r="A53" s="1"/>
      <c r="B53" s="55"/>
      <c r="C53" s="51"/>
      <c r="D53" s="21"/>
      <c r="E53" s="21"/>
      <c r="F53" s="52"/>
      <c r="G53" s="53" t="n">
        <f aca="false">SUM(E53*F53)</f>
        <v>0</v>
      </c>
      <c r="H53" s="1"/>
      <c r="I53" s="36"/>
      <c r="J53" s="37" t="s">
        <v>64</v>
      </c>
      <c r="K53" s="38"/>
      <c r="L53" s="39" t="n">
        <f aca="false">G53</f>
        <v>0</v>
      </c>
      <c r="M53" s="36"/>
    </row>
    <row r="54" s="34" customFormat="true" ht="17.25" hidden="false" customHeight="false" outlineLevel="0" collapsed="false">
      <c r="A54" s="1"/>
      <c r="B54" s="55"/>
      <c r="C54" s="51"/>
      <c r="D54" s="21"/>
      <c r="E54" s="21"/>
      <c r="F54" s="52"/>
      <c r="G54" s="53" t="n">
        <f aca="false">SUM(E54*F54)</f>
        <v>0</v>
      </c>
      <c r="H54" s="1"/>
      <c r="I54" s="36"/>
      <c r="J54" s="37" t="s">
        <v>65</v>
      </c>
      <c r="K54" s="38"/>
      <c r="L54" s="39" t="n">
        <f aca="false">G54</f>
        <v>0</v>
      </c>
      <c r="M54" s="36"/>
    </row>
    <row r="55" s="34" customFormat="true" ht="17.25" hidden="false" customHeight="false" outlineLevel="0" collapsed="false">
      <c r="A55" s="1"/>
      <c r="B55" s="55"/>
      <c r="C55" s="51"/>
      <c r="D55" s="21"/>
      <c r="E55" s="21"/>
      <c r="F55" s="52"/>
      <c r="G55" s="53" t="n">
        <f aca="false">SUM(E55*F55)</f>
        <v>0</v>
      </c>
      <c r="H55" s="1"/>
      <c r="I55" s="36"/>
      <c r="J55" s="37" t="s">
        <v>66</v>
      </c>
      <c r="K55" s="38"/>
      <c r="L55" s="39" t="n">
        <f aca="false">G55</f>
        <v>0</v>
      </c>
      <c r="M55" s="36"/>
    </row>
    <row r="56" s="34" customFormat="true" ht="17.25" hidden="false" customHeight="false" outlineLevel="0" collapsed="false">
      <c r="A56" s="1"/>
      <c r="B56" s="54" t="n">
        <v>2</v>
      </c>
      <c r="C56" s="48" t="s">
        <v>67</v>
      </c>
      <c r="D56" s="54"/>
      <c r="E56" s="44"/>
      <c r="F56" s="35"/>
      <c r="G56" s="35" t="n">
        <f aca="false">SUM(G57,G61,G65,G69,G73)</f>
        <v>0</v>
      </c>
      <c r="H56" s="32"/>
      <c r="I56" s="36"/>
      <c r="J56" s="37" t="s">
        <v>68</v>
      </c>
      <c r="K56" s="38"/>
      <c r="L56" s="39" t="n">
        <f aca="false">G56</f>
        <v>0</v>
      </c>
      <c r="M56" s="36"/>
    </row>
    <row r="57" s="34" customFormat="true" ht="17.25" hidden="false" customHeight="false" outlineLevel="0" collapsed="false">
      <c r="A57" s="1"/>
      <c r="B57" s="54" t="n">
        <v>21</v>
      </c>
      <c r="C57" s="49" t="s">
        <v>69</v>
      </c>
      <c r="D57" s="44"/>
      <c r="E57" s="44"/>
      <c r="F57" s="35"/>
      <c r="G57" s="35" t="n">
        <f aca="false">SUM(G58:G60)</f>
        <v>0</v>
      </c>
      <c r="H57" s="1"/>
      <c r="I57" s="36"/>
      <c r="J57" s="37" t="s">
        <v>69</v>
      </c>
      <c r="K57" s="38"/>
      <c r="L57" s="39" t="n">
        <f aca="false">G57</f>
        <v>0</v>
      </c>
      <c r="M57" s="36"/>
    </row>
    <row r="58" s="34" customFormat="true" ht="17.25" hidden="false" customHeight="false" outlineLevel="0" collapsed="false">
      <c r="A58" s="1"/>
      <c r="B58" s="55"/>
      <c r="C58" s="51"/>
      <c r="D58" s="21"/>
      <c r="E58" s="21"/>
      <c r="F58" s="52"/>
      <c r="G58" s="53" t="n">
        <f aca="false">E58*F58</f>
        <v>0</v>
      </c>
      <c r="H58" s="1"/>
      <c r="I58" s="36"/>
      <c r="J58" s="37"/>
      <c r="K58" s="38"/>
      <c r="L58" s="39"/>
      <c r="M58" s="36"/>
    </row>
    <row r="59" s="34" customFormat="true" ht="17.25" hidden="false" customHeight="false" outlineLevel="0" collapsed="false">
      <c r="A59" s="1"/>
      <c r="B59" s="55"/>
      <c r="C59" s="51"/>
      <c r="D59" s="21"/>
      <c r="E59" s="21"/>
      <c r="F59" s="52"/>
      <c r="G59" s="53" t="n">
        <f aca="false">E59*F59</f>
        <v>0</v>
      </c>
      <c r="H59" s="1"/>
      <c r="I59" s="36"/>
      <c r="J59" s="37"/>
      <c r="K59" s="38"/>
      <c r="L59" s="39"/>
      <c r="M59" s="36"/>
    </row>
    <row r="60" s="34" customFormat="true" ht="17.25" hidden="false" customHeight="false" outlineLevel="0" collapsed="false">
      <c r="A60" s="1"/>
      <c r="B60" s="55"/>
      <c r="C60" s="51"/>
      <c r="D60" s="21"/>
      <c r="E60" s="21"/>
      <c r="F60" s="52"/>
      <c r="G60" s="53" t="n">
        <f aca="false">E60*F60</f>
        <v>0</v>
      </c>
      <c r="H60" s="1"/>
      <c r="I60" s="36"/>
      <c r="J60" s="37"/>
      <c r="K60" s="38"/>
      <c r="L60" s="39"/>
      <c r="M60" s="36"/>
    </row>
    <row r="61" s="34" customFormat="true" ht="17.25" hidden="false" customHeight="false" outlineLevel="0" collapsed="false">
      <c r="A61" s="1"/>
      <c r="B61" s="54" t="n">
        <v>22</v>
      </c>
      <c r="C61" s="49" t="s">
        <v>70</v>
      </c>
      <c r="D61" s="44"/>
      <c r="E61" s="44"/>
      <c r="F61" s="35"/>
      <c r="G61" s="35" t="n">
        <f aca="false">SUM(G62:G64)</f>
        <v>0</v>
      </c>
      <c r="H61" s="1"/>
      <c r="I61" s="36"/>
      <c r="J61" s="37" t="s">
        <v>70</v>
      </c>
      <c r="K61" s="38"/>
      <c r="L61" s="39" t="n">
        <f aca="false">G61</f>
        <v>0</v>
      </c>
      <c r="M61" s="36"/>
    </row>
    <row r="62" s="34" customFormat="true" ht="17.25" hidden="false" customHeight="false" outlineLevel="0" collapsed="false">
      <c r="A62" s="1"/>
      <c r="B62" s="55"/>
      <c r="C62" s="51"/>
      <c r="D62" s="21"/>
      <c r="E62" s="21"/>
      <c r="F62" s="52"/>
      <c r="G62" s="53" t="n">
        <f aca="false">SUM(E62*F62)</f>
        <v>0</v>
      </c>
      <c r="H62" s="1"/>
      <c r="I62" s="36"/>
      <c r="J62" s="37" t="s">
        <v>71</v>
      </c>
      <c r="K62" s="38"/>
      <c r="L62" s="39" t="n">
        <f aca="false">G62</f>
        <v>0</v>
      </c>
      <c r="M62" s="36"/>
    </row>
    <row r="63" s="34" customFormat="true" ht="17.25" hidden="false" customHeight="false" outlineLevel="0" collapsed="false">
      <c r="A63" s="1"/>
      <c r="B63" s="55"/>
      <c r="C63" s="51"/>
      <c r="D63" s="21"/>
      <c r="E63" s="21"/>
      <c r="F63" s="52"/>
      <c r="G63" s="53" t="n">
        <f aca="false">SUM(E63*F63)</f>
        <v>0</v>
      </c>
      <c r="H63" s="1"/>
      <c r="I63" s="36"/>
      <c r="J63" s="37" t="s">
        <v>72</v>
      </c>
      <c r="K63" s="38"/>
      <c r="L63" s="39" t="n">
        <f aca="false">G63</f>
        <v>0</v>
      </c>
      <c r="M63" s="36"/>
    </row>
    <row r="64" s="34" customFormat="true" ht="17.25" hidden="false" customHeight="false" outlineLevel="0" collapsed="false">
      <c r="A64" s="1"/>
      <c r="B64" s="55"/>
      <c r="C64" s="51"/>
      <c r="D64" s="21"/>
      <c r="E64" s="21"/>
      <c r="F64" s="52"/>
      <c r="G64" s="53" t="n">
        <f aca="false">SUM(E64*F64)</f>
        <v>0</v>
      </c>
      <c r="H64" s="1"/>
      <c r="I64" s="36"/>
      <c r="J64" s="37" t="s">
        <v>73</v>
      </c>
      <c r="K64" s="38"/>
      <c r="L64" s="39" t="n">
        <f aca="false">G64</f>
        <v>0</v>
      </c>
      <c r="M64" s="36"/>
    </row>
    <row r="65" s="34" customFormat="true" ht="17.25" hidden="false" customHeight="false" outlineLevel="0" collapsed="false">
      <c r="A65" s="1"/>
      <c r="B65" s="54" t="n">
        <v>23</v>
      </c>
      <c r="C65" s="49" t="s">
        <v>74</v>
      </c>
      <c r="D65" s="44"/>
      <c r="E65" s="44"/>
      <c r="F65" s="35"/>
      <c r="G65" s="35" t="n">
        <f aca="false">SUM(G66:G68)</f>
        <v>0</v>
      </c>
      <c r="H65" s="1"/>
      <c r="I65" s="36"/>
      <c r="J65" s="37" t="s">
        <v>74</v>
      </c>
      <c r="K65" s="38"/>
      <c r="L65" s="39" t="n">
        <f aca="false">G65</f>
        <v>0</v>
      </c>
      <c r="M65" s="36"/>
    </row>
    <row r="66" s="34" customFormat="true" ht="17.25" hidden="false" customHeight="false" outlineLevel="0" collapsed="false">
      <c r="A66" s="1"/>
      <c r="B66" s="56"/>
      <c r="C66" s="57"/>
      <c r="D66" s="21"/>
      <c r="E66" s="21"/>
      <c r="F66" s="52"/>
      <c r="G66" s="53" t="n">
        <f aca="false">SUM(E66*F66)</f>
        <v>0</v>
      </c>
      <c r="H66" s="1"/>
      <c r="I66" s="36"/>
      <c r="J66" s="37" t="s">
        <v>75</v>
      </c>
      <c r="K66" s="38"/>
      <c r="L66" s="39" t="n">
        <f aca="false">G66</f>
        <v>0</v>
      </c>
      <c r="M66" s="36"/>
    </row>
    <row r="67" s="34" customFormat="true" ht="17.25" hidden="false" customHeight="false" outlineLevel="0" collapsed="false">
      <c r="A67" s="1"/>
      <c r="B67" s="56"/>
      <c r="C67" s="57"/>
      <c r="D67" s="21"/>
      <c r="E67" s="21"/>
      <c r="F67" s="52"/>
      <c r="G67" s="53" t="n">
        <f aca="false">SUM(E67*F67)</f>
        <v>0</v>
      </c>
      <c r="H67" s="1"/>
      <c r="I67" s="36"/>
      <c r="J67" s="37" t="s">
        <v>76</v>
      </c>
      <c r="K67" s="38"/>
      <c r="L67" s="39" t="n">
        <f aca="false">G67</f>
        <v>0</v>
      </c>
      <c r="M67" s="36"/>
    </row>
    <row r="68" s="34" customFormat="true" ht="17.25" hidden="false" customHeight="false" outlineLevel="0" collapsed="false">
      <c r="A68" s="1"/>
      <c r="B68" s="56"/>
      <c r="C68" s="57"/>
      <c r="D68" s="21"/>
      <c r="E68" s="21"/>
      <c r="F68" s="52"/>
      <c r="G68" s="53" t="n">
        <f aca="false">SUM(E68*F68)</f>
        <v>0</v>
      </c>
      <c r="H68" s="1"/>
      <c r="I68" s="36"/>
      <c r="J68" s="37" t="s">
        <v>77</v>
      </c>
      <c r="K68" s="38"/>
      <c r="L68" s="39" t="n">
        <f aca="false">G68</f>
        <v>0</v>
      </c>
      <c r="M68" s="36"/>
    </row>
    <row r="69" s="34" customFormat="true" ht="17.25" hidden="false" customHeight="false" outlineLevel="0" collapsed="false">
      <c r="A69" s="1"/>
      <c r="B69" s="54" t="n">
        <v>24</v>
      </c>
      <c r="C69" s="49" t="s">
        <v>78</v>
      </c>
      <c r="D69" s="44"/>
      <c r="E69" s="44"/>
      <c r="F69" s="35"/>
      <c r="G69" s="35" t="n">
        <f aca="false">SUM(G70:G72)</f>
        <v>0</v>
      </c>
      <c r="H69" s="1"/>
      <c r="I69" s="36"/>
      <c r="J69" s="37" t="s">
        <v>78</v>
      </c>
      <c r="K69" s="38"/>
      <c r="L69" s="39" t="n">
        <f aca="false">G69</f>
        <v>0</v>
      </c>
      <c r="M69" s="36"/>
    </row>
    <row r="70" s="34" customFormat="true" ht="17.25" hidden="false" customHeight="false" outlineLevel="0" collapsed="false">
      <c r="A70" s="1"/>
      <c r="B70" s="56"/>
      <c r="C70" s="57"/>
      <c r="D70" s="58"/>
      <c r="E70" s="58"/>
      <c r="F70" s="59"/>
      <c r="G70" s="53" t="n">
        <f aca="false">SUM(E70*F70)</f>
        <v>0</v>
      </c>
      <c r="H70" s="1"/>
      <c r="I70" s="36"/>
      <c r="J70" s="37" t="s">
        <v>79</v>
      </c>
      <c r="K70" s="38"/>
      <c r="L70" s="39" t="n">
        <f aca="false">G70</f>
        <v>0</v>
      </c>
      <c r="M70" s="36"/>
    </row>
    <row r="71" s="34" customFormat="true" ht="17.25" hidden="false" customHeight="false" outlineLevel="0" collapsed="false">
      <c r="A71" s="1"/>
      <c r="B71" s="56"/>
      <c r="C71" s="57"/>
      <c r="D71" s="58"/>
      <c r="E71" s="58"/>
      <c r="F71" s="59"/>
      <c r="G71" s="53" t="n">
        <f aca="false">SUM(E71*F71)</f>
        <v>0</v>
      </c>
      <c r="H71" s="1"/>
      <c r="I71" s="36"/>
      <c r="J71" s="37" t="s">
        <v>80</v>
      </c>
      <c r="K71" s="38"/>
      <c r="L71" s="39" t="n">
        <f aca="false">G71</f>
        <v>0</v>
      </c>
      <c r="M71" s="36"/>
    </row>
    <row r="72" s="34" customFormat="true" ht="17.25" hidden="false" customHeight="false" outlineLevel="0" collapsed="false">
      <c r="A72" s="1"/>
      <c r="B72" s="56"/>
      <c r="C72" s="57"/>
      <c r="D72" s="58"/>
      <c r="E72" s="58"/>
      <c r="F72" s="59"/>
      <c r="G72" s="53" t="n">
        <f aca="false">SUM(E72*F72)</f>
        <v>0</v>
      </c>
      <c r="H72" s="1"/>
      <c r="I72" s="36"/>
      <c r="J72" s="37" t="s">
        <v>81</v>
      </c>
      <c r="K72" s="38"/>
      <c r="L72" s="39" t="n">
        <f aca="false">G72</f>
        <v>0</v>
      </c>
      <c r="M72" s="36"/>
    </row>
    <row r="73" s="34" customFormat="true" ht="17.25" hidden="false" customHeight="false" outlineLevel="0" collapsed="false">
      <c r="A73" s="1"/>
      <c r="B73" s="54" t="n">
        <v>25</v>
      </c>
      <c r="C73" s="49" t="s">
        <v>82</v>
      </c>
      <c r="D73" s="44"/>
      <c r="E73" s="44"/>
      <c r="F73" s="35"/>
      <c r="G73" s="35" t="n">
        <f aca="false">SUM(G74:G76)</f>
        <v>0</v>
      </c>
      <c r="H73" s="1"/>
      <c r="I73" s="36"/>
      <c r="J73" s="37" t="s">
        <v>82</v>
      </c>
      <c r="K73" s="38"/>
      <c r="L73" s="39" t="n">
        <f aca="false">G73</f>
        <v>0</v>
      </c>
      <c r="M73" s="36"/>
    </row>
    <row r="74" s="34" customFormat="true" ht="17.25" hidden="false" customHeight="false" outlineLevel="0" collapsed="false">
      <c r="A74" s="1"/>
      <c r="B74" s="60"/>
      <c r="C74" s="61"/>
      <c r="D74" s="62"/>
      <c r="E74" s="21"/>
      <c r="F74" s="52"/>
      <c r="G74" s="53" t="n">
        <f aca="false">SUM(E74*F74)</f>
        <v>0</v>
      </c>
      <c r="H74" s="1"/>
      <c r="I74" s="36"/>
      <c r="J74" s="37"/>
      <c r="K74" s="38"/>
      <c r="L74" s="39" t="n">
        <f aca="false">G74</f>
        <v>0</v>
      </c>
      <c r="M74" s="36"/>
    </row>
    <row r="75" s="34" customFormat="true" ht="17.25" hidden="false" customHeight="false" outlineLevel="0" collapsed="false">
      <c r="A75" s="1"/>
      <c r="B75" s="60"/>
      <c r="C75" s="61"/>
      <c r="D75" s="62"/>
      <c r="E75" s="21"/>
      <c r="F75" s="52"/>
      <c r="G75" s="53" t="n">
        <f aca="false">SUM(E75*F75)</f>
        <v>0</v>
      </c>
      <c r="H75" s="1"/>
      <c r="I75" s="36"/>
      <c r="J75" s="37"/>
      <c r="K75" s="38"/>
      <c r="L75" s="39"/>
      <c r="M75" s="36"/>
    </row>
    <row r="76" s="34" customFormat="true" ht="17.25" hidden="false" customHeight="false" outlineLevel="0" collapsed="false">
      <c r="A76" s="1"/>
      <c r="B76" s="60"/>
      <c r="C76" s="61"/>
      <c r="D76" s="62"/>
      <c r="E76" s="21"/>
      <c r="F76" s="52"/>
      <c r="G76" s="53" t="n">
        <f aca="false">SUM(E76*F76)</f>
        <v>0</v>
      </c>
      <c r="H76" s="1"/>
      <c r="I76" s="36"/>
      <c r="J76" s="37"/>
      <c r="K76" s="38"/>
      <c r="L76" s="39"/>
      <c r="M76" s="36"/>
    </row>
    <row r="77" s="34" customFormat="true" ht="17.25" hidden="false" customHeight="false" outlineLevel="0" collapsed="false">
      <c r="A77" s="1"/>
      <c r="B77" s="54" t="n">
        <v>3</v>
      </c>
      <c r="C77" s="48" t="s">
        <v>83</v>
      </c>
      <c r="D77" s="54"/>
      <c r="E77" s="44"/>
      <c r="F77" s="35"/>
      <c r="G77" s="35" t="n">
        <f aca="false">SUM(G78,G82,G86,G90)</f>
        <v>0</v>
      </c>
      <c r="H77" s="1"/>
      <c r="I77" s="36"/>
      <c r="J77" s="37" t="s">
        <v>84</v>
      </c>
      <c r="K77" s="38"/>
      <c r="L77" s="39" t="n">
        <f aca="false">G77</f>
        <v>0</v>
      </c>
      <c r="M77" s="36"/>
    </row>
    <row r="78" s="34" customFormat="true" ht="17.25" hidden="false" customHeight="false" outlineLevel="0" collapsed="false">
      <c r="A78" s="1"/>
      <c r="B78" s="54" t="n">
        <v>31</v>
      </c>
      <c r="C78" s="63" t="s">
        <v>77</v>
      </c>
      <c r="D78" s="54"/>
      <c r="E78" s="44"/>
      <c r="F78" s="35"/>
      <c r="G78" s="35" t="n">
        <f aca="false">SUM(G79:G81)</f>
        <v>0</v>
      </c>
      <c r="H78" s="1"/>
      <c r="I78" s="36"/>
      <c r="J78" s="37" t="s">
        <v>77</v>
      </c>
      <c r="K78" s="38"/>
      <c r="L78" s="39" t="n">
        <f aca="false">G78</f>
        <v>0</v>
      </c>
      <c r="M78" s="36"/>
    </row>
    <row r="79" s="34" customFormat="true" ht="17.25" hidden="false" customHeight="false" outlineLevel="0" collapsed="false">
      <c r="A79" s="1"/>
      <c r="B79" s="62"/>
      <c r="C79" s="64"/>
      <c r="D79" s="58"/>
      <c r="E79" s="58"/>
      <c r="F79" s="59"/>
      <c r="G79" s="53" t="n">
        <f aca="false">SUM(E79*F79)</f>
        <v>0</v>
      </c>
      <c r="H79" s="1"/>
      <c r="I79" s="36"/>
      <c r="J79" s="37" t="s">
        <v>85</v>
      </c>
      <c r="K79" s="38"/>
      <c r="L79" s="39" t="n">
        <f aca="false">G79</f>
        <v>0</v>
      </c>
      <c r="M79" s="36"/>
    </row>
    <row r="80" s="34" customFormat="true" ht="17.25" hidden="false" customHeight="false" outlineLevel="0" collapsed="false">
      <c r="A80" s="1"/>
      <c r="B80" s="62"/>
      <c r="C80" s="64"/>
      <c r="D80" s="58"/>
      <c r="E80" s="58"/>
      <c r="F80" s="59"/>
      <c r="G80" s="53" t="n">
        <f aca="false">SUM(E80*F80)</f>
        <v>0</v>
      </c>
      <c r="H80" s="1"/>
      <c r="I80" s="36"/>
      <c r="J80" s="37" t="s">
        <v>86</v>
      </c>
      <c r="K80" s="38"/>
      <c r="L80" s="39" t="n">
        <f aca="false">G80</f>
        <v>0</v>
      </c>
      <c r="M80" s="36"/>
    </row>
    <row r="81" s="34" customFormat="true" ht="17.25" hidden="false" customHeight="false" outlineLevel="0" collapsed="false">
      <c r="A81" s="1"/>
      <c r="B81" s="62"/>
      <c r="C81" s="64"/>
      <c r="D81" s="58"/>
      <c r="E81" s="58"/>
      <c r="F81" s="59"/>
      <c r="G81" s="53" t="n">
        <f aca="false">SUM(E81*F81)</f>
        <v>0</v>
      </c>
      <c r="H81" s="1"/>
      <c r="I81" s="36"/>
      <c r="J81" s="37" t="s">
        <v>87</v>
      </c>
      <c r="K81" s="38"/>
      <c r="L81" s="39" t="n">
        <f aca="false">G81</f>
        <v>0</v>
      </c>
      <c r="M81" s="36"/>
    </row>
    <row r="82" s="34" customFormat="true" ht="17.25" hidden="false" customHeight="false" outlineLevel="0" collapsed="false">
      <c r="A82" s="1"/>
      <c r="B82" s="54" t="n">
        <v>32</v>
      </c>
      <c r="C82" s="63" t="s">
        <v>88</v>
      </c>
      <c r="D82" s="54"/>
      <c r="E82" s="44"/>
      <c r="F82" s="35"/>
      <c r="G82" s="35" t="n">
        <f aca="false">SUM(G83:G85)</f>
        <v>0</v>
      </c>
      <c r="H82" s="1"/>
      <c r="I82" s="36"/>
      <c r="J82" s="37" t="s">
        <v>88</v>
      </c>
      <c r="K82" s="38"/>
      <c r="L82" s="39" t="n">
        <f aca="false">G82</f>
        <v>0</v>
      </c>
      <c r="M82" s="36"/>
    </row>
    <row r="83" s="34" customFormat="true" ht="17.25" hidden="false" customHeight="false" outlineLevel="0" collapsed="false">
      <c r="A83" s="1"/>
      <c r="B83" s="62"/>
      <c r="C83" s="64"/>
      <c r="D83" s="21"/>
      <c r="E83" s="21"/>
      <c r="F83" s="52"/>
      <c r="G83" s="53" t="n">
        <f aca="false">SUM(E83*F83)</f>
        <v>0</v>
      </c>
      <c r="H83" s="1"/>
      <c r="I83" s="36"/>
      <c r="J83" s="37" t="s">
        <v>89</v>
      </c>
      <c r="K83" s="38"/>
      <c r="L83" s="39" t="n">
        <f aca="false">G83</f>
        <v>0</v>
      </c>
      <c r="M83" s="36"/>
    </row>
    <row r="84" s="34" customFormat="true" ht="17.25" hidden="false" customHeight="false" outlineLevel="0" collapsed="false">
      <c r="A84" s="1"/>
      <c r="B84" s="62"/>
      <c r="C84" s="64"/>
      <c r="D84" s="21"/>
      <c r="E84" s="21"/>
      <c r="F84" s="52"/>
      <c r="G84" s="53" t="n">
        <f aca="false">SUM(E84*F84)</f>
        <v>0</v>
      </c>
      <c r="H84" s="1"/>
      <c r="I84" s="36"/>
      <c r="J84" s="37" t="s">
        <v>90</v>
      </c>
      <c r="K84" s="38"/>
      <c r="L84" s="39" t="n">
        <f aca="false">G84</f>
        <v>0</v>
      </c>
      <c r="M84" s="36"/>
    </row>
    <row r="85" s="34" customFormat="true" ht="17.25" hidden="false" customHeight="false" outlineLevel="0" collapsed="false">
      <c r="A85" s="1"/>
      <c r="B85" s="62"/>
      <c r="C85" s="64"/>
      <c r="D85" s="21"/>
      <c r="E85" s="21"/>
      <c r="F85" s="52"/>
      <c r="G85" s="53" t="n">
        <f aca="false">SUM(E85*F85)</f>
        <v>0</v>
      </c>
      <c r="H85" s="1"/>
      <c r="I85" s="36"/>
      <c r="J85" s="37" t="s">
        <v>77</v>
      </c>
      <c r="K85" s="38"/>
      <c r="L85" s="39" t="n">
        <f aca="false">G85</f>
        <v>0</v>
      </c>
      <c r="M85" s="36"/>
    </row>
    <row r="86" s="34" customFormat="true" ht="17.25" hidden="false" customHeight="false" outlineLevel="0" collapsed="false">
      <c r="A86" s="1"/>
      <c r="B86" s="54" t="n">
        <v>33</v>
      </c>
      <c r="C86" s="63" t="s">
        <v>91</v>
      </c>
      <c r="D86" s="54"/>
      <c r="E86" s="44"/>
      <c r="F86" s="35"/>
      <c r="G86" s="35" t="n">
        <f aca="false">SUM(G87:G89)</f>
        <v>0</v>
      </c>
      <c r="H86" s="1"/>
      <c r="I86" s="36"/>
      <c r="J86" s="37" t="s">
        <v>91</v>
      </c>
      <c r="K86" s="38"/>
      <c r="L86" s="39" t="n">
        <f aca="false">G86</f>
        <v>0</v>
      </c>
      <c r="M86" s="36"/>
    </row>
    <row r="87" s="34" customFormat="true" ht="17.25" hidden="false" customHeight="false" outlineLevel="0" collapsed="false">
      <c r="A87" s="1"/>
      <c r="B87" s="62"/>
      <c r="C87" s="64"/>
      <c r="D87" s="21"/>
      <c r="E87" s="21"/>
      <c r="F87" s="52"/>
      <c r="G87" s="53" t="n">
        <f aca="false">SUM(E87*F87)</f>
        <v>0</v>
      </c>
      <c r="H87" s="1"/>
      <c r="I87" s="36"/>
      <c r="J87" s="37" t="s">
        <v>76</v>
      </c>
      <c r="K87" s="38"/>
      <c r="L87" s="39" t="n">
        <f aca="false">G87</f>
        <v>0</v>
      </c>
      <c r="M87" s="36"/>
    </row>
    <row r="88" s="34" customFormat="true" ht="17.25" hidden="false" customHeight="false" outlineLevel="0" collapsed="false">
      <c r="A88" s="1"/>
      <c r="B88" s="62"/>
      <c r="C88" s="64"/>
      <c r="D88" s="21"/>
      <c r="E88" s="21"/>
      <c r="F88" s="52"/>
      <c r="G88" s="53" t="n">
        <f aca="false">SUM(E88*F88)</f>
        <v>0</v>
      </c>
      <c r="H88" s="1"/>
      <c r="I88" s="36"/>
      <c r="J88" s="37" t="s">
        <v>77</v>
      </c>
      <c r="K88" s="38"/>
      <c r="L88" s="39" t="n">
        <f aca="false">G88</f>
        <v>0</v>
      </c>
      <c r="M88" s="36"/>
    </row>
    <row r="89" s="34" customFormat="true" ht="17.25" hidden="false" customHeight="false" outlineLevel="0" collapsed="false">
      <c r="A89" s="1"/>
      <c r="B89" s="62"/>
      <c r="C89" s="64"/>
      <c r="D89" s="21"/>
      <c r="E89" s="21"/>
      <c r="F89" s="52"/>
      <c r="G89" s="53" t="n">
        <f aca="false">SUM(E89*F89)</f>
        <v>0</v>
      </c>
      <c r="H89" s="1"/>
      <c r="I89" s="36"/>
      <c r="J89" s="37" t="s">
        <v>92</v>
      </c>
      <c r="K89" s="38"/>
      <c r="L89" s="39" t="n">
        <f aca="false">G89</f>
        <v>0</v>
      </c>
      <c r="M89" s="36"/>
    </row>
    <row r="90" s="34" customFormat="true" ht="17.25" hidden="false" customHeight="false" outlineLevel="0" collapsed="false">
      <c r="A90" s="1"/>
      <c r="B90" s="54" t="n">
        <v>34</v>
      </c>
      <c r="C90" s="63" t="s">
        <v>93</v>
      </c>
      <c r="D90" s="54"/>
      <c r="E90" s="44"/>
      <c r="F90" s="35"/>
      <c r="G90" s="35" t="n">
        <f aca="false">SUM(G91:G93)</f>
        <v>0</v>
      </c>
      <c r="H90" s="1"/>
      <c r="I90" s="36"/>
      <c r="J90" s="37" t="s">
        <v>93</v>
      </c>
      <c r="K90" s="38"/>
      <c r="L90" s="39" t="n">
        <f aca="false">G90</f>
        <v>0</v>
      </c>
      <c r="M90" s="36"/>
    </row>
    <row r="91" s="34" customFormat="true" ht="17.25" hidden="false" customHeight="false" outlineLevel="0" collapsed="false">
      <c r="A91" s="1"/>
      <c r="B91" s="62"/>
      <c r="C91" s="64"/>
      <c r="D91" s="21"/>
      <c r="E91" s="21"/>
      <c r="F91" s="52"/>
      <c r="G91" s="53" t="n">
        <f aca="false">SUM(E91*F91)</f>
        <v>0</v>
      </c>
      <c r="H91" s="1"/>
      <c r="I91" s="36"/>
      <c r="J91" s="37" t="s">
        <v>76</v>
      </c>
      <c r="K91" s="38"/>
      <c r="L91" s="39" t="n">
        <f aca="false">G91</f>
        <v>0</v>
      </c>
      <c r="M91" s="36"/>
    </row>
    <row r="92" s="34" customFormat="true" ht="17.25" hidden="false" customHeight="false" outlineLevel="0" collapsed="false">
      <c r="A92" s="1"/>
      <c r="B92" s="62"/>
      <c r="C92" s="64"/>
      <c r="D92" s="21"/>
      <c r="E92" s="21"/>
      <c r="F92" s="52"/>
      <c r="G92" s="53" t="n">
        <f aca="false">SUM(E92*F92)</f>
        <v>0</v>
      </c>
      <c r="H92" s="1"/>
      <c r="I92" s="36"/>
      <c r="J92" s="37" t="s">
        <v>77</v>
      </c>
      <c r="K92" s="38"/>
      <c r="L92" s="39" t="n">
        <f aca="false">G92</f>
        <v>0</v>
      </c>
      <c r="M92" s="36"/>
    </row>
    <row r="93" s="34" customFormat="true" ht="17.25" hidden="false" customHeight="false" outlineLevel="0" collapsed="false">
      <c r="A93" s="1"/>
      <c r="B93" s="62"/>
      <c r="C93" s="64"/>
      <c r="D93" s="21"/>
      <c r="E93" s="21"/>
      <c r="F93" s="52"/>
      <c r="G93" s="53" t="n">
        <f aca="false">SUM(E93*F93)</f>
        <v>0</v>
      </c>
      <c r="H93" s="1"/>
      <c r="I93" s="36"/>
      <c r="J93" s="37" t="s">
        <v>94</v>
      </c>
      <c r="K93" s="38"/>
      <c r="L93" s="39" t="n">
        <f aca="false">G93</f>
        <v>0</v>
      </c>
      <c r="M93" s="36"/>
    </row>
    <row r="94" s="34" customFormat="true" ht="17.25" hidden="false" customHeight="false" outlineLevel="0" collapsed="false">
      <c r="A94" s="1"/>
      <c r="B94" s="54" t="n">
        <v>4</v>
      </c>
      <c r="C94" s="48" t="s">
        <v>95</v>
      </c>
      <c r="D94" s="54"/>
      <c r="E94" s="44"/>
      <c r="F94" s="35"/>
      <c r="G94" s="35" t="n">
        <f aca="false">SUM(G95,G99,G103,G107,G111,G115)</f>
        <v>0</v>
      </c>
      <c r="H94" s="1"/>
      <c r="I94" s="36"/>
      <c r="J94" s="37" t="s">
        <v>96</v>
      </c>
      <c r="K94" s="38"/>
      <c r="L94" s="39" t="n">
        <f aca="false">G94</f>
        <v>0</v>
      </c>
      <c r="M94" s="36"/>
    </row>
    <row r="95" s="34" customFormat="true" ht="17.25" hidden="false" customHeight="false" outlineLevel="0" collapsed="false">
      <c r="A95" s="1"/>
      <c r="B95" s="54" t="n">
        <v>41</v>
      </c>
      <c r="C95" s="63" t="s">
        <v>97</v>
      </c>
      <c r="D95" s="54"/>
      <c r="E95" s="44"/>
      <c r="F95" s="35"/>
      <c r="G95" s="35" t="n">
        <f aca="false">SUM(G96:G98)</f>
        <v>0</v>
      </c>
      <c r="H95" s="1"/>
      <c r="I95" s="36"/>
      <c r="J95" s="37" t="s">
        <v>97</v>
      </c>
      <c r="K95" s="38"/>
      <c r="L95" s="39" t="n">
        <f aca="false">G95</f>
        <v>0</v>
      </c>
      <c r="M95" s="36"/>
    </row>
    <row r="96" s="34" customFormat="true" ht="17.25" hidden="false" customHeight="false" outlineLevel="0" collapsed="false">
      <c r="A96" s="1"/>
      <c r="B96" s="62"/>
      <c r="C96" s="64"/>
      <c r="D96" s="21"/>
      <c r="E96" s="21"/>
      <c r="F96" s="52"/>
      <c r="G96" s="53" t="n">
        <f aca="false">SUM(E96*F96)</f>
        <v>0</v>
      </c>
      <c r="H96" s="1"/>
      <c r="I96" s="36"/>
      <c r="J96" s="37" t="s">
        <v>98</v>
      </c>
      <c r="K96" s="38"/>
      <c r="L96" s="39" t="n">
        <f aca="false">G96</f>
        <v>0</v>
      </c>
      <c r="M96" s="36"/>
    </row>
    <row r="97" s="34" customFormat="true" ht="17.25" hidden="false" customHeight="false" outlineLevel="0" collapsed="false">
      <c r="A97" s="1"/>
      <c r="B97" s="62"/>
      <c r="C97" s="64"/>
      <c r="D97" s="21"/>
      <c r="E97" s="21"/>
      <c r="F97" s="52"/>
      <c r="G97" s="53" t="n">
        <f aca="false">SUM(E97*F97)</f>
        <v>0</v>
      </c>
      <c r="H97" s="1"/>
      <c r="I97" s="36"/>
      <c r="J97" s="37" t="s">
        <v>99</v>
      </c>
      <c r="K97" s="38"/>
      <c r="L97" s="39" t="n">
        <f aca="false">G97</f>
        <v>0</v>
      </c>
      <c r="M97" s="36"/>
    </row>
    <row r="98" s="34" customFormat="true" ht="17.25" hidden="false" customHeight="false" outlineLevel="0" collapsed="false">
      <c r="A98" s="1"/>
      <c r="B98" s="62"/>
      <c r="C98" s="64"/>
      <c r="D98" s="21"/>
      <c r="E98" s="21"/>
      <c r="F98" s="52"/>
      <c r="G98" s="53" t="n">
        <f aca="false">SUM(E98*F98)</f>
        <v>0</v>
      </c>
      <c r="H98" s="1"/>
      <c r="I98" s="36"/>
      <c r="J98" s="37" t="s">
        <v>100</v>
      </c>
      <c r="K98" s="38"/>
      <c r="L98" s="39" t="n">
        <f aca="false">G98</f>
        <v>0</v>
      </c>
      <c r="M98" s="36"/>
    </row>
    <row r="99" s="34" customFormat="true" ht="17.25" hidden="false" customHeight="false" outlineLevel="0" collapsed="false">
      <c r="A99" s="1"/>
      <c r="B99" s="54" t="n">
        <v>42</v>
      </c>
      <c r="C99" s="63" t="s">
        <v>101</v>
      </c>
      <c r="D99" s="54"/>
      <c r="E99" s="44"/>
      <c r="F99" s="35"/>
      <c r="G99" s="35" t="n">
        <f aca="false">SUM(G100:G102)</f>
        <v>0</v>
      </c>
      <c r="H99" s="1"/>
      <c r="I99" s="36"/>
      <c r="J99" s="37" t="s">
        <v>101</v>
      </c>
      <c r="K99" s="38"/>
      <c r="L99" s="39" t="n">
        <f aca="false">G99</f>
        <v>0</v>
      </c>
      <c r="M99" s="36"/>
    </row>
    <row r="100" s="34" customFormat="true" ht="17.25" hidden="false" customHeight="false" outlineLevel="0" collapsed="false">
      <c r="A100" s="1"/>
      <c r="B100" s="62"/>
      <c r="C100" s="64"/>
      <c r="D100" s="21"/>
      <c r="E100" s="21"/>
      <c r="F100" s="52"/>
      <c r="G100" s="53" t="n">
        <f aca="false">SUM(E100*F100)</f>
        <v>0</v>
      </c>
      <c r="H100" s="1"/>
      <c r="I100" s="36"/>
      <c r="J100" s="37" t="s">
        <v>102</v>
      </c>
      <c r="K100" s="38"/>
      <c r="L100" s="39" t="n">
        <f aca="false">G100</f>
        <v>0</v>
      </c>
      <c r="M100" s="36"/>
    </row>
    <row r="101" s="34" customFormat="true" ht="17.25" hidden="false" customHeight="false" outlineLevel="0" collapsed="false">
      <c r="A101" s="1"/>
      <c r="B101" s="62"/>
      <c r="C101" s="64"/>
      <c r="D101" s="21"/>
      <c r="E101" s="21"/>
      <c r="F101" s="52"/>
      <c r="G101" s="53" t="n">
        <f aca="false">SUM(E101*F101)</f>
        <v>0</v>
      </c>
      <c r="H101" s="1"/>
      <c r="I101" s="36"/>
      <c r="J101" s="37" t="s">
        <v>103</v>
      </c>
      <c r="K101" s="38"/>
      <c r="L101" s="39" t="n">
        <f aca="false">G101</f>
        <v>0</v>
      </c>
      <c r="M101" s="36"/>
    </row>
    <row r="102" s="34" customFormat="true" ht="17.25" hidden="false" customHeight="false" outlineLevel="0" collapsed="false">
      <c r="A102" s="1"/>
      <c r="B102" s="62"/>
      <c r="C102" s="64"/>
      <c r="D102" s="21"/>
      <c r="E102" s="21"/>
      <c r="F102" s="52"/>
      <c r="G102" s="53" t="n">
        <f aca="false">SUM(E102*F102)</f>
        <v>0</v>
      </c>
      <c r="H102" s="1"/>
      <c r="I102" s="36"/>
      <c r="J102" s="37" t="s">
        <v>104</v>
      </c>
      <c r="K102" s="38"/>
      <c r="L102" s="39" t="n">
        <f aca="false">G102</f>
        <v>0</v>
      </c>
      <c r="M102" s="36"/>
    </row>
    <row r="103" s="34" customFormat="true" ht="17.25" hidden="false" customHeight="false" outlineLevel="0" collapsed="false">
      <c r="A103" s="1"/>
      <c r="B103" s="54" t="n">
        <v>43</v>
      </c>
      <c r="C103" s="63" t="s">
        <v>105</v>
      </c>
      <c r="D103" s="54"/>
      <c r="E103" s="54"/>
      <c r="F103" s="65"/>
      <c r="G103" s="35" t="n">
        <f aca="false">SUM(G104:G106)</f>
        <v>0</v>
      </c>
      <c r="H103" s="1"/>
      <c r="I103" s="36"/>
      <c r="J103" s="37" t="s">
        <v>105</v>
      </c>
      <c r="K103" s="38"/>
      <c r="L103" s="39" t="n">
        <f aca="false">G103</f>
        <v>0</v>
      </c>
      <c r="M103" s="36"/>
    </row>
    <row r="104" s="34" customFormat="true" ht="17.25" hidden="false" customHeight="false" outlineLevel="0" collapsed="false">
      <c r="A104" s="1"/>
      <c r="B104" s="62"/>
      <c r="C104" s="64"/>
      <c r="D104" s="21"/>
      <c r="E104" s="21"/>
      <c r="F104" s="52"/>
      <c r="G104" s="53" t="n">
        <f aca="false">SUM(E104*F104)</f>
        <v>0</v>
      </c>
      <c r="H104" s="1"/>
      <c r="I104" s="36"/>
      <c r="J104" s="37" t="s">
        <v>106</v>
      </c>
      <c r="K104" s="38"/>
      <c r="L104" s="39" t="n">
        <f aca="false">G104</f>
        <v>0</v>
      </c>
      <c r="M104" s="36"/>
    </row>
    <row r="105" s="34" customFormat="true" ht="17.25" hidden="false" customHeight="false" outlineLevel="0" collapsed="false">
      <c r="A105" s="1"/>
      <c r="B105" s="62"/>
      <c r="C105" s="64"/>
      <c r="D105" s="21"/>
      <c r="E105" s="21"/>
      <c r="F105" s="52"/>
      <c r="G105" s="53" t="n">
        <f aca="false">SUM(E105*F105)</f>
        <v>0</v>
      </c>
      <c r="H105" s="1"/>
      <c r="I105" s="36"/>
      <c r="J105" s="37" t="s">
        <v>107</v>
      </c>
      <c r="K105" s="38"/>
      <c r="L105" s="39" t="n">
        <f aca="false">G105</f>
        <v>0</v>
      </c>
      <c r="M105" s="36"/>
    </row>
    <row r="106" s="34" customFormat="true" ht="17.25" hidden="false" customHeight="false" outlineLevel="0" collapsed="false">
      <c r="A106" s="1"/>
      <c r="B106" s="62"/>
      <c r="C106" s="64"/>
      <c r="D106" s="21"/>
      <c r="E106" s="21"/>
      <c r="F106" s="52"/>
      <c r="G106" s="53" t="n">
        <f aca="false">SUM(E106*F106)</f>
        <v>0</v>
      </c>
      <c r="H106" s="1"/>
      <c r="I106" s="36"/>
      <c r="J106" s="37" t="s">
        <v>108</v>
      </c>
      <c r="K106" s="38"/>
      <c r="L106" s="39" t="n">
        <f aca="false">G106</f>
        <v>0</v>
      </c>
      <c r="M106" s="36"/>
    </row>
    <row r="107" s="34" customFormat="true" ht="17.25" hidden="false" customHeight="false" outlineLevel="0" collapsed="false">
      <c r="A107" s="1"/>
      <c r="B107" s="54" t="n">
        <v>44</v>
      </c>
      <c r="C107" s="63" t="s">
        <v>109</v>
      </c>
      <c r="D107" s="54"/>
      <c r="E107" s="54"/>
      <c r="F107" s="65"/>
      <c r="G107" s="35" t="n">
        <f aca="false">SUM(G108:G110)</f>
        <v>0</v>
      </c>
      <c r="H107" s="1"/>
      <c r="I107" s="36"/>
      <c r="J107" s="37" t="s">
        <v>109</v>
      </c>
      <c r="K107" s="38"/>
      <c r="L107" s="39" t="n">
        <f aca="false">G107</f>
        <v>0</v>
      </c>
      <c r="M107" s="36"/>
    </row>
    <row r="108" s="34" customFormat="true" ht="17.25" hidden="false" customHeight="false" outlineLevel="0" collapsed="false">
      <c r="A108" s="1"/>
      <c r="B108" s="62"/>
      <c r="C108" s="64"/>
      <c r="D108" s="21"/>
      <c r="E108" s="21"/>
      <c r="F108" s="52"/>
      <c r="G108" s="53" t="n">
        <f aca="false">SUM(E108*F108)</f>
        <v>0</v>
      </c>
      <c r="H108" s="1"/>
      <c r="I108" s="36"/>
      <c r="J108" s="37" t="s">
        <v>110</v>
      </c>
      <c r="K108" s="38"/>
      <c r="L108" s="39" t="n">
        <f aca="false">G108</f>
        <v>0</v>
      </c>
      <c r="M108" s="36"/>
    </row>
    <row r="109" s="34" customFormat="true" ht="17.25" hidden="false" customHeight="false" outlineLevel="0" collapsed="false">
      <c r="A109" s="1"/>
      <c r="B109" s="62"/>
      <c r="C109" s="64"/>
      <c r="D109" s="21"/>
      <c r="E109" s="21"/>
      <c r="F109" s="52"/>
      <c r="G109" s="53" t="n">
        <f aca="false">SUM(E109*F109)</f>
        <v>0</v>
      </c>
      <c r="H109" s="1"/>
      <c r="I109" s="36"/>
      <c r="J109" s="37" t="s">
        <v>76</v>
      </c>
      <c r="K109" s="38"/>
      <c r="L109" s="39" t="n">
        <f aca="false">G109</f>
        <v>0</v>
      </c>
      <c r="M109" s="36"/>
    </row>
    <row r="110" s="34" customFormat="true" ht="17.25" hidden="false" customHeight="false" outlineLevel="0" collapsed="false">
      <c r="A110" s="1"/>
      <c r="B110" s="62"/>
      <c r="C110" s="64"/>
      <c r="D110" s="21"/>
      <c r="E110" s="21"/>
      <c r="F110" s="52"/>
      <c r="G110" s="53" t="n">
        <f aca="false">SUM(E110*F110)</f>
        <v>0</v>
      </c>
      <c r="H110" s="1"/>
      <c r="I110" s="36"/>
      <c r="J110" s="37" t="s">
        <v>77</v>
      </c>
      <c r="K110" s="38"/>
      <c r="L110" s="39" t="n">
        <f aca="false">G110</f>
        <v>0</v>
      </c>
      <c r="M110" s="36"/>
    </row>
    <row r="111" s="34" customFormat="true" ht="17.25" hidden="false" customHeight="false" outlineLevel="0" collapsed="false">
      <c r="A111" s="1"/>
      <c r="B111" s="54" t="n">
        <v>45</v>
      </c>
      <c r="C111" s="63" t="s">
        <v>111</v>
      </c>
      <c r="D111" s="54"/>
      <c r="E111" s="54"/>
      <c r="F111" s="65"/>
      <c r="G111" s="35" t="n">
        <f aca="false">SUM(G112:G114)</f>
        <v>0</v>
      </c>
      <c r="H111" s="1"/>
      <c r="I111" s="36"/>
      <c r="J111" s="37" t="s">
        <v>111</v>
      </c>
      <c r="K111" s="38"/>
      <c r="L111" s="39" t="n">
        <f aca="false">G111</f>
        <v>0</v>
      </c>
      <c r="M111" s="36"/>
    </row>
    <row r="112" s="34" customFormat="true" ht="17.25" hidden="false" customHeight="false" outlineLevel="0" collapsed="false">
      <c r="A112" s="1"/>
      <c r="B112" s="62"/>
      <c r="C112" s="64"/>
      <c r="D112" s="21"/>
      <c r="E112" s="21"/>
      <c r="F112" s="52"/>
      <c r="G112" s="53" t="n">
        <f aca="false">SUM(E112*F112)</f>
        <v>0</v>
      </c>
      <c r="H112" s="1"/>
      <c r="I112" s="36"/>
      <c r="J112" s="37" t="s">
        <v>112</v>
      </c>
      <c r="K112" s="38"/>
      <c r="L112" s="39" t="n">
        <f aca="false">G112</f>
        <v>0</v>
      </c>
      <c r="M112" s="36"/>
    </row>
    <row r="113" s="34" customFormat="true" ht="17.25" hidden="false" customHeight="false" outlineLevel="0" collapsed="false">
      <c r="A113" s="1"/>
      <c r="B113" s="62"/>
      <c r="C113" s="64"/>
      <c r="D113" s="21"/>
      <c r="E113" s="21"/>
      <c r="F113" s="52"/>
      <c r="G113" s="53" t="n">
        <f aca="false">SUM(E113*F113)</f>
        <v>0</v>
      </c>
      <c r="H113" s="1"/>
      <c r="I113" s="36"/>
      <c r="J113" s="37" t="s">
        <v>113</v>
      </c>
      <c r="K113" s="38"/>
      <c r="L113" s="39" t="n">
        <f aca="false">G113</f>
        <v>0</v>
      </c>
      <c r="M113" s="36"/>
    </row>
    <row r="114" s="34" customFormat="true" ht="17.25" hidden="false" customHeight="false" outlineLevel="0" collapsed="false">
      <c r="A114" s="1"/>
      <c r="B114" s="62"/>
      <c r="C114" s="64"/>
      <c r="D114" s="21"/>
      <c r="E114" s="21"/>
      <c r="F114" s="52"/>
      <c r="G114" s="53" t="n">
        <f aca="false">SUM(E114*F114)</f>
        <v>0</v>
      </c>
      <c r="H114" s="1"/>
      <c r="I114" s="36"/>
      <c r="J114" s="37" t="s">
        <v>114</v>
      </c>
      <c r="K114" s="38"/>
      <c r="L114" s="39" t="n">
        <f aca="false">G114</f>
        <v>0</v>
      </c>
      <c r="M114" s="36"/>
    </row>
    <row r="115" s="34" customFormat="true" ht="17.25" hidden="false" customHeight="false" outlineLevel="0" collapsed="false">
      <c r="A115" s="1"/>
      <c r="B115" s="54" t="n">
        <v>48</v>
      </c>
      <c r="C115" s="63" t="s">
        <v>115</v>
      </c>
      <c r="D115" s="54"/>
      <c r="E115" s="54"/>
      <c r="F115" s="65"/>
      <c r="G115" s="35" t="n">
        <f aca="false">SUM(G116:G118)</f>
        <v>0</v>
      </c>
      <c r="H115" s="1"/>
      <c r="I115" s="36"/>
      <c r="J115" s="37" t="s">
        <v>115</v>
      </c>
      <c r="K115" s="38"/>
      <c r="L115" s="39" t="n">
        <f aca="false">G115</f>
        <v>0</v>
      </c>
      <c r="M115" s="36"/>
    </row>
    <row r="116" s="34" customFormat="true" ht="17.25" hidden="false" customHeight="false" outlineLevel="0" collapsed="false">
      <c r="A116" s="1"/>
      <c r="B116" s="62"/>
      <c r="C116" s="64"/>
      <c r="D116" s="21"/>
      <c r="E116" s="21"/>
      <c r="F116" s="52"/>
      <c r="G116" s="53" t="n">
        <f aca="false">SUM(E116*F116)</f>
        <v>0</v>
      </c>
      <c r="H116" s="1"/>
      <c r="I116" s="36"/>
      <c r="J116" s="37" t="s">
        <v>116</v>
      </c>
      <c r="K116" s="38"/>
      <c r="L116" s="39" t="n">
        <f aca="false">G116</f>
        <v>0</v>
      </c>
      <c r="M116" s="36"/>
    </row>
    <row r="117" s="34" customFormat="true" ht="17.25" hidden="false" customHeight="false" outlineLevel="0" collapsed="false">
      <c r="A117" s="1"/>
      <c r="B117" s="62"/>
      <c r="C117" s="64"/>
      <c r="D117" s="21"/>
      <c r="E117" s="21"/>
      <c r="F117" s="52"/>
      <c r="G117" s="53" t="n">
        <f aca="false">SUM(E117*F117)</f>
        <v>0</v>
      </c>
      <c r="H117" s="1"/>
      <c r="I117" s="36"/>
      <c r="J117" s="37" t="s">
        <v>77</v>
      </c>
      <c r="K117" s="38"/>
      <c r="L117" s="39" t="n">
        <f aca="false">G117</f>
        <v>0</v>
      </c>
      <c r="M117" s="36"/>
    </row>
    <row r="118" s="34" customFormat="true" ht="17.25" hidden="false" customHeight="false" outlineLevel="0" collapsed="false">
      <c r="A118" s="1"/>
      <c r="B118" s="62"/>
      <c r="C118" s="64"/>
      <c r="D118" s="21"/>
      <c r="E118" s="21"/>
      <c r="F118" s="52"/>
      <c r="G118" s="53" t="n">
        <f aca="false">SUM(E118*F118)</f>
        <v>0</v>
      </c>
      <c r="H118" s="1"/>
      <c r="I118" s="36"/>
      <c r="J118" s="37" t="s">
        <v>117</v>
      </c>
      <c r="K118" s="38"/>
      <c r="L118" s="39" t="n">
        <f aca="false">G118</f>
        <v>0</v>
      </c>
      <c r="M118" s="36"/>
    </row>
    <row r="119" s="34" customFormat="true" ht="17.25" hidden="false" customHeight="false" outlineLevel="0" collapsed="false">
      <c r="A119" s="1"/>
      <c r="B119" s="54" t="n">
        <v>5</v>
      </c>
      <c r="C119" s="48" t="s">
        <v>118</v>
      </c>
      <c r="D119" s="54"/>
      <c r="E119" s="54"/>
      <c r="F119" s="65"/>
      <c r="G119" s="35" t="n">
        <f aca="false">SUM(G120,G124,G128,G132,G136,G140,G144)</f>
        <v>0</v>
      </c>
      <c r="H119" s="1"/>
      <c r="I119" s="36"/>
      <c r="J119" s="37" t="s">
        <v>119</v>
      </c>
      <c r="K119" s="38"/>
      <c r="L119" s="39" t="n">
        <f aca="false">G119</f>
        <v>0</v>
      </c>
      <c r="M119" s="36"/>
    </row>
    <row r="120" s="34" customFormat="true" ht="17.25" hidden="false" customHeight="false" outlineLevel="0" collapsed="false">
      <c r="A120" s="1"/>
      <c r="B120" s="54" t="n">
        <v>51</v>
      </c>
      <c r="C120" s="63" t="s">
        <v>120</v>
      </c>
      <c r="D120" s="54"/>
      <c r="E120" s="54"/>
      <c r="F120" s="65"/>
      <c r="G120" s="35" t="n">
        <f aca="false">SUM(G121:G123)</f>
        <v>0</v>
      </c>
      <c r="H120" s="1"/>
      <c r="I120" s="36"/>
      <c r="J120" s="37" t="s">
        <v>120</v>
      </c>
      <c r="K120" s="38"/>
      <c r="L120" s="39" t="n">
        <f aca="false">G120</f>
        <v>0</v>
      </c>
      <c r="M120" s="36"/>
    </row>
    <row r="121" s="34" customFormat="true" ht="17.25" hidden="false" customHeight="false" outlineLevel="0" collapsed="false">
      <c r="A121" s="1"/>
      <c r="B121" s="62"/>
      <c r="C121" s="64"/>
      <c r="D121" s="21"/>
      <c r="E121" s="21"/>
      <c r="F121" s="52"/>
      <c r="G121" s="53" t="n">
        <f aca="false">SUM(E121*F121)</f>
        <v>0</v>
      </c>
      <c r="H121" s="1"/>
      <c r="I121" s="36"/>
      <c r="J121" s="37" t="s">
        <v>121</v>
      </c>
      <c r="K121" s="38"/>
      <c r="L121" s="39" t="n">
        <f aca="false">G121</f>
        <v>0</v>
      </c>
      <c r="M121" s="36"/>
    </row>
    <row r="122" s="34" customFormat="true" ht="17.25" hidden="false" customHeight="false" outlineLevel="0" collapsed="false">
      <c r="A122" s="1"/>
      <c r="B122" s="62"/>
      <c r="C122" s="64"/>
      <c r="D122" s="21"/>
      <c r="E122" s="21"/>
      <c r="F122" s="52"/>
      <c r="G122" s="53" t="n">
        <f aca="false">SUM(E122*F122)</f>
        <v>0</v>
      </c>
      <c r="H122" s="1"/>
      <c r="I122" s="36"/>
      <c r="J122" s="37" t="s">
        <v>122</v>
      </c>
      <c r="K122" s="38"/>
      <c r="L122" s="39" t="n">
        <f aca="false">G122</f>
        <v>0</v>
      </c>
      <c r="M122" s="36"/>
    </row>
    <row r="123" s="34" customFormat="true" ht="17.25" hidden="false" customHeight="false" outlineLevel="0" collapsed="false">
      <c r="A123" s="1"/>
      <c r="B123" s="62"/>
      <c r="C123" s="64"/>
      <c r="D123" s="21"/>
      <c r="E123" s="21"/>
      <c r="F123" s="52"/>
      <c r="G123" s="53" t="n">
        <f aca="false">SUM(E123*F123)</f>
        <v>0</v>
      </c>
      <c r="H123" s="1"/>
      <c r="I123" s="36"/>
      <c r="J123" s="37" t="s">
        <v>123</v>
      </c>
      <c r="K123" s="38"/>
      <c r="L123" s="39" t="n">
        <f aca="false">G123</f>
        <v>0</v>
      </c>
      <c r="M123" s="36"/>
    </row>
    <row r="124" s="34" customFormat="true" ht="17.25" hidden="false" customHeight="false" outlineLevel="0" collapsed="false">
      <c r="A124" s="1"/>
      <c r="B124" s="54" t="n">
        <v>52</v>
      </c>
      <c r="C124" s="63" t="s">
        <v>124</v>
      </c>
      <c r="D124" s="54"/>
      <c r="E124" s="54"/>
      <c r="F124" s="65"/>
      <c r="G124" s="35" t="n">
        <f aca="false">SUM(G125:G127)</f>
        <v>0</v>
      </c>
      <c r="H124" s="1"/>
      <c r="I124" s="36"/>
      <c r="J124" s="37" t="s">
        <v>124</v>
      </c>
      <c r="K124" s="38"/>
      <c r="L124" s="39" t="n">
        <f aca="false">G124</f>
        <v>0</v>
      </c>
      <c r="M124" s="36"/>
    </row>
    <row r="125" s="34" customFormat="true" ht="17.25" hidden="false" customHeight="false" outlineLevel="0" collapsed="false">
      <c r="A125" s="1"/>
      <c r="B125" s="62"/>
      <c r="C125" s="64"/>
      <c r="D125" s="21"/>
      <c r="E125" s="21"/>
      <c r="F125" s="52"/>
      <c r="G125" s="53" t="n">
        <f aca="false">SUM(E125*F125)</f>
        <v>0</v>
      </c>
      <c r="H125" s="1"/>
      <c r="I125" s="36"/>
      <c r="J125" s="37" t="s">
        <v>125</v>
      </c>
      <c r="K125" s="38"/>
      <c r="L125" s="39" t="n">
        <f aca="false">G125</f>
        <v>0</v>
      </c>
      <c r="M125" s="36"/>
    </row>
    <row r="126" s="34" customFormat="true" ht="17.25" hidden="false" customHeight="false" outlineLevel="0" collapsed="false">
      <c r="A126" s="1"/>
      <c r="B126" s="62"/>
      <c r="C126" s="64"/>
      <c r="D126" s="21"/>
      <c r="E126" s="21"/>
      <c r="F126" s="52"/>
      <c r="G126" s="53" t="n">
        <f aca="false">SUM(E126*F126)</f>
        <v>0</v>
      </c>
      <c r="H126" s="1"/>
      <c r="I126" s="36"/>
      <c r="J126" s="37" t="s">
        <v>126</v>
      </c>
      <c r="K126" s="38"/>
      <c r="L126" s="39" t="n">
        <f aca="false">G126</f>
        <v>0</v>
      </c>
      <c r="M126" s="36"/>
    </row>
    <row r="127" s="34" customFormat="true" ht="17.25" hidden="false" customHeight="false" outlineLevel="0" collapsed="false">
      <c r="A127" s="1"/>
      <c r="B127" s="62"/>
      <c r="C127" s="64"/>
      <c r="D127" s="21"/>
      <c r="E127" s="21"/>
      <c r="F127" s="52"/>
      <c r="G127" s="53" t="n">
        <f aca="false">SUM(E127*F127)</f>
        <v>0</v>
      </c>
      <c r="H127" s="1"/>
      <c r="I127" s="36"/>
      <c r="J127" s="37" t="s">
        <v>127</v>
      </c>
      <c r="K127" s="38"/>
      <c r="L127" s="39" t="n">
        <f aca="false">G127</f>
        <v>0</v>
      </c>
      <c r="M127" s="36"/>
    </row>
    <row r="128" s="34" customFormat="true" ht="17.25" hidden="false" customHeight="false" outlineLevel="0" collapsed="false">
      <c r="A128" s="1"/>
      <c r="B128" s="54" t="n">
        <v>53</v>
      </c>
      <c r="C128" s="63" t="s">
        <v>128</v>
      </c>
      <c r="D128" s="54"/>
      <c r="E128" s="54"/>
      <c r="F128" s="65"/>
      <c r="G128" s="35" t="n">
        <f aca="false">SUM(G129:G131)</f>
        <v>0</v>
      </c>
      <c r="H128" s="1"/>
      <c r="I128" s="36"/>
      <c r="J128" s="37" t="s">
        <v>128</v>
      </c>
      <c r="K128" s="38"/>
      <c r="L128" s="39" t="n">
        <f aca="false">G128</f>
        <v>0</v>
      </c>
      <c r="M128" s="36"/>
    </row>
    <row r="129" s="34" customFormat="true" ht="17.25" hidden="false" customHeight="false" outlineLevel="0" collapsed="false">
      <c r="A129" s="1"/>
      <c r="B129" s="62"/>
      <c r="C129" s="64"/>
      <c r="D129" s="21"/>
      <c r="E129" s="21"/>
      <c r="F129" s="52"/>
      <c r="G129" s="53" t="n">
        <f aca="false">SUM(E129*F129)</f>
        <v>0</v>
      </c>
      <c r="H129" s="1"/>
      <c r="I129" s="36"/>
      <c r="J129" s="37" t="s">
        <v>121</v>
      </c>
      <c r="K129" s="38"/>
      <c r="L129" s="39" t="n">
        <f aca="false">G129</f>
        <v>0</v>
      </c>
      <c r="M129" s="36"/>
    </row>
    <row r="130" s="34" customFormat="true" ht="17.25" hidden="false" customHeight="false" outlineLevel="0" collapsed="false">
      <c r="A130" s="1"/>
      <c r="B130" s="62"/>
      <c r="C130" s="64"/>
      <c r="D130" s="21"/>
      <c r="E130" s="21"/>
      <c r="F130" s="52"/>
      <c r="G130" s="53" t="n">
        <f aca="false">SUM(E130*F130)</f>
        <v>0</v>
      </c>
      <c r="H130" s="1"/>
      <c r="I130" s="36"/>
      <c r="J130" s="37" t="s">
        <v>129</v>
      </c>
      <c r="K130" s="38"/>
      <c r="L130" s="39" t="n">
        <f aca="false">G130</f>
        <v>0</v>
      </c>
      <c r="M130" s="36"/>
    </row>
    <row r="131" s="34" customFormat="true" ht="17.25" hidden="false" customHeight="false" outlineLevel="0" collapsed="false">
      <c r="A131" s="1"/>
      <c r="B131" s="62"/>
      <c r="C131" s="64"/>
      <c r="D131" s="21"/>
      <c r="E131" s="21"/>
      <c r="F131" s="52"/>
      <c r="G131" s="53" t="n">
        <f aca="false">SUM(E131*F131)</f>
        <v>0</v>
      </c>
      <c r="H131" s="1"/>
      <c r="I131" s="36"/>
      <c r="J131" s="37" t="s">
        <v>130</v>
      </c>
      <c r="K131" s="38"/>
      <c r="L131" s="39" t="n">
        <f aca="false">G131</f>
        <v>0</v>
      </c>
      <c r="M131" s="36"/>
    </row>
    <row r="132" s="34" customFormat="true" ht="17.25" hidden="false" customHeight="false" outlineLevel="0" collapsed="false">
      <c r="A132" s="1"/>
      <c r="B132" s="54" t="n">
        <v>54</v>
      </c>
      <c r="C132" s="63" t="s">
        <v>131</v>
      </c>
      <c r="D132" s="54"/>
      <c r="E132" s="54"/>
      <c r="F132" s="65"/>
      <c r="G132" s="35" t="n">
        <f aca="false">SUM(G133:G135)</f>
        <v>0</v>
      </c>
      <c r="H132" s="1"/>
      <c r="I132" s="36"/>
      <c r="J132" s="37" t="s">
        <v>131</v>
      </c>
      <c r="K132" s="38"/>
      <c r="L132" s="39" t="n">
        <f aca="false">G132</f>
        <v>0</v>
      </c>
      <c r="M132" s="36"/>
    </row>
    <row r="133" s="34" customFormat="true" ht="17.25" hidden="false" customHeight="false" outlineLevel="0" collapsed="false">
      <c r="A133" s="66"/>
      <c r="B133" s="62"/>
      <c r="C133" s="64"/>
      <c r="D133" s="21"/>
      <c r="E133" s="21"/>
      <c r="F133" s="52"/>
      <c r="G133" s="53" t="n">
        <f aca="false">SUM(E133*F133)</f>
        <v>0</v>
      </c>
      <c r="H133" s="1"/>
      <c r="I133" s="36"/>
      <c r="J133" s="37" t="s">
        <v>121</v>
      </c>
      <c r="K133" s="38"/>
      <c r="L133" s="39" t="n">
        <f aca="false">G133</f>
        <v>0</v>
      </c>
      <c r="M133" s="36"/>
    </row>
    <row r="134" s="34" customFormat="true" ht="17.25" hidden="false" customHeight="false" outlineLevel="0" collapsed="false">
      <c r="A134" s="66"/>
      <c r="B134" s="62"/>
      <c r="C134" s="64"/>
      <c r="D134" s="21"/>
      <c r="E134" s="21"/>
      <c r="F134" s="52"/>
      <c r="G134" s="53" t="n">
        <f aca="false">SUM(E134*F134)</f>
        <v>0</v>
      </c>
      <c r="H134" s="1"/>
      <c r="I134" s="36"/>
      <c r="J134" s="37" t="s">
        <v>132</v>
      </c>
      <c r="K134" s="38"/>
      <c r="L134" s="39" t="n">
        <f aca="false">G134</f>
        <v>0</v>
      </c>
      <c r="M134" s="36"/>
    </row>
    <row r="135" s="34" customFormat="true" ht="17.25" hidden="false" customHeight="false" outlineLevel="0" collapsed="false">
      <c r="A135" s="66"/>
      <c r="B135" s="62"/>
      <c r="C135" s="64"/>
      <c r="D135" s="21"/>
      <c r="E135" s="21"/>
      <c r="F135" s="52"/>
      <c r="G135" s="53" t="n">
        <f aca="false">SUM(E135*F135)</f>
        <v>0</v>
      </c>
      <c r="H135" s="1"/>
      <c r="I135" s="36"/>
      <c r="J135" s="37" t="s">
        <v>133</v>
      </c>
      <c r="K135" s="38"/>
      <c r="L135" s="39" t="n">
        <f aca="false">G135</f>
        <v>0</v>
      </c>
      <c r="M135" s="36"/>
    </row>
    <row r="136" s="34" customFormat="true" ht="17.25" hidden="false" customHeight="false" outlineLevel="0" collapsed="false">
      <c r="A136" s="1"/>
      <c r="B136" s="54" t="n">
        <v>55</v>
      </c>
      <c r="C136" s="63" t="s">
        <v>134</v>
      </c>
      <c r="D136" s="54"/>
      <c r="E136" s="54"/>
      <c r="F136" s="65"/>
      <c r="G136" s="35" t="n">
        <f aca="false">SUM(G137:G139)</f>
        <v>0</v>
      </c>
      <c r="H136" s="1"/>
      <c r="I136" s="36"/>
      <c r="J136" s="37" t="s">
        <v>134</v>
      </c>
      <c r="K136" s="38"/>
      <c r="L136" s="39" t="n">
        <f aca="false">G136</f>
        <v>0</v>
      </c>
      <c r="M136" s="36"/>
    </row>
    <row r="137" s="34" customFormat="true" ht="17.25" hidden="false" customHeight="false" outlineLevel="0" collapsed="false">
      <c r="A137" s="1"/>
      <c r="B137" s="62"/>
      <c r="C137" s="64"/>
      <c r="D137" s="21"/>
      <c r="E137" s="21"/>
      <c r="F137" s="52"/>
      <c r="G137" s="53" t="n">
        <f aca="false">SUM(E137*F137)</f>
        <v>0</v>
      </c>
      <c r="H137" s="1"/>
      <c r="I137" s="36"/>
      <c r="J137" s="37" t="s">
        <v>121</v>
      </c>
      <c r="K137" s="38"/>
      <c r="L137" s="39" t="n">
        <f aca="false">G137</f>
        <v>0</v>
      </c>
      <c r="M137" s="36"/>
    </row>
    <row r="138" s="34" customFormat="true" ht="17.25" hidden="false" customHeight="false" outlineLevel="0" collapsed="false">
      <c r="A138" s="1"/>
      <c r="B138" s="62"/>
      <c r="C138" s="64"/>
      <c r="D138" s="21"/>
      <c r="E138" s="21"/>
      <c r="F138" s="52"/>
      <c r="G138" s="53" t="n">
        <f aca="false">SUM(E138*F138)</f>
        <v>0</v>
      </c>
      <c r="H138" s="1"/>
      <c r="I138" s="36"/>
      <c r="J138" s="37" t="s">
        <v>135</v>
      </c>
      <c r="K138" s="38"/>
      <c r="L138" s="39" t="n">
        <f aca="false">G138</f>
        <v>0</v>
      </c>
      <c r="M138" s="36"/>
    </row>
    <row r="139" s="34" customFormat="true" ht="17.25" hidden="false" customHeight="false" outlineLevel="0" collapsed="false">
      <c r="A139" s="1"/>
      <c r="B139" s="62"/>
      <c r="C139" s="64"/>
      <c r="D139" s="21"/>
      <c r="E139" s="21"/>
      <c r="F139" s="52"/>
      <c r="G139" s="53" t="n">
        <f aca="false">SUM(E139*F139)</f>
        <v>0</v>
      </c>
      <c r="H139" s="1"/>
      <c r="I139" s="36"/>
      <c r="J139" s="37" t="s">
        <v>136</v>
      </c>
      <c r="K139" s="38"/>
      <c r="L139" s="39" t="n">
        <f aca="false">G139</f>
        <v>0</v>
      </c>
      <c r="M139" s="36"/>
    </row>
    <row r="140" s="34" customFormat="true" ht="17.25" hidden="false" customHeight="false" outlineLevel="0" collapsed="false">
      <c r="A140" s="1"/>
      <c r="B140" s="54" t="n">
        <v>56</v>
      </c>
      <c r="C140" s="63" t="s">
        <v>137</v>
      </c>
      <c r="D140" s="54"/>
      <c r="E140" s="54"/>
      <c r="F140" s="65"/>
      <c r="G140" s="35" t="n">
        <f aca="false">SUM(G141:G143)</f>
        <v>0</v>
      </c>
      <c r="H140" s="1"/>
      <c r="I140" s="36"/>
      <c r="J140" s="37" t="s">
        <v>137</v>
      </c>
      <c r="K140" s="38"/>
      <c r="L140" s="39" t="n">
        <f aca="false">G140</f>
        <v>0</v>
      </c>
      <c r="M140" s="36"/>
    </row>
    <row r="141" s="34" customFormat="true" ht="17.25" hidden="false" customHeight="false" outlineLevel="0" collapsed="false">
      <c r="A141" s="1"/>
      <c r="B141" s="62"/>
      <c r="C141" s="64"/>
      <c r="D141" s="21"/>
      <c r="E141" s="21"/>
      <c r="F141" s="52"/>
      <c r="G141" s="53" t="n">
        <f aca="false">SUM(E141*F141)</f>
        <v>0</v>
      </c>
      <c r="H141" s="1"/>
      <c r="I141" s="36"/>
      <c r="J141" s="37" t="s">
        <v>121</v>
      </c>
      <c r="K141" s="38"/>
      <c r="L141" s="39" t="n">
        <f aca="false">G141</f>
        <v>0</v>
      </c>
      <c r="M141" s="36"/>
    </row>
    <row r="142" s="34" customFormat="true" ht="17.25" hidden="false" customHeight="false" outlineLevel="0" collapsed="false">
      <c r="A142" s="1"/>
      <c r="B142" s="62"/>
      <c r="C142" s="64"/>
      <c r="D142" s="21"/>
      <c r="E142" s="21"/>
      <c r="F142" s="52"/>
      <c r="G142" s="53" t="n">
        <f aca="false">SUM(E142*F142)</f>
        <v>0</v>
      </c>
      <c r="H142" s="1"/>
      <c r="I142" s="36"/>
      <c r="J142" s="37" t="s">
        <v>138</v>
      </c>
      <c r="K142" s="38"/>
      <c r="L142" s="39" t="n">
        <f aca="false">G142</f>
        <v>0</v>
      </c>
      <c r="M142" s="36"/>
    </row>
    <row r="143" s="34" customFormat="true" ht="17.25" hidden="false" customHeight="false" outlineLevel="0" collapsed="false">
      <c r="A143" s="1"/>
      <c r="B143" s="62"/>
      <c r="C143" s="64"/>
      <c r="D143" s="21"/>
      <c r="E143" s="21"/>
      <c r="F143" s="52"/>
      <c r="G143" s="53" t="n">
        <f aca="false">SUM(E143*F143)</f>
        <v>0</v>
      </c>
      <c r="H143" s="1"/>
      <c r="I143" s="36"/>
      <c r="J143" s="37" t="s">
        <v>139</v>
      </c>
      <c r="K143" s="38"/>
      <c r="L143" s="39" t="n">
        <f aca="false">G143</f>
        <v>0</v>
      </c>
      <c r="M143" s="36"/>
    </row>
    <row r="144" s="34" customFormat="true" ht="17.25" hidden="false" customHeight="false" outlineLevel="0" collapsed="false">
      <c r="A144" s="1"/>
      <c r="B144" s="54" t="n">
        <v>57</v>
      </c>
      <c r="C144" s="63" t="s">
        <v>140</v>
      </c>
      <c r="D144" s="54"/>
      <c r="E144" s="54"/>
      <c r="F144" s="65"/>
      <c r="G144" s="35" t="n">
        <f aca="false">SUM(G145:G147)</f>
        <v>0</v>
      </c>
      <c r="H144" s="1"/>
      <c r="I144" s="36"/>
      <c r="J144" s="37" t="s">
        <v>140</v>
      </c>
      <c r="K144" s="38"/>
      <c r="L144" s="39" t="n">
        <f aca="false">G144</f>
        <v>0</v>
      </c>
      <c r="M144" s="36"/>
    </row>
    <row r="145" s="34" customFormat="true" ht="17.25" hidden="false" customHeight="false" outlineLevel="0" collapsed="false">
      <c r="A145" s="66"/>
      <c r="B145" s="60"/>
      <c r="C145" s="67"/>
      <c r="D145" s="68"/>
      <c r="E145" s="68"/>
      <c r="F145" s="69"/>
      <c r="G145" s="53" t="n">
        <f aca="false">SUM(E145*F145)</f>
        <v>0</v>
      </c>
      <c r="H145" s="1"/>
      <c r="I145" s="36"/>
      <c r="J145" s="37"/>
      <c r="K145" s="38"/>
      <c r="L145" s="39" t="n">
        <f aca="false">G145</f>
        <v>0</v>
      </c>
      <c r="M145" s="36"/>
    </row>
    <row r="146" s="34" customFormat="true" ht="17.25" hidden="false" customHeight="false" outlineLevel="0" collapsed="false">
      <c r="A146" s="66"/>
      <c r="B146" s="60"/>
      <c r="C146" s="67"/>
      <c r="D146" s="68"/>
      <c r="E146" s="68"/>
      <c r="F146" s="69"/>
      <c r="G146" s="53" t="n">
        <f aca="false">SUM(E146*F146)</f>
        <v>0</v>
      </c>
      <c r="H146" s="1"/>
      <c r="I146" s="36"/>
      <c r="J146" s="37"/>
      <c r="K146" s="38"/>
      <c r="L146" s="39"/>
      <c r="M146" s="36"/>
    </row>
    <row r="147" s="34" customFormat="true" ht="17.25" hidden="false" customHeight="false" outlineLevel="0" collapsed="false">
      <c r="A147" s="66"/>
      <c r="B147" s="60"/>
      <c r="C147" s="67"/>
      <c r="D147" s="68"/>
      <c r="E147" s="68"/>
      <c r="F147" s="69"/>
      <c r="G147" s="53" t="n">
        <f aca="false">SUM(E147*F147)</f>
        <v>0</v>
      </c>
      <c r="H147" s="1"/>
      <c r="I147" s="36"/>
      <c r="J147" s="37"/>
      <c r="K147" s="38"/>
      <c r="L147" s="39"/>
      <c r="M147" s="36"/>
    </row>
    <row r="148" s="34" customFormat="true" ht="17.25" hidden="false" customHeight="false" outlineLevel="0" collapsed="false">
      <c r="A148" s="1"/>
      <c r="B148" s="54" t="n">
        <v>6</v>
      </c>
      <c r="C148" s="48" t="s">
        <v>141</v>
      </c>
      <c r="D148" s="54"/>
      <c r="E148" s="54"/>
      <c r="F148" s="65"/>
      <c r="G148" s="35" t="n">
        <f aca="false">SUM(G149,G153,G157,G161,G165)</f>
        <v>0</v>
      </c>
      <c r="H148" s="1"/>
      <c r="I148" s="36"/>
      <c r="J148" s="37" t="s">
        <v>142</v>
      </c>
      <c r="K148" s="38"/>
      <c r="L148" s="39" t="n">
        <f aca="false">G148</f>
        <v>0</v>
      </c>
      <c r="M148" s="36"/>
    </row>
    <row r="149" s="34" customFormat="true" ht="17.25" hidden="false" customHeight="false" outlineLevel="0" collapsed="false">
      <c r="A149" s="1"/>
      <c r="B149" s="54" t="n">
        <v>61</v>
      </c>
      <c r="C149" s="63" t="s">
        <v>143</v>
      </c>
      <c r="D149" s="54"/>
      <c r="E149" s="54"/>
      <c r="F149" s="65"/>
      <c r="G149" s="35" t="n">
        <f aca="false">SUM(G150:G152)</f>
        <v>0</v>
      </c>
      <c r="H149" s="1"/>
      <c r="I149" s="36"/>
      <c r="J149" s="37" t="s">
        <v>143</v>
      </c>
      <c r="K149" s="38"/>
      <c r="L149" s="39" t="n">
        <f aca="false">G149</f>
        <v>0</v>
      </c>
      <c r="M149" s="36"/>
    </row>
    <row r="150" s="34" customFormat="true" ht="17.25" hidden="false" customHeight="false" outlineLevel="0" collapsed="false">
      <c r="A150" s="1"/>
      <c r="B150" s="62"/>
      <c r="C150" s="64"/>
      <c r="D150" s="21"/>
      <c r="E150" s="21"/>
      <c r="F150" s="52"/>
      <c r="G150" s="53" t="n">
        <f aca="false">SUM(E150*F150)</f>
        <v>0</v>
      </c>
      <c r="H150" s="1"/>
      <c r="I150" s="36"/>
      <c r="J150" s="37" t="s">
        <v>144</v>
      </c>
      <c r="K150" s="38"/>
      <c r="L150" s="39" t="n">
        <f aca="false">G150</f>
        <v>0</v>
      </c>
      <c r="M150" s="36"/>
    </row>
    <row r="151" s="34" customFormat="true" ht="17.25" hidden="false" customHeight="false" outlineLevel="0" collapsed="false">
      <c r="A151" s="1"/>
      <c r="B151" s="62"/>
      <c r="C151" s="64"/>
      <c r="D151" s="21"/>
      <c r="E151" s="21"/>
      <c r="F151" s="52"/>
      <c r="G151" s="53" t="n">
        <f aca="false">SUM(E151*F151)</f>
        <v>0</v>
      </c>
      <c r="H151" s="1"/>
      <c r="I151" s="36"/>
      <c r="J151" s="37" t="s">
        <v>145</v>
      </c>
      <c r="K151" s="38"/>
      <c r="L151" s="39" t="n">
        <f aca="false">G151</f>
        <v>0</v>
      </c>
      <c r="M151" s="36"/>
    </row>
    <row r="152" s="34" customFormat="true" ht="17.25" hidden="false" customHeight="false" outlineLevel="0" collapsed="false">
      <c r="A152" s="1"/>
      <c r="B152" s="62"/>
      <c r="C152" s="64"/>
      <c r="D152" s="21"/>
      <c r="E152" s="21"/>
      <c r="F152" s="52"/>
      <c r="G152" s="53" t="n">
        <f aca="false">SUM(E152*F152)</f>
        <v>0</v>
      </c>
      <c r="H152" s="1"/>
      <c r="I152" s="36"/>
      <c r="J152" s="37" t="s">
        <v>146</v>
      </c>
      <c r="K152" s="38"/>
      <c r="L152" s="39" t="n">
        <f aca="false">G152</f>
        <v>0</v>
      </c>
      <c r="M152" s="36"/>
    </row>
    <row r="153" s="34" customFormat="true" ht="17.25" hidden="false" customHeight="false" outlineLevel="0" collapsed="false">
      <c r="A153" s="1"/>
      <c r="B153" s="54" t="n">
        <v>62</v>
      </c>
      <c r="C153" s="63" t="s">
        <v>147</v>
      </c>
      <c r="D153" s="54"/>
      <c r="E153" s="54"/>
      <c r="F153" s="65"/>
      <c r="G153" s="35" t="n">
        <f aca="false">SUM(G154:G156)</f>
        <v>0</v>
      </c>
      <c r="H153" s="1"/>
      <c r="I153" s="36"/>
      <c r="J153" s="37" t="s">
        <v>147</v>
      </c>
      <c r="K153" s="38"/>
      <c r="L153" s="39" t="n">
        <f aca="false">G153</f>
        <v>0</v>
      </c>
      <c r="M153" s="36"/>
    </row>
    <row r="154" s="34" customFormat="true" ht="17.25" hidden="false" customHeight="false" outlineLevel="0" collapsed="false">
      <c r="A154" s="1"/>
      <c r="B154" s="68"/>
      <c r="C154" s="70"/>
      <c r="D154" s="21"/>
      <c r="E154" s="21"/>
      <c r="F154" s="52"/>
      <c r="G154" s="53" t="n">
        <f aca="false">SUM(E154*F154)</f>
        <v>0</v>
      </c>
      <c r="H154" s="1"/>
      <c r="I154" s="36"/>
      <c r="J154" s="37" t="s">
        <v>148</v>
      </c>
      <c r="K154" s="38"/>
      <c r="L154" s="39" t="n">
        <f aca="false">G154</f>
        <v>0</v>
      </c>
      <c r="M154" s="36"/>
    </row>
    <row r="155" s="34" customFormat="true" ht="17.25" hidden="false" customHeight="false" outlineLevel="0" collapsed="false">
      <c r="A155" s="1"/>
      <c r="B155" s="68"/>
      <c r="C155" s="70"/>
      <c r="D155" s="21"/>
      <c r="E155" s="21"/>
      <c r="F155" s="52"/>
      <c r="G155" s="53" t="n">
        <f aca="false">SUM(E155*F155)</f>
        <v>0</v>
      </c>
      <c r="H155" s="1"/>
      <c r="I155" s="36"/>
      <c r="J155" s="37" t="s">
        <v>149</v>
      </c>
      <c r="K155" s="38"/>
      <c r="L155" s="39" t="n">
        <f aca="false">G155</f>
        <v>0</v>
      </c>
      <c r="M155" s="36"/>
    </row>
    <row r="156" s="34" customFormat="true" ht="17.25" hidden="false" customHeight="false" outlineLevel="0" collapsed="false">
      <c r="A156" s="1"/>
      <c r="B156" s="68"/>
      <c r="C156" s="70"/>
      <c r="D156" s="21"/>
      <c r="E156" s="21"/>
      <c r="F156" s="52"/>
      <c r="G156" s="53" t="n">
        <f aca="false">SUM(E156*F156)</f>
        <v>0</v>
      </c>
      <c r="H156" s="1"/>
      <c r="I156" s="36"/>
      <c r="J156" s="37" t="s">
        <v>150</v>
      </c>
      <c r="K156" s="38"/>
      <c r="L156" s="39" t="n">
        <f aca="false">G156</f>
        <v>0</v>
      </c>
      <c r="M156" s="36"/>
    </row>
    <row r="157" s="34" customFormat="true" ht="17.25" hidden="false" customHeight="false" outlineLevel="0" collapsed="false">
      <c r="A157" s="1"/>
      <c r="B157" s="54" t="n">
        <v>63</v>
      </c>
      <c r="C157" s="63" t="s">
        <v>151</v>
      </c>
      <c r="D157" s="54"/>
      <c r="E157" s="54"/>
      <c r="F157" s="65"/>
      <c r="G157" s="35" t="n">
        <f aca="false">SUM(G158:G160)</f>
        <v>0</v>
      </c>
      <c r="H157" s="1"/>
      <c r="I157" s="36"/>
      <c r="J157" s="37" t="s">
        <v>151</v>
      </c>
      <c r="K157" s="38"/>
      <c r="L157" s="39" t="n">
        <f aca="false">G157</f>
        <v>0</v>
      </c>
      <c r="M157" s="36"/>
    </row>
    <row r="158" s="34" customFormat="true" ht="17.25" hidden="false" customHeight="false" outlineLevel="0" collapsed="false">
      <c r="A158" s="1"/>
      <c r="B158" s="68"/>
      <c r="C158" s="70"/>
      <c r="D158" s="21"/>
      <c r="E158" s="21"/>
      <c r="F158" s="52"/>
      <c r="G158" s="53" t="n">
        <f aca="false">SUM(E158*F158)</f>
        <v>0</v>
      </c>
      <c r="H158" s="1"/>
      <c r="I158" s="36"/>
      <c r="J158" s="37" t="s">
        <v>152</v>
      </c>
      <c r="K158" s="38"/>
      <c r="L158" s="39" t="n">
        <f aca="false">G158</f>
        <v>0</v>
      </c>
      <c r="M158" s="36"/>
    </row>
    <row r="159" s="34" customFormat="true" ht="17.25" hidden="false" customHeight="false" outlineLevel="0" collapsed="false">
      <c r="A159" s="1"/>
      <c r="B159" s="68"/>
      <c r="C159" s="70"/>
      <c r="D159" s="21"/>
      <c r="E159" s="21"/>
      <c r="F159" s="52"/>
      <c r="G159" s="53" t="n">
        <f aca="false">SUM(E159*F159)</f>
        <v>0</v>
      </c>
      <c r="H159" s="1"/>
      <c r="I159" s="36"/>
      <c r="J159" s="37" t="s">
        <v>153</v>
      </c>
      <c r="K159" s="38"/>
      <c r="L159" s="39" t="n">
        <f aca="false">G159</f>
        <v>0</v>
      </c>
      <c r="M159" s="36"/>
    </row>
    <row r="160" s="34" customFormat="true" ht="17.25" hidden="false" customHeight="false" outlineLevel="0" collapsed="false">
      <c r="A160" s="1"/>
      <c r="B160" s="68"/>
      <c r="C160" s="70"/>
      <c r="D160" s="21"/>
      <c r="E160" s="21"/>
      <c r="F160" s="52"/>
      <c r="G160" s="53" t="n">
        <f aca="false">SUM(E160*F160)</f>
        <v>0</v>
      </c>
      <c r="H160" s="1"/>
      <c r="I160" s="36"/>
      <c r="J160" s="37" t="s">
        <v>154</v>
      </c>
      <c r="K160" s="38"/>
      <c r="L160" s="39" t="n">
        <f aca="false">G160</f>
        <v>0</v>
      </c>
      <c r="M160" s="36"/>
    </row>
    <row r="161" s="34" customFormat="true" ht="17.25" hidden="false" customHeight="false" outlineLevel="0" collapsed="false">
      <c r="A161" s="1"/>
      <c r="B161" s="54" t="n">
        <v>64</v>
      </c>
      <c r="C161" s="63" t="s">
        <v>155</v>
      </c>
      <c r="D161" s="54"/>
      <c r="E161" s="54"/>
      <c r="F161" s="65"/>
      <c r="G161" s="35" t="n">
        <f aca="false">SUM(G162:G164)</f>
        <v>0</v>
      </c>
      <c r="H161" s="1"/>
      <c r="I161" s="36"/>
      <c r="J161" s="37" t="s">
        <v>155</v>
      </c>
      <c r="K161" s="38"/>
      <c r="L161" s="39" t="n">
        <f aca="false">G161</f>
        <v>0</v>
      </c>
      <c r="M161" s="36"/>
    </row>
    <row r="162" s="34" customFormat="true" ht="17.25" hidden="false" customHeight="false" outlineLevel="0" collapsed="false">
      <c r="A162" s="1"/>
      <c r="B162" s="68"/>
      <c r="C162" s="70"/>
      <c r="D162" s="21"/>
      <c r="E162" s="21"/>
      <c r="F162" s="52"/>
      <c r="G162" s="53" t="n">
        <f aca="false">SUM(E162*F162)</f>
        <v>0</v>
      </c>
      <c r="H162" s="1"/>
      <c r="I162" s="36"/>
      <c r="J162" s="37" t="s">
        <v>156</v>
      </c>
      <c r="K162" s="38"/>
      <c r="L162" s="39" t="n">
        <f aca="false">G162</f>
        <v>0</v>
      </c>
      <c r="M162" s="36"/>
    </row>
    <row r="163" s="34" customFormat="true" ht="17.25" hidden="false" customHeight="false" outlineLevel="0" collapsed="false">
      <c r="A163" s="1"/>
      <c r="B163" s="68"/>
      <c r="C163" s="70"/>
      <c r="D163" s="21"/>
      <c r="E163" s="21"/>
      <c r="F163" s="52"/>
      <c r="G163" s="53" t="n">
        <f aca="false">SUM(E163*F163)</f>
        <v>0</v>
      </c>
      <c r="H163" s="1"/>
      <c r="I163" s="36"/>
      <c r="J163" s="37" t="s">
        <v>157</v>
      </c>
      <c r="K163" s="38"/>
      <c r="L163" s="39" t="n">
        <f aca="false">G163</f>
        <v>0</v>
      </c>
      <c r="M163" s="36"/>
    </row>
    <row r="164" s="34" customFormat="true" ht="17.25" hidden="false" customHeight="false" outlineLevel="0" collapsed="false">
      <c r="A164" s="1"/>
      <c r="B164" s="68"/>
      <c r="C164" s="70"/>
      <c r="D164" s="21"/>
      <c r="E164" s="21"/>
      <c r="F164" s="52"/>
      <c r="G164" s="53" t="n">
        <f aca="false">SUM(E164*F164)</f>
        <v>0</v>
      </c>
      <c r="H164" s="1"/>
      <c r="I164" s="36"/>
      <c r="J164" s="37" t="s">
        <v>158</v>
      </c>
      <c r="K164" s="38"/>
      <c r="L164" s="39" t="n">
        <f aca="false">G164</f>
        <v>0</v>
      </c>
      <c r="M164" s="36"/>
    </row>
    <row r="165" s="34" customFormat="true" ht="17.25" hidden="false" customHeight="false" outlineLevel="0" collapsed="false">
      <c r="A165" s="1"/>
      <c r="B165" s="54" t="n">
        <v>65</v>
      </c>
      <c r="C165" s="63" t="s">
        <v>159</v>
      </c>
      <c r="D165" s="54"/>
      <c r="E165" s="54"/>
      <c r="F165" s="65"/>
      <c r="G165" s="35" t="n">
        <f aca="false">SUM(G166:G168)</f>
        <v>0</v>
      </c>
      <c r="H165" s="1"/>
      <c r="I165" s="36"/>
      <c r="J165" s="37" t="s">
        <v>159</v>
      </c>
      <c r="K165" s="38"/>
      <c r="L165" s="39" t="n">
        <f aca="false">G165</f>
        <v>0</v>
      </c>
      <c r="M165" s="36"/>
    </row>
    <row r="166" s="34" customFormat="true" ht="17.25" hidden="false" customHeight="false" outlineLevel="0" collapsed="false">
      <c r="A166" s="1"/>
      <c r="B166" s="68"/>
      <c r="C166" s="70"/>
      <c r="D166" s="21"/>
      <c r="E166" s="21"/>
      <c r="F166" s="52"/>
      <c r="G166" s="53" t="n">
        <f aca="false">SUM(E166*F166)</f>
        <v>0</v>
      </c>
      <c r="H166" s="1"/>
      <c r="I166" s="36"/>
      <c r="J166" s="37" t="s">
        <v>160</v>
      </c>
      <c r="K166" s="38"/>
      <c r="L166" s="39" t="n">
        <f aca="false">G166</f>
        <v>0</v>
      </c>
      <c r="M166" s="36"/>
    </row>
    <row r="167" s="34" customFormat="true" ht="17.25" hidden="false" customHeight="false" outlineLevel="0" collapsed="false">
      <c r="A167" s="1"/>
      <c r="B167" s="68"/>
      <c r="C167" s="70"/>
      <c r="D167" s="21"/>
      <c r="E167" s="21"/>
      <c r="F167" s="52"/>
      <c r="G167" s="53" t="n">
        <f aca="false">SUM(E167*F167)</f>
        <v>0</v>
      </c>
      <c r="H167" s="1"/>
      <c r="I167" s="36"/>
      <c r="J167" s="37" t="s">
        <v>161</v>
      </c>
      <c r="K167" s="38"/>
      <c r="L167" s="39" t="n">
        <f aca="false">G167</f>
        <v>0</v>
      </c>
      <c r="M167" s="36"/>
    </row>
    <row r="168" s="34" customFormat="true" ht="17.25" hidden="false" customHeight="false" outlineLevel="0" collapsed="false">
      <c r="A168" s="1"/>
      <c r="B168" s="68"/>
      <c r="C168" s="70"/>
      <c r="D168" s="21"/>
      <c r="E168" s="21"/>
      <c r="F168" s="52"/>
      <c r="G168" s="53" t="n">
        <f aca="false">SUM(E168*F168)</f>
        <v>0</v>
      </c>
      <c r="H168" s="1"/>
      <c r="I168" s="36"/>
      <c r="J168" s="37" t="s">
        <v>162</v>
      </c>
      <c r="K168" s="38"/>
      <c r="L168" s="39" t="n">
        <f aca="false">G168</f>
        <v>0</v>
      </c>
      <c r="M168" s="36"/>
    </row>
    <row r="169" s="34" customFormat="true" ht="17.25" hidden="false" customHeight="false" outlineLevel="0" collapsed="false">
      <c r="A169" s="1"/>
      <c r="B169" s="54" t="n">
        <v>7</v>
      </c>
      <c r="C169" s="48" t="s">
        <v>163</v>
      </c>
      <c r="D169" s="54"/>
      <c r="E169" s="54"/>
      <c r="F169" s="65"/>
      <c r="G169" s="35" t="n">
        <f aca="false">SUM(G170,G174,G178,G182,G186,G190,G194)</f>
        <v>0</v>
      </c>
      <c r="H169" s="1"/>
      <c r="I169" s="36"/>
      <c r="J169" s="37" t="s">
        <v>164</v>
      </c>
      <c r="K169" s="38"/>
      <c r="L169" s="39" t="n">
        <f aca="false">G169</f>
        <v>0</v>
      </c>
      <c r="M169" s="36"/>
    </row>
    <row r="170" s="34" customFormat="true" ht="17.25" hidden="false" customHeight="false" outlineLevel="0" collapsed="false">
      <c r="A170" s="1"/>
      <c r="B170" s="54" t="n">
        <v>71</v>
      </c>
      <c r="C170" s="63" t="s">
        <v>165</v>
      </c>
      <c r="D170" s="54"/>
      <c r="E170" s="54"/>
      <c r="F170" s="65"/>
      <c r="G170" s="35" t="n">
        <f aca="false">SUM(G171:G173)</f>
        <v>0</v>
      </c>
      <c r="H170" s="1"/>
      <c r="I170" s="36"/>
      <c r="J170" s="37" t="s">
        <v>165</v>
      </c>
      <c r="K170" s="38"/>
      <c r="L170" s="39" t="n">
        <f aca="false">G170</f>
        <v>0</v>
      </c>
      <c r="M170" s="36"/>
    </row>
    <row r="171" s="34" customFormat="true" ht="17.25" hidden="false" customHeight="false" outlineLevel="0" collapsed="false">
      <c r="A171" s="1"/>
      <c r="B171" s="68"/>
      <c r="C171" s="70"/>
      <c r="D171" s="21"/>
      <c r="E171" s="21"/>
      <c r="F171" s="52"/>
      <c r="G171" s="53" t="n">
        <f aca="false">SUM(E171*F171)</f>
        <v>0</v>
      </c>
      <c r="H171" s="1"/>
      <c r="I171" s="36"/>
      <c r="J171" s="37" t="s">
        <v>166</v>
      </c>
      <c r="K171" s="38"/>
      <c r="L171" s="39" t="n">
        <f aca="false">G171</f>
        <v>0</v>
      </c>
      <c r="M171" s="36"/>
    </row>
    <row r="172" s="34" customFormat="true" ht="17.25" hidden="false" customHeight="false" outlineLevel="0" collapsed="false">
      <c r="A172" s="1"/>
      <c r="B172" s="68"/>
      <c r="C172" s="70"/>
      <c r="D172" s="21"/>
      <c r="E172" s="21"/>
      <c r="F172" s="52"/>
      <c r="G172" s="53" t="n">
        <f aca="false">SUM(E172*F172)</f>
        <v>0</v>
      </c>
      <c r="H172" s="1"/>
      <c r="I172" s="36"/>
      <c r="J172" s="37" t="s">
        <v>167</v>
      </c>
      <c r="K172" s="38"/>
      <c r="L172" s="39" t="n">
        <f aca="false">G172</f>
        <v>0</v>
      </c>
      <c r="M172" s="36"/>
    </row>
    <row r="173" s="34" customFormat="true" ht="17.25" hidden="false" customHeight="false" outlineLevel="0" collapsed="false">
      <c r="A173" s="1"/>
      <c r="B173" s="68"/>
      <c r="C173" s="70"/>
      <c r="D173" s="21"/>
      <c r="E173" s="21"/>
      <c r="F173" s="52"/>
      <c r="G173" s="53" t="n">
        <f aca="false">SUM(E173*F173)</f>
        <v>0</v>
      </c>
      <c r="H173" s="1"/>
      <c r="I173" s="36"/>
      <c r="J173" s="37" t="s">
        <v>168</v>
      </c>
      <c r="K173" s="38"/>
      <c r="L173" s="39" t="n">
        <f aca="false">G173</f>
        <v>0</v>
      </c>
      <c r="M173" s="36"/>
    </row>
    <row r="174" s="34" customFormat="true" ht="17.25" hidden="false" customHeight="false" outlineLevel="0" collapsed="false">
      <c r="A174" s="1"/>
      <c r="B174" s="54" t="n">
        <v>72</v>
      </c>
      <c r="C174" s="63" t="s">
        <v>169</v>
      </c>
      <c r="D174" s="54"/>
      <c r="E174" s="54"/>
      <c r="F174" s="65"/>
      <c r="G174" s="35" t="n">
        <f aca="false">SUM(G175:G177)</f>
        <v>0</v>
      </c>
      <c r="H174" s="1"/>
      <c r="I174" s="36"/>
      <c r="J174" s="37" t="s">
        <v>169</v>
      </c>
      <c r="K174" s="38"/>
      <c r="L174" s="39" t="n">
        <f aca="false">G174</f>
        <v>0</v>
      </c>
      <c r="M174" s="36"/>
    </row>
    <row r="175" s="34" customFormat="true" ht="17.25" hidden="false" customHeight="false" outlineLevel="0" collapsed="false">
      <c r="A175" s="1"/>
      <c r="B175" s="68"/>
      <c r="C175" s="70"/>
      <c r="D175" s="21"/>
      <c r="E175" s="21"/>
      <c r="F175" s="52"/>
      <c r="G175" s="53" t="n">
        <f aca="false">SUM(E175*F175)</f>
        <v>0</v>
      </c>
      <c r="H175" s="1"/>
      <c r="I175" s="36"/>
      <c r="J175" s="37" t="s">
        <v>170</v>
      </c>
      <c r="K175" s="38"/>
      <c r="L175" s="39" t="n">
        <f aca="false">G175</f>
        <v>0</v>
      </c>
      <c r="M175" s="36"/>
    </row>
    <row r="176" s="34" customFormat="true" ht="17.25" hidden="false" customHeight="false" outlineLevel="0" collapsed="false">
      <c r="A176" s="1"/>
      <c r="B176" s="68"/>
      <c r="C176" s="70"/>
      <c r="D176" s="21"/>
      <c r="E176" s="21"/>
      <c r="F176" s="52"/>
      <c r="G176" s="53" t="n">
        <f aca="false">SUM(E176*F176)</f>
        <v>0</v>
      </c>
      <c r="H176" s="1"/>
      <c r="I176" s="36"/>
      <c r="J176" s="37" t="s">
        <v>171</v>
      </c>
      <c r="K176" s="38"/>
      <c r="L176" s="39" t="n">
        <f aca="false">G176</f>
        <v>0</v>
      </c>
      <c r="M176" s="36"/>
    </row>
    <row r="177" s="34" customFormat="true" ht="17.25" hidden="false" customHeight="false" outlineLevel="0" collapsed="false">
      <c r="A177" s="1"/>
      <c r="B177" s="68"/>
      <c r="C177" s="70"/>
      <c r="D177" s="21"/>
      <c r="E177" s="21"/>
      <c r="F177" s="52"/>
      <c r="G177" s="53" t="n">
        <f aca="false">SUM(E177*F177)</f>
        <v>0</v>
      </c>
      <c r="H177" s="1"/>
      <c r="I177" s="36"/>
      <c r="J177" s="37" t="s">
        <v>172</v>
      </c>
      <c r="K177" s="38"/>
      <c r="L177" s="39" t="n">
        <f aca="false">G177</f>
        <v>0</v>
      </c>
      <c r="M177" s="36"/>
    </row>
    <row r="178" s="34" customFormat="true" ht="17.25" hidden="false" customHeight="false" outlineLevel="0" collapsed="false">
      <c r="A178" s="1"/>
      <c r="B178" s="54" t="n">
        <v>73</v>
      </c>
      <c r="C178" s="63" t="s">
        <v>173</v>
      </c>
      <c r="D178" s="54"/>
      <c r="E178" s="54"/>
      <c r="F178" s="65"/>
      <c r="G178" s="35" t="n">
        <f aca="false">SUM(G179:G181)</f>
        <v>0</v>
      </c>
      <c r="H178" s="1"/>
      <c r="I178" s="36"/>
      <c r="J178" s="37" t="s">
        <v>173</v>
      </c>
      <c r="K178" s="38"/>
      <c r="L178" s="39" t="n">
        <f aca="false">G178</f>
        <v>0</v>
      </c>
      <c r="M178" s="36"/>
    </row>
    <row r="179" s="34" customFormat="true" ht="17.25" hidden="false" customHeight="false" outlineLevel="0" collapsed="false">
      <c r="A179" s="9"/>
      <c r="B179" s="68"/>
      <c r="C179" s="70"/>
      <c r="D179" s="21"/>
      <c r="E179" s="21"/>
      <c r="F179" s="52"/>
      <c r="G179" s="53" t="n">
        <f aca="false">SUM(E179*F179)</f>
        <v>0</v>
      </c>
      <c r="H179" s="1"/>
      <c r="I179" s="36"/>
      <c r="J179" s="37" t="s">
        <v>174</v>
      </c>
      <c r="K179" s="38"/>
      <c r="L179" s="39" t="n">
        <f aca="false">G179</f>
        <v>0</v>
      </c>
      <c r="M179" s="36"/>
    </row>
    <row r="180" s="34" customFormat="true" ht="17.25" hidden="false" customHeight="false" outlineLevel="0" collapsed="false">
      <c r="A180" s="9"/>
      <c r="B180" s="68"/>
      <c r="C180" s="70"/>
      <c r="D180" s="21"/>
      <c r="E180" s="21"/>
      <c r="F180" s="52"/>
      <c r="G180" s="53" t="n">
        <f aca="false">SUM(E180*F180)</f>
        <v>0</v>
      </c>
      <c r="H180" s="1"/>
      <c r="I180" s="36"/>
      <c r="J180" s="37" t="s">
        <v>175</v>
      </c>
      <c r="K180" s="38"/>
      <c r="L180" s="39" t="n">
        <f aca="false">G180</f>
        <v>0</v>
      </c>
      <c r="M180" s="36"/>
    </row>
    <row r="181" s="34" customFormat="true" ht="17.25" hidden="false" customHeight="false" outlineLevel="0" collapsed="false">
      <c r="A181" s="9"/>
      <c r="B181" s="68"/>
      <c r="C181" s="70"/>
      <c r="D181" s="21"/>
      <c r="E181" s="21"/>
      <c r="F181" s="52"/>
      <c r="G181" s="53" t="n">
        <f aca="false">SUM(E181*F181)</f>
        <v>0</v>
      </c>
      <c r="H181" s="1"/>
      <c r="I181" s="36"/>
      <c r="J181" s="37" t="s">
        <v>176</v>
      </c>
      <c r="K181" s="38"/>
      <c r="L181" s="39" t="n">
        <f aca="false">G181</f>
        <v>0</v>
      </c>
      <c r="M181" s="36"/>
    </row>
    <row r="182" s="34" customFormat="true" ht="17.25" hidden="false" customHeight="false" outlineLevel="0" collapsed="false">
      <c r="A182" s="1"/>
      <c r="B182" s="54" t="n">
        <v>74</v>
      </c>
      <c r="C182" s="63" t="s">
        <v>177</v>
      </c>
      <c r="D182" s="54"/>
      <c r="E182" s="54"/>
      <c r="F182" s="65"/>
      <c r="G182" s="53" t="n">
        <f aca="false">SUM(G183:G185)</f>
        <v>0</v>
      </c>
      <c r="H182" s="1"/>
      <c r="I182" s="36"/>
      <c r="J182" s="37" t="s">
        <v>178</v>
      </c>
      <c r="K182" s="38"/>
      <c r="L182" s="39" t="n">
        <f aca="false">G182</f>
        <v>0</v>
      </c>
      <c r="M182" s="36"/>
    </row>
    <row r="183" s="34" customFormat="true" ht="17.25" hidden="false" customHeight="false" outlineLevel="0" collapsed="false">
      <c r="A183" s="1"/>
      <c r="B183" s="71"/>
      <c r="C183" s="72"/>
      <c r="D183" s="21"/>
      <c r="E183" s="21"/>
      <c r="F183" s="52"/>
      <c r="G183" s="53" t="n">
        <f aca="false">SUM(E183*F183)</f>
        <v>0</v>
      </c>
      <c r="H183" s="1"/>
      <c r="I183" s="36"/>
      <c r="J183" s="37"/>
      <c r="K183" s="38"/>
      <c r="L183" s="39" t="n">
        <f aca="false">G183</f>
        <v>0</v>
      </c>
      <c r="M183" s="36"/>
    </row>
    <row r="184" s="34" customFormat="true" ht="17.25" hidden="false" customHeight="false" outlineLevel="0" collapsed="false">
      <c r="A184" s="1"/>
      <c r="B184" s="71"/>
      <c r="C184" s="72"/>
      <c r="D184" s="21"/>
      <c r="E184" s="21"/>
      <c r="F184" s="52"/>
      <c r="G184" s="53" t="n">
        <f aca="false">SUM(E184*F184)</f>
        <v>0</v>
      </c>
      <c r="H184" s="1"/>
      <c r="I184" s="36"/>
      <c r="J184" s="37"/>
      <c r="K184" s="38"/>
      <c r="L184" s="39"/>
      <c r="M184" s="36"/>
    </row>
    <row r="185" s="34" customFormat="true" ht="17.25" hidden="false" customHeight="false" outlineLevel="0" collapsed="false">
      <c r="A185" s="1"/>
      <c r="B185" s="71"/>
      <c r="C185" s="72"/>
      <c r="D185" s="21"/>
      <c r="E185" s="21"/>
      <c r="F185" s="52"/>
      <c r="G185" s="53" t="n">
        <f aca="false">SUM(E185*F185)</f>
        <v>0</v>
      </c>
      <c r="H185" s="1"/>
      <c r="I185" s="36"/>
      <c r="J185" s="37"/>
      <c r="K185" s="38"/>
      <c r="L185" s="39"/>
      <c r="M185" s="36"/>
    </row>
    <row r="186" s="34" customFormat="true" ht="17.25" hidden="false" customHeight="false" outlineLevel="0" collapsed="false">
      <c r="A186" s="1"/>
      <c r="B186" s="54" t="n">
        <v>75</v>
      </c>
      <c r="C186" s="63" t="s">
        <v>179</v>
      </c>
      <c r="D186" s="54"/>
      <c r="E186" s="54"/>
      <c r="F186" s="65"/>
      <c r="G186" s="53" t="n">
        <f aca="false">SUM(G187:G189)</f>
        <v>0</v>
      </c>
      <c r="H186" s="1"/>
      <c r="I186" s="36"/>
      <c r="J186" s="37" t="s">
        <v>179</v>
      </c>
      <c r="K186" s="38"/>
      <c r="L186" s="39" t="n">
        <f aca="false">G186</f>
        <v>0</v>
      </c>
      <c r="M186" s="36"/>
    </row>
    <row r="187" s="34" customFormat="true" ht="17.25" hidden="false" customHeight="false" outlineLevel="0" collapsed="false">
      <c r="A187" s="1"/>
      <c r="B187" s="71"/>
      <c r="C187" s="72"/>
      <c r="D187" s="68"/>
      <c r="E187" s="68"/>
      <c r="F187" s="69"/>
      <c r="G187" s="53" t="n">
        <f aca="false">SUM(E187*F187)</f>
        <v>0</v>
      </c>
      <c r="H187" s="1"/>
      <c r="I187" s="36"/>
      <c r="J187" s="37"/>
      <c r="K187" s="38"/>
      <c r="L187" s="39"/>
      <c r="M187" s="36"/>
    </row>
    <row r="188" s="34" customFormat="true" ht="17.25" hidden="false" customHeight="false" outlineLevel="0" collapsed="false">
      <c r="A188" s="1"/>
      <c r="B188" s="71"/>
      <c r="C188" s="72"/>
      <c r="D188" s="68"/>
      <c r="E188" s="68"/>
      <c r="F188" s="69"/>
      <c r="G188" s="53" t="n">
        <f aca="false">SUM(E188*F188)</f>
        <v>0</v>
      </c>
      <c r="H188" s="1"/>
      <c r="I188" s="36"/>
      <c r="J188" s="37"/>
      <c r="K188" s="38"/>
      <c r="L188" s="39"/>
      <c r="M188" s="36"/>
    </row>
    <row r="189" s="34" customFormat="true" ht="17.25" hidden="false" customHeight="false" outlineLevel="0" collapsed="false">
      <c r="A189" s="1"/>
      <c r="B189" s="71"/>
      <c r="C189" s="72"/>
      <c r="D189" s="68"/>
      <c r="E189" s="68"/>
      <c r="F189" s="69"/>
      <c r="G189" s="53" t="n">
        <f aca="false">SUM(E189*F189)</f>
        <v>0</v>
      </c>
      <c r="H189" s="1"/>
      <c r="I189" s="36"/>
      <c r="J189" s="37"/>
      <c r="K189" s="38"/>
      <c r="L189" s="39"/>
      <c r="M189" s="36"/>
    </row>
    <row r="190" s="34" customFormat="true" ht="17.25" hidden="false" customHeight="false" outlineLevel="0" collapsed="false">
      <c r="A190" s="1"/>
      <c r="B190" s="54" t="n">
        <v>76</v>
      </c>
      <c r="C190" s="63" t="s">
        <v>180</v>
      </c>
      <c r="D190" s="54"/>
      <c r="E190" s="54"/>
      <c r="F190" s="65"/>
      <c r="G190" s="35" t="n">
        <f aca="false">SUM(G191:G193)</f>
        <v>0</v>
      </c>
      <c r="H190" s="1"/>
      <c r="I190" s="36"/>
      <c r="J190" s="37" t="s">
        <v>180</v>
      </c>
      <c r="K190" s="38"/>
      <c r="L190" s="39" t="n">
        <f aca="false">G190</f>
        <v>0</v>
      </c>
      <c r="M190" s="36"/>
    </row>
    <row r="191" s="34" customFormat="true" ht="17.25" hidden="false" customHeight="false" outlineLevel="0" collapsed="false">
      <c r="A191" s="1"/>
      <c r="B191" s="68"/>
      <c r="C191" s="70"/>
      <c r="D191" s="21"/>
      <c r="E191" s="21"/>
      <c r="F191" s="52"/>
      <c r="G191" s="53" t="n">
        <f aca="false">SUM(E191*F191)</f>
        <v>0</v>
      </c>
      <c r="H191" s="1"/>
      <c r="I191" s="36"/>
      <c r="J191" s="37" t="s">
        <v>181</v>
      </c>
      <c r="K191" s="38"/>
      <c r="L191" s="39" t="n">
        <f aca="false">G191</f>
        <v>0</v>
      </c>
      <c r="M191" s="36"/>
    </row>
    <row r="192" s="34" customFormat="true" ht="17.25" hidden="false" customHeight="false" outlineLevel="0" collapsed="false">
      <c r="A192" s="1"/>
      <c r="B192" s="68"/>
      <c r="C192" s="70"/>
      <c r="D192" s="21"/>
      <c r="E192" s="21"/>
      <c r="F192" s="52"/>
      <c r="G192" s="53" t="n">
        <f aca="false">SUM(E192*F192)</f>
        <v>0</v>
      </c>
      <c r="H192" s="1"/>
      <c r="I192" s="36"/>
      <c r="J192" s="37" t="s">
        <v>182</v>
      </c>
      <c r="K192" s="38"/>
      <c r="L192" s="39" t="n">
        <f aca="false">G192</f>
        <v>0</v>
      </c>
      <c r="M192" s="36"/>
    </row>
    <row r="193" s="34" customFormat="true" ht="17.25" hidden="false" customHeight="false" outlineLevel="0" collapsed="false">
      <c r="A193" s="1"/>
      <c r="B193" s="68"/>
      <c r="C193" s="70"/>
      <c r="D193" s="21"/>
      <c r="E193" s="21"/>
      <c r="F193" s="52"/>
      <c r="G193" s="53" t="n">
        <f aca="false">SUM(E193*F193)</f>
        <v>0</v>
      </c>
      <c r="H193" s="1"/>
      <c r="I193" s="36"/>
      <c r="J193" s="37" t="s">
        <v>183</v>
      </c>
      <c r="K193" s="38"/>
      <c r="L193" s="39" t="n">
        <f aca="false">G193</f>
        <v>0</v>
      </c>
      <c r="M193" s="36"/>
    </row>
    <row r="194" s="34" customFormat="true" ht="17.25" hidden="false" customHeight="false" outlineLevel="0" collapsed="false">
      <c r="A194" s="1"/>
      <c r="B194" s="54" t="n">
        <v>77</v>
      </c>
      <c r="C194" s="63" t="s">
        <v>184</v>
      </c>
      <c r="D194" s="54"/>
      <c r="E194" s="54"/>
      <c r="F194" s="65"/>
      <c r="G194" s="35" t="n">
        <f aca="false">SUM(G195:G197)</f>
        <v>0</v>
      </c>
      <c r="H194" s="1"/>
      <c r="I194" s="36"/>
      <c r="J194" s="37" t="s">
        <v>184</v>
      </c>
      <c r="K194" s="38"/>
      <c r="L194" s="39" t="n">
        <f aca="false">G194</f>
        <v>0</v>
      </c>
      <c r="M194" s="36"/>
    </row>
    <row r="195" s="34" customFormat="true" ht="17.25" hidden="false" customHeight="false" outlineLevel="0" collapsed="false">
      <c r="A195" s="1"/>
      <c r="B195" s="68"/>
      <c r="C195" s="70"/>
      <c r="D195" s="21"/>
      <c r="E195" s="21"/>
      <c r="F195" s="52"/>
      <c r="G195" s="53" t="n">
        <f aca="false">SUM(E195*F195)</f>
        <v>0</v>
      </c>
      <c r="H195" s="1"/>
      <c r="I195" s="36"/>
      <c r="J195" s="37" t="s">
        <v>185</v>
      </c>
      <c r="K195" s="38"/>
      <c r="L195" s="39" t="n">
        <f aca="false">G195</f>
        <v>0</v>
      </c>
      <c r="M195" s="36"/>
    </row>
    <row r="196" s="34" customFormat="true" ht="17.25" hidden="false" customHeight="false" outlineLevel="0" collapsed="false">
      <c r="A196" s="1"/>
      <c r="B196" s="68"/>
      <c r="C196" s="70"/>
      <c r="D196" s="21"/>
      <c r="E196" s="21"/>
      <c r="F196" s="52"/>
      <c r="G196" s="53" t="n">
        <f aca="false">SUM(E196*F196)</f>
        <v>0</v>
      </c>
      <c r="H196" s="1"/>
      <c r="I196" s="36"/>
      <c r="J196" s="37" t="s">
        <v>186</v>
      </c>
      <c r="K196" s="38"/>
      <c r="L196" s="39" t="n">
        <f aca="false">G196</f>
        <v>0</v>
      </c>
      <c r="M196" s="36"/>
    </row>
    <row r="197" s="34" customFormat="true" ht="17.25" hidden="false" customHeight="false" outlineLevel="0" collapsed="false">
      <c r="A197" s="1"/>
      <c r="B197" s="68"/>
      <c r="C197" s="70"/>
      <c r="D197" s="21"/>
      <c r="E197" s="21"/>
      <c r="F197" s="52"/>
      <c r="G197" s="53" t="n">
        <f aca="false">SUM(E197*F197)</f>
        <v>0</v>
      </c>
      <c r="H197" s="1"/>
      <c r="I197" s="36"/>
      <c r="J197" s="37" t="s">
        <v>187</v>
      </c>
      <c r="K197" s="38"/>
      <c r="L197" s="39" t="n">
        <f aca="false">G197</f>
        <v>0</v>
      </c>
      <c r="M197" s="36"/>
    </row>
    <row r="198" s="34" customFormat="true" ht="17.25" hidden="false" customHeight="false" outlineLevel="0" collapsed="false">
      <c r="A198" s="1"/>
      <c r="B198" s="54" t="n">
        <v>8</v>
      </c>
      <c r="C198" s="48" t="s">
        <v>188</v>
      </c>
      <c r="D198" s="54"/>
      <c r="E198" s="54"/>
      <c r="F198" s="65"/>
      <c r="G198" s="35" t="n">
        <f aca="false">SUM(G199,G203,G207,G211,G215)</f>
        <v>0</v>
      </c>
      <c r="H198" s="1"/>
      <c r="I198" s="36"/>
      <c r="J198" s="37" t="s">
        <v>189</v>
      </c>
      <c r="K198" s="38"/>
      <c r="L198" s="39" t="n">
        <f aca="false">G198</f>
        <v>0</v>
      </c>
      <c r="M198" s="36"/>
    </row>
    <row r="199" s="34" customFormat="true" ht="17.1" hidden="false" customHeight="true" outlineLevel="0" collapsed="false">
      <c r="A199" s="1"/>
      <c r="B199" s="54" t="n">
        <v>81</v>
      </c>
      <c r="C199" s="63" t="s">
        <v>190</v>
      </c>
      <c r="D199" s="54"/>
      <c r="E199" s="54"/>
      <c r="F199" s="65"/>
      <c r="G199" s="35" t="n">
        <f aca="false">SUM(G200:G202)</f>
        <v>0</v>
      </c>
      <c r="H199" s="1"/>
      <c r="I199" s="36"/>
      <c r="J199" s="37" t="s">
        <v>190</v>
      </c>
      <c r="K199" s="38"/>
      <c r="L199" s="39" t="n">
        <f aca="false">G199</f>
        <v>0</v>
      </c>
      <c r="M199" s="36"/>
    </row>
    <row r="200" s="34" customFormat="true" ht="17.25" hidden="false" customHeight="false" outlineLevel="0" collapsed="false">
      <c r="A200" s="1"/>
      <c r="B200" s="68"/>
      <c r="C200" s="70"/>
      <c r="D200" s="21"/>
      <c r="E200" s="21"/>
      <c r="F200" s="52"/>
      <c r="G200" s="53" t="n">
        <f aca="false">SUM(E200*F200)</f>
        <v>0</v>
      </c>
      <c r="H200" s="1"/>
      <c r="I200" s="36"/>
      <c r="J200" s="37" t="s">
        <v>191</v>
      </c>
      <c r="K200" s="38"/>
      <c r="L200" s="39" t="n">
        <f aca="false">G200</f>
        <v>0</v>
      </c>
      <c r="M200" s="36"/>
    </row>
    <row r="201" s="34" customFormat="true" ht="17.25" hidden="false" customHeight="false" outlineLevel="0" collapsed="false">
      <c r="A201" s="1"/>
      <c r="B201" s="68"/>
      <c r="C201" s="70"/>
      <c r="D201" s="21"/>
      <c r="E201" s="21"/>
      <c r="F201" s="52"/>
      <c r="G201" s="53" t="n">
        <f aca="false">SUM(E201*F201)</f>
        <v>0</v>
      </c>
      <c r="H201" s="1"/>
      <c r="I201" s="36"/>
      <c r="J201" s="37" t="s">
        <v>192</v>
      </c>
      <c r="K201" s="38"/>
      <c r="L201" s="39" t="n">
        <f aca="false">G201</f>
        <v>0</v>
      </c>
      <c r="M201" s="36"/>
    </row>
    <row r="202" s="34" customFormat="true" ht="17.25" hidden="false" customHeight="false" outlineLevel="0" collapsed="false">
      <c r="A202" s="1"/>
      <c r="B202" s="68"/>
      <c r="C202" s="70"/>
      <c r="D202" s="21"/>
      <c r="E202" s="21"/>
      <c r="F202" s="52"/>
      <c r="G202" s="53" t="n">
        <f aca="false">SUM(E202*F202)</f>
        <v>0</v>
      </c>
      <c r="H202" s="1"/>
      <c r="I202" s="36"/>
      <c r="J202" s="37" t="s">
        <v>193</v>
      </c>
      <c r="K202" s="38"/>
      <c r="L202" s="39" t="n">
        <f aca="false">G202</f>
        <v>0</v>
      </c>
      <c r="M202" s="36"/>
    </row>
    <row r="203" s="34" customFormat="true" ht="17.25" hidden="false" customHeight="false" outlineLevel="0" collapsed="false">
      <c r="A203" s="1"/>
      <c r="B203" s="54" t="n">
        <v>82</v>
      </c>
      <c r="C203" s="63" t="s">
        <v>194</v>
      </c>
      <c r="D203" s="54"/>
      <c r="E203" s="54"/>
      <c r="F203" s="65"/>
      <c r="G203" s="35" t="n">
        <f aca="false">SUM(G204:G206)</f>
        <v>0</v>
      </c>
      <c r="H203" s="1"/>
      <c r="I203" s="36"/>
      <c r="J203" s="37" t="s">
        <v>194</v>
      </c>
      <c r="K203" s="38"/>
      <c r="L203" s="39" t="n">
        <f aca="false">G203</f>
        <v>0</v>
      </c>
      <c r="M203" s="36"/>
    </row>
    <row r="204" s="34" customFormat="true" ht="17.25" hidden="false" customHeight="false" outlineLevel="0" collapsed="false">
      <c r="A204" s="1"/>
      <c r="B204" s="68"/>
      <c r="C204" s="70"/>
      <c r="D204" s="21"/>
      <c r="E204" s="21"/>
      <c r="F204" s="52"/>
      <c r="G204" s="53" t="n">
        <f aca="false">SUM(E204*F204)</f>
        <v>0</v>
      </c>
      <c r="H204" s="1"/>
      <c r="I204" s="36"/>
      <c r="J204" s="37" t="s">
        <v>195</v>
      </c>
      <c r="K204" s="38"/>
      <c r="L204" s="39" t="n">
        <f aca="false">G204</f>
        <v>0</v>
      </c>
      <c r="M204" s="36"/>
    </row>
    <row r="205" s="34" customFormat="true" ht="17.25" hidden="false" customHeight="false" outlineLevel="0" collapsed="false">
      <c r="A205" s="1"/>
      <c r="B205" s="68"/>
      <c r="C205" s="70"/>
      <c r="D205" s="21"/>
      <c r="E205" s="21"/>
      <c r="F205" s="52"/>
      <c r="G205" s="53" t="n">
        <f aca="false">SUM(E205*F205)</f>
        <v>0</v>
      </c>
      <c r="H205" s="1"/>
      <c r="I205" s="36"/>
      <c r="J205" s="37" t="s">
        <v>196</v>
      </c>
      <c r="K205" s="38"/>
      <c r="L205" s="39" t="n">
        <f aca="false">G205</f>
        <v>0</v>
      </c>
      <c r="M205" s="36"/>
    </row>
    <row r="206" s="34" customFormat="true" ht="17.25" hidden="false" customHeight="false" outlineLevel="0" collapsed="false">
      <c r="A206" s="1"/>
      <c r="B206" s="68"/>
      <c r="C206" s="70"/>
      <c r="D206" s="21"/>
      <c r="E206" s="21"/>
      <c r="F206" s="52"/>
      <c r="G206" s="53" t="n">
        <f aca="false">SUM(E206*F206)</f>
        <v>0</v>
      </c>
      <c r="H206" s="1"/>
      <c r="I206" s="36"/>
      <c r="J206" s="37" t="s">
        <v>197</v>
      </c>
      <c r="K206" s="38"/>
      <c r="L206" s="39" t="n">
        <f aca="false">G206</f>
        <v>0</v>
      </c>
      <c r="M206" s="36"/>
    </row>
    <row r="207" s="34" customFormat="true" ht="17.25" hidden="false" customHeight="false" outlineLevel="0" collapsed="false">
      <c r="A207" s="1"/>
      <c r="B207" s="54" t="n">
        <v>83</v>
      </c>
      <c r="C207" s="63" t="s">
        <v>198</v>
      </c>
      <c r="D207" s="54"/>
      <c r="E207" s="54"/>
      <c r="F207" s="65"/>
      <c r="G207" s="35" t="n">
        <f aca="false">SUM(G208:G210)</f>
        <v>0</v>
      </c>
      <c r="H207" s="1"/>
      <c r="I207" s="36"/>
      <c r="J207" s="37" t="s">
        <v>198</v>
      </c>
      <c r="K207" s="38"/>
      <c r="L207" s="39" t="n">
        <f aca="false">G207</f>
        <v>0</v>
      </c>
      <c r="M207" s="36"/>
    </row>
    <row r="208" s="34" customFormat="true" ht="17.25" hidden="false" customHeight="false" outlineLevel="0" collapsed="false">
      <c r="A208" s="1"/>
      <c r="B208" s="71"/>
      <c r="C208" s="72"/>
      <c r="D208" s="68"/>
      <c r="E208" s="68"/>
      <c r="F208" s="69"/>
      <c r="G208" s="53" t="n">
        <f aca="false">SUM(E208*F208)</f>
        <v>0</v>
      </c>
      <c r="H208" s="1"/>
      <c r="I208" s="36"/>
      <c r="J208" s="37"/>
      <c r="K208" s="38"/>
      <c r="L208" s="39" t="n">
        <f aca="false">G208</f>
        <v>0</v>
      </c>
      <c r="M208" s="36"/>
    </row>
    <row r="209" s="34" customFormat="true" ht="17.25" hidden="false" customHeight="false" outlineLevel="0" collapsed="false">
      <c r="A209" s="1"/>
      <c r="B209" s="71"/>
      <c r="C209" s="72"/>
      <c r="D209" s="68"/>
      <c r="E209" s="68"/>
      <c r="F209" s="69"/>
      <c r="G209" s="53" t="n">
        <f aca="false">SUM(E209*F209)</f>
        <v>0</v>
      </c>
      <c r="H209" s="1"/>
      <c r="I209" s="36"/>
      <c r="J209" s="37"/>
      <c r="K209" s="38"/>
      <c r="L209" s="39"/>
      <c r="M209" s="36"/>
    </row>
    <row r="210" s="34" customFormat="true" ht="17.25" hidden="false" customHeight="false" outlineLevel="0" collapsed="false">
      <c r="A210" s="1"/>
      <c r="B210" s="71"/>
      <c r="C210" s="72"/>
      <c r="D210" s="68"/>
      <c r="E210" s="68"/>
      <c r="F210" s="69"/>
      <c r="G210" s="53" t="n">
        <f aca="false">SUM(E210*F210)</f>
        <v>0</v>
      </c>
      <c r="H210" s="1"/>
      <c r="I210" s="36"/>
      <c r="J210" s="37"/>
      <c r="K210" s="38"/>
      <c r="L210" s="39"/>
      <c r="M210" s="36"/>
    </row>
    <row r="211" s="34" customFormat="true" ht="17.25" hidden="false" customHeight="false" outlineLevel="0" collapsed="false">
      <c r="A211" s="1"/>
      <c r="B211" s="54" t="n">
        <v>84</v>
      </c>
      <c r="C211" s="63" t="s">
        <v>199</v>
      </c>
      <c r="D211" s="54"/>
      <c r="E211" s="54"/>
      <c r="F211" s="65"/>
      <c r="G211" s="35" t="n">
        <f aca="false">SUM(G212:G214)</f>
        <v>0</v>
      </c>
      <c r="H211" s="1"/>
      <c r="I211" s="36"/>
      <c r="J211" s="37" t="s">
        <v>199</v>
      </c>
      <c r="K211" s="38"/>
      <c r="L211" s="39" t="n">
        <f aca="false">G211</f>
        <v>0</v>
      </c>
      <c r="M211" s="36"/>
    </row>
    <row r="212" s="34" customFormat="true" ht="17.25" hidden="false" customHeight="false" outlineLevel="0" collapsed="false">
      <c r="A212" s="1"/>
      <c r="B212" s="68"/>
      <c r="C212" s="70"/>
      <c r="D212" s="21"/>
      <c r="E212" s="21"/>
      <c r="F212" s="52"/>
      <c r="G212" s="53" t="n">
        <f aca="false">SUM(E212*F212)</f>
        <v>0</v>
      </c>
      <c r="H212" s="1"/>
      <c r="I212" s="36"/>
      <c r="J212" s="37" t="s">
        <v>200</v>
      </c>
      <c r="K212" s="38"/>
      <c r="L212" s="39" t="n">
        <f aca="false">G212</f>
        <v>0</v>
      </c>
      <c r="M212" s="36"/>
    </row>
    <row r="213" s="34" customFormat="true" ht="17.25" hidden="false" customHeight="false" outlineLevel="0" collapsed="false">
      <c r="A213" s="1"/>
      <c r="B213" s="68"/>
      <c r="C213" s="70"/>
      <c r="D213" s="21"/>
      <c r="E213" s="21"/>
      <c r="F213" s="52"/>
      <c r="G213" s="53" t="n">
        <f aca="false">SUM(E213*F213)</f>
        <v>0</v>
      </c>
      <c r="H213" s="1"/>
      <c r="I213" s="36"/>
      <c r="J213" s="37" t="s">
        <v>201</v>
      </c>
      <c r="K213" s="38"/>
      <c r="L213" s="39" t="n">
        <f aca="false">G213</f>
        <v>0</v>
      </c>
      <c r="M213" s="36"/>
    </row>
    <row r="214" s="34" customFormat="true" ht="17.25" hidden="false" customHeight="false" outlineLevel="0" collapsed="false">
      <c r="A214" s="1"/>
      <c r="B214" s="68"/>
      <c r="C214" s="70"/>
      <c r="D214" s="21"/>
      <c r="E214" s="21"/>
      <c r="F214" s="52"/>
      <c r="G214" s="53" t="n">
        <f aca="false">SUM(E214*F214)</f>
        <v>0</v>
      </c>
      <c r="H214" s="1"/>
      <c r="I214" s="36"/>
      <c r="J214" s="37" t="s">
        <v>202</v>
      </c>
      <c r="K214" s="38"/>
      <c r="L214" s="39" t="n">
        <f aca="false">G214</f>
        <v>0</v>
      </c>
      <c r="M214" s="36"/>
    </row>
    <row r="215" s="34" customFormat="true" ht="17.25" hidden="false" customHeight="false" outlineLevel="0" collapsed="false">
      <c r="A215" s="1"/>
      <c r="B215" s="54" t="n">
        <v>85</v>
      </c>
      <c r="C215" s="63" t="s">
        <v>203</v>
      </c>
      <c r="D215" s="54"/>
      <c r="E215" s="54"/>
      <c r="F215" s="65"/>
      <c r="G215" s="35" t="n">
        <f aca="false">SUM(G216:G218)</f>
        <v>0</v>
      </c>
      <c r="H215" s="1"/>
      <c r="I215" s="36"/>
      <c r="J215" s="37" t="s">
        <v>203</v>
      </c>
      <c r="K215" s="38"/>
      <c r="L215" s="39" t="n">
        <f aca="false">G215</f>
        <v>0</v>
      </c>
      <c r="M215" s="36"/>
    </row>
    <row r="216" s="34" customFormat="true" ht="17.25" hidden="false" customHeight="false" outlineLevel="0" collapsed="false">
      <c r="A216" s="1"/>
      <c r="B216" s="68"/>
      <c r="C216" s="70"/>
      <c r="D216" s="21"/>
      <c r="E216" s="21"/>
      <c r="F216" s="52"/>
      <c r="G216" s="53" t="n">
        <f aca="false">SUM(E216*F216)</f>
        <v>0</v>
      </c>
      <c r="H216" s="1"/>
      <c r="I216" s="36"/>
      <c r="J216" s="37" t="s">
        <v>204</v>
      </c>
      <c r="K216" s="38"/>
      <c r="L216" s="39" t="n">
        <f aca="false">G216</f>
        <v>0</v>
      </c>
      <c r="M216" s="36"/>
    </row>
    <row r="217" s="34" customFormat="true" ht="17.25" hidden="false" customHeight="false" outlineLevel="0" collapsed="false">
      <c r="A217" s="1"/>
      <c r="B217" s="68"/>
      <c r="C217" s="70"/>
      <c r="D217" s="21"/>
      <c r="E217" s="21"/>
      <c r="F217" s="52"/>
      <c r="G217" s="53" t="n">
        <f aca="false">SUM(E217*F217)</f>
        <v>0</v>
      </c>
      <c r="H217" s="1"/>
      <c r="I217" s="36"/>
      <c r="J217" s="37" t="s">
        <v>205</v>
      </c>
      <c r="K217" s="38"/>
      <c r="L217" s="39" t="n">
        <f aca="false">G217</f>
        <v>0</v>
      </c>
      <c r="M217" s="36"/>
    </row>
    <row r="218" s="34" customFormat="true" ht="17.25" hidden="false" customHeight="false" outlineLevel="0" collapsed="false">
      <c r="A218" s="1"/>
      <c r="B218" s="68"/>
      <c r="C218" s="70"/>
      <c r="D218" s="21"/>
      <c r="E218" s="21"/>
      <c r="F218" s="52"/>
      <c r="G218" s="53" t="n">
        <f aca="false">SUM(E218*F218)</f>
        <v>0</v>
      </c>
      <c r="H218" s="1"/>
      <c r="I218" s="36"/>
      <c r="J218" s="37" t="s">
        <v>206</v>
      </c>
      <c r="K218" s="38"/>
      <c r="L218" s="39" t="n">
        <f aca="false">G218</f>
        <v>0</v>
      </c>
      <c r="M218" s="36"/>
    </row>
  </sheetData>
  <mergeCells count="34">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6" location="Kasutusjuhend!C6" display="HINNAPAKKUMU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7.25" zeroHeight="false" outlineLevelRow="0" outlineLevelCol="0"/>
  <cols>
    <col collapsed="false" customWidth="true" hidden="false" outlineLevel="0" max="1" min="1" style="73" width="2.99"/>
    <col collapsed="false" customWidth="true" hidden="false" outlineLevel="0" max="2" min="2" style="73" width="56.7"/>
    <col collapsed="false" customWidth="true" hidden="false" outlineLevel="0" max="3" min="3" style="73" width="91.56"/>
    <col collapsed="false" customWidth="true" hidden="false" outlineLevel="0" max="6" min="4" style="73" width="15.7"/>
    <col collapsed="false" customWidth="true" hidden="false" outlineLevel="0" max="7" min="7" style="73" width="27.42"/>
    <col collapsed="false" customWidth="false" hidden="false" outlineLevel="0" max="257" min="8" style="73" width="9.14"/>
  </cols>
  <sheetData>
    <row r="2" customFormat="false" ht="17.25" hidden="false" customHeight="false" outlineLevel="0" collapsed="false">
      <c r="A2" s="74" t="s">
        <v>207</v>
      </c>
      <c r="B2" s="74"/>
      <c r="C2" s="74"/>
      <c r="D2" s="75"/>
      <c r="E2" s="75"/>
      <c r="F2" s="75"/>
      <c r="G2" s="75"/>
    </row>
    <row r="4" s="78" customFormat="true" ht="170.25" hidden="false" customHeight="true" outlineLevel="0" collapsed="false">
      <c r="A4" s="76" t="s">
        <v>208</v>
      </c>
      <c r="B4" s="76"/>
      <c r="C4" s="76"/>
      <c r="D4" s="77"/>
      <c r="E4" s="77"/>
      <c r="F4" s="77"/>
      <c r="G4" s="77"/>
    </row>
    <row r="5" s="78" customFormat="true" ht="106.5" hidden="false" customHeight="true" outlineLevel="0" collapsed="false">
      <c r="A5" s="79" t="s">
        <v>209</v>
      </c>
      <c r="B5" s="79"/>
      <c r="C5" s="79"/>
      <c r="D5" s="77"/>
      <c r="E5" s="77"/>
      <c r="F5" s="77"/>
      <c r="G5" s="77"/>
    </row>
    <row r="6" s="78" customFormat="true" ht="27" hidden="false" customHeight="true" outlineLevel="0" collapsed="false">
      <c r="A6" s="80" t="s">
        <v>210</v>
      </c>
      <c r="B6" s="80"/>
      <c r="C6" s="80"/>
      <c r="D6" s="77"/>
      <c r="E6" s="77"/>
      <c r="F6" s="77"/>
      <c r="G6" s="77"/>
    </row>
    <row r="8" customFormat="false" ht="17.25" hidden="false" customHeight="false" outlineLevel="0" collapsed="false">
      <c r="A8" s="81" t="n">
        <v>1</v>
      </c>
      <c r="B8" s="82" t="s">
        <v>211</v>
      </c>
      <c r="C8" s="82" t="s">
        <v>212</v>
      </c>
    </row>
    <row r="9" s="84" customFormat="true" ht="17.25" hidden="false" customHeight="false" outlineLevel="0" collapsed="false">
      <c r="A9" s="83"/>
      <c r="B9" s="83" t="s">
        <v>11</v>
      </c>
      <c r="C9" s="83"/>
    </row>
    <row r="10" s="84" customFormat="true" ht="17.25" hidden="false" customHeight="false" outlineLevel="0" collapsed="false">
      <c r="A10" s="83"/>
      <c r="B10" s="83" t="s">
        <v>213</v>
      </c>
      <c r="C10" s="83"/>
    </row>
    <row r="11" customFormat="false" ht="17.25" hidden="false" customHeight="false" outlineLevel="0" collapsed="false">
      <c r="A11" s="85"/>
      <c r="B11" s="83" t="s">
        <v>20</v>
      </c>
      <c r="C11" s="83"/>
    </row>
    <row r="12" customFormat="false" ht="17.25" hidden="false" customHeight="false" outlineLevel="0" collapsed="false">
      <c r="A12" s="85"/>
      <c r="B12" s="86" t="s">
        <v>214</v>
      </c>
      <c r="C12" s="86"/>
    </row>
    <row r="13" customFormat="false" ht="17.25" hidden="false" customHeight="false" outlineLevel="0" collapsed="false">
      <c r="A13" s="85"/>
      <c r="B13" s="83" t="s">
        <v>22</v>
      </c>
      <c r="C13" s="87"/>
    </row>
    <row r="14" customFormat="false" ht="17.25" hidden="false" customHeight="false" outlineLevel="0" collapsed="false">
      <c r="A14" s="85"/>
      <c r="B14" s="83" t="s">
        <v>24</v>
      </c>
      <c r="C14" s="87"/>
    </row>
    <row r="15" customFormat="false" ht="17.25" hidden="false" customHeight="false" outlineLevel="0" collapsed="false">
      <c r="A15" s="85"/>
      <c r="B15" s="83" t="s">
        <v>26</v>
      </c>
      <c r="C15" s="87"/>
    </row>
    <row r="16" customFormat="false" ht="34.5" hidden="false" customHeight="false" outlineLevel="0" collapsed="false">
      <c r="A16" s="85"/>
      <c r="B16" s="83" t="s">
        <v>27</v>
      </c>
      <c r="C16" s="88" t="s">
        <v>215</v>
      </c>
    </row>
    <row r="17" customFormat="false" ht="17.25" hidden="false" customHeight="false" outlineLevel="0" collapsed="false">
      <c r="A17" s="85"/>
      <c r="B17" s="83" t="s">
        <v>216</v>
      </c>
      <c r="C17" s="87"/>
    </row>
    <row r="18" customFormat="false" ht="17.25" hidden="false" customHeight="false" outlineLevel="0" collapsed="false">
      <c r="A18" s="85"/>
      <c r="B18" s="83" t="s">
        <v>29</v>
      </c>
      <c r="C18" s="87"/>
    </row>
    <row r="19" customFormat="false" ht="17.25" hidden="false" customHeight="false" outlineLevel="0" collapsed="false">
      <c r="A19" s="85"/>
      <c r="B19" s="83" t="s">
        <v>31</v>
      </c>
      <c r="C19" s="87"/>
    </row>
    <row r="20" s="84" customFormat="true" ht="17.25" hidden="false" customHeight="false" outlineLevel="0" collapsed="false">
      <c r="A20" s="83"/>
      <c r="B20" s="83" t="s">
        <v>217</v>
      </c>
      <c r="C20" s="83"/>
      <c r="E20" s="89"/>
    </row>
    <row r="21" customFormat="false" ht="16.5" hidden="false" customHeight="true" outlineLevel="0" collapsed="false">
      <c r="A21" s="90"/>
      <c r="B21" s="91" t="s">
        <v>28</v>
      </c>
      <c r="C21" s="87" t="s">
        <v>218</v>
      </c>
    </row>
    <row r="22" customFormat="false" ht="34.5" hidden="false" customHeight="false" outlineLevel="0" collapsed="false">
      <c r="A22" s="90"/>
      <c r="B22" s="91" t="s">
        <v>30</v>
      </c>
      <c r="C22" s="88" t="s">
        <v>219</v>
      </c>
    </row>
    <row r="23" customFormat="false" ht="17.25" hidden="false" customHeight="false" outlineLevel="0" collapsed="false">
      <c r="A23" s="90"/>
      <c r="B23" s="91" t="s">
        <v>32</v>
      </c>
      <c r="C23" s="87" t="s">
        <v>220</v>
      </c>
    </row>
    <row r="24" customFormat="false" ht="17.25" hidden="false" customHeight="false" outlineLevel="0" collapsed="false">
      <c r="A24" s="92"/>
      <c r="B24" s="91" t="s">
        <v>36</v>
      </c>
      <c r="C24" s="87" t="s">
        <v>221</v>
      </c>
    </row>
    <row r="25" customFormat="false" ht="34.5" hidden="false" customHeight="false" outlineLevel="0" collapsed="false">
      <c r="A25" s="92"/>
      <c r="B25" s="91" t="s">
        <v>37</v>
      </c>
      <c r="C25" s="88" t="s">
        <v>222</v>
      </c>
    </row>
    <row r="26" customFormat="false" ht="17.25" hidden="false" customHeight="false" outlineLevel="0" collapsed="false">
      <c r="A26" s="93"/>
      <c r="B26" s="93" t="s">
        <v>223</v>
      </c>
      <c r="C26" s="93"/>
    </row>
    <row r="27" customFormat="false" ht="17.25" hidden="false" customHeight="false" outlineLevel="0" collapsed="false">
      <c r="A27" s="85"/>
      <c r="B27" s="91" t="s">
        <v>224</v>
      </c>
      <c r="C27" s="88"/>
    </row>
    <row r="28" customFormat="false" ht="17.25" hidden="false" customHeight="false" outlineLevel="0" collapsed="false">
      <c r="A28" s="85"/>
      <c r="B28" s="91" t="s">
        <v>225</v>
      </c>
      <c r="C28" s="88"/>
    </row>
    <row r="29" customFormat="false" ht="17.25" hidden="false" customHeight="false" outlineLevel="0" collapsed="false">
      <c r="A29" s="85"/>
      <c r="B29" s="91" t="s">
        <v>226</v>
      </c>
      <c r="C29" s="88"/>
    </row>
    <row r="30" customFormat="false" ht="17.25" hidden="false" customHeight="false" outlineLevel="0" collapsed="false">
      <c r="A30" s="85"/>
      <c r="B30" s="91" t="s">
        <v>227</v>
      </c>
      <c r="C30" s="88"/>
    </row>
    <row r="31" customFormat="false" ht="17.25" hidden="false" customHeight="false" outlineLevel="0" collapsed="false">
      <c r="A31" s="85"/>
      <c r="B31" s="91" t="s">
        <v>228</v>
      </c>
      <c r="C31" s="88"/>
    </row>
    <row r="32" customFormat="false" ht="17.25" hidden="false" customHeight="false" outlineLevel="0" collapsed="false">
      <c r="A32" s="85"/>
      <c r="B32" s="91" t="s">
        <v>229</v>
      </c>
      <c r="C32" s="88"/>
    </row>
    <row r="33" customFormat="false" ht="17.25" hidden="false" customHeight="false" outlineLevel="0" collapsed="false">
      <c r="A33" s="93"/>
      <c r="B33" s="93" t="s">
        <v>230</v>
      </c>
      <c r="C33" s="93"/>
    </row>
    <row r="34" customFormat="false" ht="17.25" hidden="false" customHeight="false" outlineLevel="0" collapsed="false">
      <c r="A34" s="85"/>
      <c r="B34" s="91" t="s">
        <v>231</v>
      </c>
      <c r="C34" s="88"/>
    </row>
    <row r="35" customFormat="false" ht="17.25" hidden="false" customHeight="false" outlineLevel="0" collapsed="false">
      <c r="A35" s="85"/>
      <c r="B35" s="91" t="s">
        <v>232</v>
      </c>
      <c r="C35" s="88"/>
    </row>
    <row r="36" customFormat="false" ht="17.25" hidden="false" customHeight="false" outlineLevel="0" collapsed="false">
      <c r="A36" s="85"/>
      <c r="B36" s="91" t="s">
        <v>233</v>
      </c>
      <c r="C36" s="88"/>
    </row>
    <row r="37" customFormat="false" ht="17.25" hidden="false" customHeight="false" outlineLevel="0" collapsed="false">
      <c r="A37" s="85"/>
      <c r="B37" s="91" t="s">
        <v>234</v>
      </c>
      <c r="C37" s="88"/>
    </row>
    <row r="38" customFormat="false" ht="17.25" hidden="false" customHeight="false" outlineLevel="0" collapsed="false">
      <c r="A38" s="85"/>
      <c r="B38" s="91" t="s">
        <v>235</v>
      </c>
      <c r="C38" s="88"/>
    </row>
    <row r="39" customFormat="false" ht="17.25" hidden="false" customHeight="false" outlineLevel="0" collapsed="false">
      <c r="A39" s="93"/>
      <c r="B39" s="93" t="s">
        <v>236</v>
      </c>
      <c r="C39" s="93"/>
    </row>
    <row r="40" customFormat="false" ht="17.25" hidden="false" customHeight="false" outlineLevel="0" collapsed="false">
      <c r="A40" s="85"/>
      <c r="B40" s="91" t="s">
        <v>237</v>
      </c>
      <c r="C40" s="88"/>
    </row>
    <row r="41" customFormat="false" ht="17.25" hidden="false" customHeight="false" outlineLevel="0" collapsed="false">
      <c r="A41" s="85"/>
      <c r="B41" s="91" t="s">
        <v>238</v>
      </c>
      <c r="C41" s="88"/>
    </row>
    <row r="42" customFormat="false" ht="17.25" hidden="false" customHeight="false" outlineLevel="0" collapsed="false">
      <c r="A42" s="85"/>
      <c r="B42" s="91" t="s">
        <v>239</v>
      </c>
      <c r="C42" s="88"/>
    </row>
    <row r="43" customFormat="false" ht="17.25" hidden="false" customHeight="false" outlineLevel="0" collapsed="false">
      <c r="A43" s="85"/>
      <c r="B43" s="91" t="s">
        <v>240</v>
      </c>
      <c r="C43" s="88"/>
    </row>
    <row r="44" customFormat="false" ht="17.25" hidden="false" customHeight="false" outlineLevel="0" collapsed="false">
      <c r="A44" s="85"/>
      <c r="B44" s="91" t="s">
        <v>241</v>
      </c>
      <c r="C44" s="88"/>
    </row>
    <row r="45" customFormat="false" ht="17.25" hidden="false" customHeight="false" outlineLevel="0" collapsed="false">
      <c r="A45" s="93"/>
      <c r="B45" s="93" t="s">
        <v>242</v>
      </c>
      <c r="C45" s="93"/>
    </row>
    <row r="46" customFormat="false" ht="17.25" hidden="false" customHeight="false" outlineLevel="0" collapsed="false">
      <c r="A46" s="85"/>
      <c r="B46" s="91" t="s">
        <v>243</v>
      </c>
      <c r="C46" s="88"/>
    </row>
    <row r="47" customFormat="false" ht="17.25" hidden="false" customHeight="false" outlineLevel="0" collapsed="false">
      <c r="A47" s="85"/>
      <c r="B47" s="91" t="s">
        <v>244</v>
      </c>
      <c r="C47" s="88"/>
    </row>
    <row r="48" customFormat="false" ht="17.25" hidden="false" customHeight="false" outlineLevel="0" collapsed="false">
      <c r="A48" s="85"/>
      <c r="B48" s="91" t="s">
        <v>245</v>
      </c>
      <c r="C48" s="88"/>
    </row>
    <row r="49" customFormat="false" ht="17.25" hidden="false" customHeight="false" outlineLevel="0" collapsed="false">
      <c r="A49" s="85"/>
      <c r="B49" s="91" t="s">
        <v>246</v>
      </c>
      <c r="C49" s="88"/>
    </row>
    <row r="50" customFormat="false" ht="17.25" hidden="false" customHeight="false" outlineLevel="0" collapsed="false">
      <c r="A50" s="85"/>
      <c r="B50" s="91" t="s">
        <v>247</v>
      </c>
      <c r="C50" s="88"/>
    </row>
    <row r="51" customFormat="false" ht="17.25" hidden="false" customHeight="false" outlineLevel="0" collapsed="false">
      <c r="A51" s="85"/>
      <c r="B51" s="91" t="s">
        <v>248</v>
      </c>
      <c r="C51" s="88"/>
    </row>
    <row r="52" customFormat="false" ht="17.25" hidden="false" customHeight="false" outlineLevel="0" collapsed="false">
      <c r="A52" s="93"/>
      <c r="B52" s="93" t="s">
        <v>249</v>
      </c>
      <c r="C52" s="93"/>
    </row>
    <row r="53" customFormat="false" ht="17.25" hidden="false" customHeight="false" outlineLevel="0" collapsed="false">
      <c r="A53" s="85"/>
      <c r="B53" s="91" t="s">
        <v>250</v>
      </c>
      <c r="C53" s="88"/>
    </row>
    <row r="54" customFormat="false" ht="17.25" hidden="false" customHeight="false" outlineLevel="0" collapsed="false">
      <c r="A54" s="85"/>
      <c r="B54" s="91" t="s">
        <v>251</v>
      </c>
      <c r="C54" s="88"/>
    </row>
    <row r="55" customFormat="false" ht="17.25" hidden="false" customHeight="false" outlineLevel="0" collapsed="false">
      <c r="A55" s="85"/>
      <c r="B55" s="91" t="s">
        <v>252</v>
      </c>
      <c r="C55" s="88"/>
    </row>
    <row r="56" customFormat="false" ht="17.25" hidden="false" customHeight="false" outlineLevel="0" collapsed="false">
      <c r="A56" s="85"/>
      <c r="B56" s="91" t="s">
        <v>253</v>
      </c>
      <c r="C56" s="88"/>
    </row>
    <row r="57" customFormat="false" ht="17.25" hidden="false" customHeight="false" outlineLevel="0" collapsed="false">
      <c r="A57" s="85"/>
      <c r="B57" s="91" t="s">
        <v>254</v>
      </c>
      <c r="C57" s="88"/>
    </row>
    <row r="58" customFormat="false" ht="17.25" hidden="false" customHeight="false" outlineLevel="0" collapsed="false">
      <c r="A58" s="85"/>
      <c r="B58" s="91" t="s">
        <v>255</v>
      </c>
      <c r="C58" s="88"/>
    </row>
    <row r="59" customFormat="false" ht="17.25" hidden="false" customHeight="false" outlineLevel="0" collapsed="false">
      <c r="A59" s="85"/>
      <c r="B59" s="91" t="s">
        <v>256</v>
      </c>
      <c r="C59" s="88"/>
    </row>
    <row r="60" customFormat="false" ht="17.25" hidden="false" customHeight="false" outlineLevel="0" collapsed="false">
      <c r="A60" s="93"/>
      <c r="B60" s="93" t="s">
        <v>257</v>
      </c>
      <c r="C60" s="93"/>
    </row>
    <row r="61" customFormat="false" ht="17.25" hidden="false" customHeight="false" outlineLevel="0" collapsed="false">
      <c r="A61" s="85"/>
      <c r="B61" s="91" t="s">
        <v>258</v>
      </c>
      <c r="C61" s="88"/>
    </row>
    <row r="62" customFormat="false" ht="17.25" hidden="false" customHeight="false" outlineLevel="0" collapsed="false">
      <c r="A62" s="85"/>
      <c r="B62" s="91" t="s">
        <v>259</v>
      </c>
      <c r="C62" s="88"/>
    </row>
    <row r="63" customFormat="false" ht="17.25" hidden="false" customHeight="false" outlineLevel="0" collapsed="false">
      <c r="A63" s="85"/>
      <c r="B63" s="91" t="s">
        <v>260</v>
      </c>
      <c r="C63" s="88"/>
    </row>
    <row r="64" customFormat="false" ht="17.25" hidden="false" customHeight="false" outlineLevel="0" collapsed="false">
      <c r="A64" s="85"/>
      <c r="B64" s="91" t="s">
        <v>261</v>
      </c>
      <c r="C64" s="88"/>
    </row>
    <row r="65" customFormat="false" ht="17.25" hidden="false" customHeight="false" outlineLevel="0" collapsed="false">
      <c r="A65" s="85"/>
      <c r="B65" s="91" t="s">
        <v>262</v>
      </c>
      <c r="C65" s="88"/>
    </row>
    <row r="66" customFormat="false" ht="17.25" hidden="false" customHeight="false" outlineLevel="0" collapsed="false">
      <c r="A66" s="93"/>
      <c r="B66" s="93" t="s">
        <v>263</v>
      </c>
      <c r="C66" s="93"/>
    </row>
    <row r="67" customFormat="false" ht="17.25" hidden="false" customHeight="false" outlineLevel="0" collapsed="false">
      <c r="A67" s="85"/>
      <c r="B67" s="91" t="s">
        <v>264</v>
      </c>
      <c r="C67" s="88"/>
    </row>
    <row r="68" customFormat="false" ht="17.25" hidden="false" customHeight="false" outlineLevel="0" collapsed="false">
      <c r="A68" s="85"/>
      <c r="B68" s="91" t="s">
        <v>265</v>
      </c>
      <c r="C68" s="88"/>
    </row>
    <row r="69" customFormat="false" ht="17.25" hidden="false" customHeight="false" outlineLevel="0" collapsed="false">
      <c r="A69" s="85"/>
      <c r="B69" s="91" t="s">
        <v>266</v>
      </c>
      <c r="C69" s="88"/>
    </row>
    <row r="70" customFormat="false" ht="17.25" hidden="false" customHeight="false" outlineLevel="0" collapsed="false">
      <c r="A70" s="85"/>
      <c r="B70" s="91" t="s">
        <v>267</v>
      </c>
      <c r="C70" s="88"/>
    </row>
    <row r="71" customFormat="false" ht="17.25" hidden="false" customHeight="false" outlineLevel="0" collapsed="false">
      <c r="A71" s="85"/>
      <c r="B71" s="91" t="s">
        <v>268</v>
      </c>
      <c r="C71" s="88"/>
    </row>
    <row r="72" customFormat="false" ht="17.25" hidden="false" customHeight="false" outlineLevel="0" collapsed="false">
      <c r="A72" s="85"/>
      <c r="B72" s="91" t="s">
        <v>269</v>
      </c>
      <c r="C72" s="88"/>
    </row>
    <row r="73" customFormat="false" ht="17.25" hidden="false" customHeight="false" outlineLevel="0" collapsed="false">
      <c r="A73" s="85"/>
      <c r="B73" s="91" t="s">
        <v>270</v>
      </c>
      <c r="C73" s="88"/>
    </row>
    <row r="74" customFormat="false" ht="17.25" hidden="false" customHeight="false" outlineLevel="0" collapsed="false">
      <c r="A74" s="93"/>
      <c r="B74" s="93" t="s">
        <v>271</v>
      </c>
      <c r="C74" s="93"/>
    </row>
    <row r="75" customFormat="false" ht="17.25" hidden="false" customHeight="false" outlineLevel="0" collapsed="false">
      <c r="A75" s="94"/>
      <c r="B75" s="91" t="s">
        <v>272</v>
      </c>
      <c r="C75" s="88"/>
    </row>
    <row r="76" customFormat="false" ht="17.25" hidden="false" customHeight="false" outlineLevel="0" collapsed="false">
      <c r="A76" s="94"/>
      <c r="B76" s="91" t="s">
        <v>273</v>
      </c>
      <c r="C76" s="88"/>
    </row>
    <row r="77" customFormat="false" ht="17.25" hidden="false" customHeight="false" outlineLevel="0" collapsed="false">
      <c r="A77" s="94"/>
      <c r="B77" s="91" t="s">
        <v>274</v>
      </c>
      <c r="C77" s="88"/>
    </row>
    <row r="78" customFormat="false" ht="19.5" hidden="false" customHeight="false" outlineLevel="0" collapsed="false">
      <c r="A78" s="94"/>
      <c r="B78" s="91" t="s">
        <v>275</v>
      </c>
      <c r="C78" s="88"/>
    </row>
    <row r="79" customFormat="false" ht="17.25" hidden="false" customHeight="false" outlineLevel="0" collapsed="false">
      <c r="A79" s="94"/>
      <c r="B79" s="91" t="s">
        <v>276</v>
      </c>
      <c r="C79" s="88"/>
    </row>
  </sheetData>
  <mergeCells count="4">
    <mergeCell ref="A2:C2"/>
    <mergeCell ref="A4:C4"/>
    <mergeCell ref="A5:C5"/>
    <mergeCell ref="A6:C6"/>
  </mergeCells>
  <hyperlinks>
    <hyperlink ref="A6" location="Hinnapakkumus!E8" display="HINNAPAKKUMUSE KOOSTAMISEKS VAJUTA SIIA"/>
    <hyperlink ref="A8" location="Hinnapakkumus!E8" display="#Hinnapakkumus.E8"/>
    <hyperlink ref="B8" location="Hinnapakkumus!E8" display="REA NIMETUS"/>
    <hyperlink ref="C8" location="Hinnapakkumus!E8"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2-26T11:18:54Z</cp:lastPrinted>
  <dcterms:modified xsi:type="dcterms:W3CDTF">2019-12-17T12:59:57Z</dcterms:modified>
  <cp:revision>0</cp:revision>
  <dc:subject/>
  <dc:title/>
</cp:coreProperties>
</file>